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単独量販" sheetId="1" state="visible" r:id="rId2"/>
    <sheet name="連結量販" sheetId="2" state="visible" r:id="rId3"/>
    <sheet name="単独決GMS" sheetId="3" state="visible" r:id="rId4"/>
    <sheet name="連結GMS" sheetId="4" state="visible" r:id="rId5"/>
    <sheet name="単独決算DP" sheetId="5" state="visible" r:id="rId6"/>
    <sheet name="連結決算DP" sheetId="6" state="visible" r:id="rId7"/>
    <sheet name="単独決算CVS" sheetId="7" state="visible" r:id="rId8"/>
    <sheet name="連結決算CVS" sheetId="8" state="visible" r:id="rId9"/>
    <sheet name="単独家電" sheetId="9" state="visible" r:id="rId10"/>
    <sheet name="連結家電" sheetId="10" state="visible" r:id="rId11"/>
    <sheet name="単独決算DRG" sheetId="11" state="visible" r:id="rId12"/>
    <sheet name="連結決算DRG" sheetId="12" state="visible" r:id="rId13"/>
    <sheet name="単独HC" sheetId="13" state="visible" r:id="rId14"/>
    <sheet name="連結HC" sheetId="14" state="visible" r:id="rId15"/>
    <sheet name="単独衣専" sheetId="15" state="visible" r:id="rId16"/>
    <sheet name="連結衣専" sheetId="16" state="visible" r:id="rId17"/>
    <sheet name="単独通販" sheetId="17" state="visible" r:id="rId18"/>
    <sheet name="連結通販" sheetId="18" state="visible" r:id="rId19"/>
    <sheet name="単独その他" sheetId="19" state="visible" r:id="rId20"/>
    <sheet name="連結その他" sheetId="20" state="visible" r:id="rId21"/>
    <sheet name="単独外食" sheetId="21" state="visible" r:id="rId22"/>
    <sheet name="連結外食" sheetId="22" state="visible" r:id="rId23"/>
    <sheet name="単独１部以外" sheetId="23" state="visible" r:id="rId24"/>
    <sheet name="連結１部以外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6" uniqueCount="250">
  <si>
    <t xml:space="preserve">単独決算</t>
  </si>
  <si>
    <t xml:space="preserve">量販店合計（東証１部以外含む）</t>
  </si>
  <si>
    <t xml:space="preserve">（年度）</t>
  </si>
  <si>
    <t xml:space="preserve">決算年月日</t>
  </si>
  <si>
    <t xml:space="preserve">決算月数</t>
  </si>
  <si>
    <t xml:space="preserve">売上高</t>
  </si>
  <si>
    <t xml:space="preserve">営業利益</t>
  </si>
  <si>
    <t xml:space="preserve">経常利益</t>
  </si>
  <si>
    <t xml:space="preserve">当期利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り当期利益</t>
    </r>
  </si>
  <si>
    <r>
      <rPr>
        <sz val="11"/>
        <rFont val="Noto Sans"/>
        <family val="2"/>
      </rPr>
      <t xml:space="preserve">調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り利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り配当</t>
    </r>
  </si>
  <si>
    <t xml:space="preserve">配当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り株主資本</t>
    </r>
  </si>
  <si>
    <t xml:space="preserve">発行済み株式総数</t>
  </si>
  <si>
    <t xml:space="preserve">総資産</t>
  </si>
  <si>
    <t xml:space="preserve">株主資本</t>
  </si>
  <si>
    <t xml:space="preserve">資本金</t>
  </si>
  <si>
    <t xml:space="preserve">有利子負債</t>
  </si>
  <si>
    <t xml:space="preserve">繰越損益</t>
  </si>
  <si>
    <t xml:space="preserve">株主資本比率</t>
  </si>
  <si>
    <t xml:space="preserve">含み損益</t>
  </si>
  <si>
    <t xml:space="preserve">ROA</t>
  </si>
  <si>
    <t xml:space="preserve">ROE</t>
  </si>
  <si>
    <t xml:space="preserve">総資産経常利益率</t>
  </si>
  <si>
    <t xml:space="preserve">経常利益率</t>
  </si>
  <si>
    <t xml:space="preserve">純利益率</t>
  </si>
  <si>
    <t xml:space="preserve">有利子負債率</t>
  </si>
  <si>
    <t xml:space="preserve">売上高昨対</t>
  </si>
  <si>
    <t xml:space="preserve">経常利益昨対</t>
  </si>
  <si>
    <t xml:space="preserve">単位</t>
  </si>
  <si>
    <t xml:space="preserve">月</t>
  </si>
  <si>
    <t xml:space="preserve">百万円</t>
  </si>
  <si>
    <t xml:space="preserve">円</t>
  </si>
  <si>
    <t xml:space="preserve">千株</t>
  </si>
  <si>
    <r>
      <rPr>
        <sz val="11"/>
        <rFont val="Noto Sans"/>
        <family val="2"/>
      </rPr>
      <t xml:space="preserve"> 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前期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期</t>
    </r>
  </si>
  <si>
    <t xml:space="preserve">---</t>
  </si>
  <si>
    <t xml:space="preserve">（株）イトーヨーカ堂 </t>
  </si>
  <si>
    <t xml:space="preserve">（株）ダイエー </t>
  </si>
  <si>
    <t xml:space="preserve">‐%</t>
  </si>
  <si>
    <t xml:space="preserve">（株）西友 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 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ライフコーポレーション </t>
  </si>
  <si>
    <t xml:space="preserve">（株）イズミ </t>
  </si>
  <si>
    <t xml:space="preserve">（株）平和堂 </t>
  </si>
  <si>
    <r>
      <rPr>
        <sz val="11"/>
        <rFont val="Noto Sans"/>
        <family val="2"/>
      </rPr>
      <t xml:space="preserve"> イズミ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マルエツ </t>
  </si>
  <si>
    <t xml:space="preserve">（株）フジ </t>
  </si>
  <si>
    <t xml:space="preserve">（株）ヨークベニマル </t>
  </si>
  <si>
    <t xml:space="preserve">（株）東急ストア </t>
  </si>
  <si>
    <t xml:space="preserve">（株）オークワ </t>
  </si>
  <si>
    <t xml:space="preserve">（株）いなげや 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（株）カスミ </t>
  </si>
  <si>
    <t xml:space="preserve">（株）バロー </t>
  </si>
  <si>
    <t xml:space="preserve">記念配当を含む</t>
  </si>
  <si>
    <t xml:space="preserve">（株）ヤオコー </t>
  </si>
  <si>
    <t xml:space="preserve">（株）ＣＦＳコーポレーション </t>
  </si>
  <si>
    <t xml:space="preserve">（株）ポスフール </t>
  </si>
  <si>
    <t xml:space="preserve">（株）オリンピック </t>
  </si>
  <si>
    <r>
      <rPr>
        <sz val="11"/>
        <rFont val="Noto Sans"/>
        <family val="2"/>
      </rPr>
      <t xml:space="preserve"> 相鉄ロー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東武ストア </t>
  </si>
  <si>
    <t xml:space="preserve">（株）ヤマザワ </t>
  </si>
  <si>
    <t xml:space="preserve">（株）エコス</t>
  </si>
  <si>
    <t xml:space="preserve">（株）アークス（注：持株会社） </t>
  </si>
  <si>
    <t xml:space="preserve">（株）ユーストア </t>
  </si>
  <si>
    <t xml:space="preserve">特別配当を含む</t>
  </si>
  <si>
    <t xml:space="preserve">（株）サンエー </t>
  </si>
  <si>
    <t xml:space="preserve">（株）ヤマナカ </t>
  </si>
  <si>
    <t xml:space="preserve">（株）関西スーパーマーケット </t>
  </si>
  <si>
    <t xml:space="preserve">（株）天満屋ストア </t>
  </si>
  <si>
    <t xml:space="preserve">（株）アオキスーパー </t>
  </si>
  <si>
    <t xml:space="preserve">（株）ＰＬＡＮＴ 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（株）丸久 </t>
  </si>
  <si>
    <t xml:space="preserve">（株）オオゼキ </t>
  </si>
  <si>
    <r>
      <rPr>
        <sz val="11"/>
        <rFont val="Noto Sans"/>
        <family val="2"/>
      </rPr>
      <t xml:space="preserve"> 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マックスバリュ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マックスバリュ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マックスバリュ東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マックスバリュ北海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小計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（株）アークス 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マックスヴァリュー計</t>
  </si>
  <si>
    <t xml:space="preserve">量販店合計</t>
  </si>
  <si>
    <t xml:space="preserve">アークスが持ち株会社のため</t>
  </si>
  <si>
    <t xml:space="preserve">連結決算数値を採用すると</t>
  </si>
  <si>
    <t xml:space="preserve">連結決算</t>
  </si>
  <si>
    <t xml:space="preserve">年 月期</t>
  </si>
  <si>
    <t xml:space="preserve">%</t>
  </si>
  <si>
    <t xml:space="preserve">％</t>
  </si>
  <si>
    <t xml:space="preserve">SM</t>
  </si>
  <si>
    <t xml:space="preserve">百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島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勢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阪急百貨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坂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パル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井筒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栄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期</t>
    </r>
  </si>
  <si>
    <t xml:space="preserve">コンビ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ブン‐イレブン・ジャパ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ミリー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クルＫサン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ポプラ</t>
    </r>
  </si>
  <si>
    <r>
      <rPr>
        <sz val="11"/>
        <rFont val="Noto Sans"/>
        <family val="2"/>
      </rPr>
      <t xml:space="preserve">ミニスト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家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r>
      <rPr>
        <sz val="11"/>
        <rFont val="Noto Sans"/>
        <family val="2"/>
      </rPr>
      <t xml:space="preserve">ギガスケーズデン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ドラッ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ツモトキヨ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ドラッ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イジョー</t>
    </r>
  </si>
  <si>
    <t xml:space="preserve">特別記念配当を含む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期</t>
    </r>
  </si>
  <si>
    <t xml:space="preserve">HC</t>
  </si>
  <si>
    <r>
      <rPr>
        <sz val="11"/>
        <rFont val="Noto Sans"/>
        <family val="2"/>
      </rPr>
      <t xml:space="preserve">コーナン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ヨ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r>
      <rPr>
        <sz val="11"/>
        <rFont val="Noto Sans"/>
        <family val="2"/>
      </rPr>
      <t xml:space="preserve">ホーマ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ーマ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ークランドサカモ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衣料専門</t>
  </si>
  <si>
    <t xml:space="preserve">（株）ファーストリテイリング 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期</t>
    </r>
  </si>
  <si>
    <t xml:space="preserve">（株）しまむら </t>
  </si>
  <si>
    <r>
      <rPr>
        <sz val="11"/>
        <rFont val="Noto Sans"/>
        <family val="2"/>
      </rPr>
      <t xml:space="preserve"> 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ゼビ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西松屋チェーン </t>
  </si>
  <si>
    <t xml:space="preserve">（株）ライトオン </t>
  </si>
  <si>
    <t xml:space="preserve">（株）アオキインターナショナル</t>
  </si>
  <si>
    <r>
      <rPr>
        <sz val="11"/>
        <rFont val="Noto Sans"/>
        <family val="2"/>
      </rPr>
      <t xml:space="preserve"> 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コナカ </t>
  </si>
  <si>
    <t xml:space="preserve">（株）さが美 </t>
  </si>
  <si>
    <t xml:space="preserve">（株）ユナイテッドアローズ </t>
  </si>
  <si>
    <t xml:space="preserve">（株）ポイント </t>
  </si>
  <si>
    <t xml:space="preserve">（株）ハニーズ </t>
  </si>
  <si>
    <t xml:space="preserve">（株）ジーンズメイト </t>
  </si>
  <si>
    <t xml:space="preserve">（株）鈴丹 </t>
  </si>
  <si>
    <t xml:space="preserve">（株）キャビン </t>
  </si>
  <si>
    <t xml:space="preserve">（株）タカキュー </t>
  </si>
  <si>
    <r>
      <rPr>
        <sz val="11"/>
        <rFont val="Noto Sans"/>
        <family val="2"/>
      </rPr>
      <t xml:space="preserve"> 京都きもの友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セ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趣会</t>
    </r>
  </si>
  <si>
    <r>
      <rPr>
        <sz val="11"/>
        <rFont val="Noto Sans"/>
        <family val="2"/>
      </rPr>
      <t xml:space="preserve">アスク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ルー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シー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ムト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ムリー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ｒＭａｘ</t>
    </r>
  </si>
  <si>
    <t xml:space="preserve">（株）チヨダ </t>
  </si>
  <si>
    <t xml:space="preserve">（株）ニトリ </t>
  </si>
  <si>
    <t xml:space="preserve">（株）良品計画 </t>
  </si>
  <si>
    <t xml:space="preserve">（株）ゲオ </t>
  </si>
  <si>
    <r>
      <rPr>
        <sz val="11"/>
        <rFont val="Noto Sans"/>
        <family val="2"/>
      </rPr>
      <t xml:space="preserve"> 丸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島忠 </t>
  </si>
  <si>
    <t xml:space="preserve">（株）やまや </t>
  </si>
  <si>
    <t xml:space="preserve">（株）三城 </t>
  </si>
  <si>
    <t xml:space="preserve">（株）キャンドゥ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 日本瓦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エービーシー・マート </t>
  </si>
  <si>
    <r>
      <rPr>
        <sz val="11"/>
        <rFont val="Noto Sans"/>
        <family val="2"/>
      </rPr>
      <t xml:space="preserve"> 愛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ブックオフコーポレ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メガネトップ </t>
  </si>
  <si>
    <t xml:space="preserve">（株）トップカルチャー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期</t>
    </r>
  </si>
  <si>
    <t xml:space="preserve">（株）エフ・ディ・シィ・プロダクツ </t>
  </si>
  <si>
    <t xml:space="preserve">（株）ハードオフコーポレーション </t>
  </si>
  <si>
    <t xml:space="preserve">（株）東日カーライフグループ </t>
  </si>
  <si>
    <t xml:space="preserve">（株）サーラコーポレーション 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期</t>
    </r>
  </si>
  <si>
    <t xml:space="preserve">外食</t>
  </si>
  <si>
    <t xml:space="preserve">（株）すかいらーく </t>
  </si>
  <si>
    <t xml:space="preserve">（株）プレナス </t>
  </si>
  <si>
    <t xml:space="preserve">（株）デニーズジャパン </t>
  </si>
  <si>
    <t xml:space="preserve">（株）サイゼリヤ </t>
  </si>
  <si>
    <r>
      <rPr>
        <sz val="11"/>
        <rFont val="Noto Sans"/>
        <family val="2"/>
      </rPr>
      <t xml:space="preserve"> 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大庄 </t>
  </si>
  <si>
    <t xml:space="preserve">（株）吉野家ディー・アンド・シー </t>
  </si>
  <si>
    <r>
      <rPr>
        <sz val="11"/>
        <rFont val="Noto Sans"/>
        <family val="2"/>
      </rPr>
      <t xml:space="preserve"> カッパ・クリ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ワタミフード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松屋フーズ </t>
  </si>
  <si>
    <t xml:space="preserve">（株）ゼンショー </t>
  </si>
  <si>
    <t xml:space="preserve">（株）木曽路 </t>
  </si>
  <si>
    <t xml:space="preserve">（株）壱番屋 </t>
  </si>
  <si>
    <t xml:space="preserve">（株）グルメ杵屋 </t>
  </si>
  <si>
    <t xml:space="preserve">（株）ユニマットオフィスコ </t>
  </si>
  <si>
    <t xml:space="preserve">（株）リンガーハット </t>
  </si>
  <si>
    <t xml:space="preserve">（株）コロワイド </t>
  </si>
  <si>
    <t xml:space="preserve">（株）サガミチェーン 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 日本レストラン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元気寿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ハークスレイ </t>
  </si>
  <si>
    <t xml:space="preserve">（株）幸楽苑 </t>
  </si>
  <si>
    <r>
      <rPr>
        <sz val="11"/>
        <rFont val="Noto Sans"/>
        <family val="2"/>
      </rPr>
      <t xml:space="preserve"> テンアライ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サンマルク </t>
  </si>
  <si>
    <t xml:space="preserve">（株）あみやき亭 </t>
  </si>
  <si>
    <t xml:space="preserve">（株）東天紅 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期</t>
    </r>
  </si>
  <si>
    <t xml:space="preserve">東証一部以外より</t>
  </si>
  <si>
    <t xml:space="preserve">（株）阪神百貨店 </t>
  </si>
  <si>
    <t xml:space="preserve">（株）近鉄百貨店 </t>
  </si>
  <si>
    <t xml:space="preserve">（株）大和 </t>
  </si>
  <si>
    <r>
      <rPr>
        <sz val="11"/>
        <rFont val="Noto Sans"/>
        <family val="2"/>
      </rPr>
      <t xml:space="preserve"> 日本トイザら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t xml:space="preserve">（株）ココスジャパン </t>
  </si>
  <si>
    <r>
      <rPr>
        <sz val="11"/>
        <rFont val="Noto Sans"/>
        <family val="2"/>
      </rPr>
      <t xml:space="preserve"> 日本ケンタッキー・フライド・チ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日本マクドナルド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87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10.25"/>
    <col collapsed="false" customWidth="true" hidden="false" outlineLevel="0" max="11" min="7" style="0" width="9.12"/>
    <col collapsed="false" customWidth="true" hidden="false" outlineLevel="0" max="12" min="12" style="0" width="6.87"/>
    <col collapsed="false" customWidth="true" hidden="false" outlineLevel="0" max="15" min="13" style="0" width="9.12"/>
    <col collapsed="false" customWidth="true" hidden="false" outlineLevel="0" max="16" min="16" style="0" width="9.25"/>
    <col collapsed="false" customWidth="true" hidden="false" outlineLevel="0" max="22" min="22" style="0" width="5.36"/>
    <col collapsed="false" customWidth="true" hidden="false" outlineLevel="0" max="23" min="23" style="0" width="6.99"/>
    <col collapsed="false" customWidth="true" hidden="false" outlineLevel="0" max="24" min="24" style="0" width="7.87"/>
    <col collapsed="false" customWidth="true" hidden="false" outlineLevel="0" max="26" min="26" style="0" width="2.62"/>
  </cols>
  <sheetData>
    <row r="1" customFormat="false" ht="17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F3" s="3"/>
      <c r="G3" s="3"/>
      <c r="H3" s="3"/>
      <c r="I3" s="3"/>
      <c r="P3" s="3"/>
      <c r="R3" s="3"/>
      <c r="S3" s="3"/>
      <c r="Y3" s="3"/>
      <c r="AA3" s="3"/>
      <c r="AB3" s="3"/>
      <c r="AC3" s="3"/>
      <c r="AD3" s="3"/>
      <c r="AE3" s="3"/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267</v>
      </c>
      <c r="B6" s="2" t="s">
        <v>35</v>
      </c>
      <c r="C6" s="8" t="s">
        <v>36</v>
      </c>
      <c r="D6" s="9" t="s">
        <v>37</v>
      </c>
      <c r="E6" s="9" t="n">
        <v>12</v>
      </c>
      <c r="F6" s="9" t="n">
        <v>1830282</v>
      </c>
      <c r="G6" s="9" t="n">
        <v>17392</v>
      </c>
      <c r="H6" s="9" t="n">
        <v>22439</v>
      </c>
      <c r="I6" s="9" t="n">
        <v>12382</v>
      </c>
      <c r="J6" s="9" t="n">
        <v>17.75</v>
      </c>
      <c r="K6" s="9"/>
      <c r="L6" s="9" t="n">
        <v>12</v>
      </c>
      <c r="M6" s="9" t="n">
        <v>0</v>
      </c>
      <c r="N6" s="9" t="n">
        <v>575.54</v>
      </c>
      <c r="O6" s="9" t="n">
        <v>724887</v>
      </c>
      <c r="P6" s="9" t="n">
        <v>1038783</v>
      </c>
      <c r="Q6" s="9" t="n">
        <v>417202</v>
      </c>
      <c r="R6" s="9" t="n">
        <v>101798</v>
      </c>
      <c r="S6" s="9" t="n">
        <v>180046</v>
      </c>
      <c r="T6" s="9" t="n">
        <v>9440</v>
      </c>
      <c r="U6" s="10" t="n">
        <v>0.402</v>
      </c>
      <c r="V6" s="10" t="s">
        <v>38</v>
      </c>
      <c r="W6" s="10" t="n">
        <v>0.0123</v>
      </c>
      <c r="X6" s="10" t="n">
        <v>0.0342</v>
      </c>
      <c r="Y6" s="10" t="n">
        <v>0.0222</v>
      </c>
      <c r="AA6" s="10" t="n">
        <f aca="false">IF(ISERR(H6/F6),"",H6/F6)</f>
        <v>0.0122598594096429</v>
      </c>
      <c r="AB6" s="10" t="n">
        <f aca="false">IF(ISERR(I6/F6),"",I6/F6)</f>
        <v>0.00676507773119115</v>
      </c>
      <c r="AC6" s="11" t="n">
        <f aca="false">IF(ISERR(S6/P6),"",S6/P6)</f>
        <v>0.173323976229877</v>
      </c>
      <c r="AD6" s="11" t="n">
        <f aca="false">IF(ISERR(F6/F51),"",F6/F51)</f>
        <v>1.03736018340876</v>
      </c>
      <c r="AE6" s="11" t="n">
        <f aca="false">IF(ISERR(H6/H51),"",H6/H51)</f>
        <v>0.813213496176567</v>
      </c>
    </row>
    <row r="7" customFormat="false" ht="13.5" hidden="false" customHeight="false" outlineLevel="0" collapsed="false">
      <c r="A7" s="0" t="n">
        <v>8264</v>
      </c>
      <c r="B7" s="2" t="s">
        <v>39</v>
      </c>
      <c r="C7" s="8" t="s">
        <v>36</v>
      </c>
      <c r="D7" s="9" t="s">
        <v>37</v>
      </c>
      <c r="E7" s="9" t="n">
        <v>12</v>
      </c>
      <c r="F7" s="9" t="n">
        <v>1473583</v>
      </c>
      <c r="G7" s="9" t="n">
        <v>8800</v>
      </c>
      <c r="H7" s="9" t="n">
        <v>27081</v>
      </c>
      <c r="I7" s="9" t="n">
        <v>17509</v>
      </c>
      <c r="J7" s="9" t="n">
        <v>41.74</v>
      </c>
      <c r="K7" s="9"/>
      <c r="L7" s="9" t="n">
        <v>34</v>
      </c>
      <c r="M7" s="9" t="n">
        <v>0</v>
      </c>
      <c r="N7" s="9" t="n">
        <v>1801.25</v>
      </c>
      <c r="O7" s="9" t="n">
        <v>417443</v>
      </c>
      <c r="P7" s="9" t="n">
        <v>1076957</v>
      </c>
      <c r="Q7" s="9" t="n">
        <v>752003</v>
      </c>
      <c r="R7" s="9" t="n">
        <v>47987</v>
      </c>
      <c r="S7" s="9" t="n">
        <v>131577</v>
      </c>
      <c r="T7" s="9" t="n">
        <v>54465</v>
      </c>
      <c r="U7" s="10" t="n">
        <v>0.698</v>
      </c>
      <c r="V7" s="10" t="s">
        <v>38</v>
      </c>
      <c r="W7" s="10" t="n">
        <v>0.0162</v>
      </c>
      <c r="X7" s="10" t="n">
        <v>0.0233</v>
      </c>
      <c r="Y7" s="10" t="n">
        <v>0.0251</v>
      </c>
      <c r="AA7" s="10" t="n">
        <f aca="false">IF(ISERR(H7/F7),"",H7/F7)</f>
        <v>0.018377655008235</v>
      </c>
      <c r="AB7" s="10" t="n">
        <f aca="false">IF(ISERR(I7/F7),"",I7/F7)</f>
        <v>0.0118819231763667</v>
      </c>
      <c r="AC7" s="11" t="n">
        <f aca="false">IF(ISERR(S7/P7),"",S7/P7)</f>
        <v>0.122174794351121</v>
      </c>
      <c r="AD7" s="11" t="n">
        <f aca="false">IF(ISERR(F7/F52),"",F7/F52)</f>
        <v>0.986359090793474</v>
      </c>
      <c r="AE7" s="11" t="n">
        <f aca="false">IF(ISERR(H7/H52),"",H7/H52)</f>
        <v>0.639955573410213</v>
      </c>
    </row>
    <row r="8" customFormat="false" ht="13.5" hidden="false" customHeight="false" outlineLevel="0" collapsed="false">
      <c r="A8" s="0" t="n">
        <v>8263</v>
      </c>
      <c r="B8" s="2" t="s">
        <v>40</v>
      </c>
      <c r="C8" s="8" t="s">
        <v>36</v>
      </c>
      <c r="D8" s="9" t="s">
        <v>37</v>
      </c>
      <c r="E8" s="9" t="n">
        <v>12</v>
      </c>
      <c r="F8" s="9" t="n">
        <v>1308149</v>
      </c>
      <c r="G8" s="9" t="n">
        <v>3361</v>
      </c>
      <c r="H8" s="9" t="n">
        <v>5326</v>
      </c>
      <c r="I8" s="9" t="n">
        <v>-473699</v>
      </c>
      <c r="J8" s="9" t="n">
        <v>-729.2</v>
      </c>
      <c r="K8" s="9"/>
      <c r="L8" s="9" t="n">
        <v>0</v>
      </c>
      <c r="M8" s="9" t="n">
        <v>0</v>
      </c>
      <c r="N8" s="9" t="n">
        <v>-1337.01</v>
      </c>
      <c r="O8" s="9" t="n">
        <v>449769</v>
      </c>
      <c r="P8" s="9" t="n">
        <v>1136124</v>
      </c>
      <c r="Q8" s="9" t="n">
        <v>-369351</v>
      </c>
      <c r="R8" s="9" t="n">
        <v>119510</v>
      </c>
      <c r="S8" s="9" t="n">
        <v>956911</v>
      </c>
      <c r="T8" s="9" t="n">
        <v>-502451</v>
      </c>
      <c r="U8" s="10" t="s">
        <v>41</v>
      </c>
      <c r="V8" s="10" t="s">
        <v>38</v>
      </c>
      <c r="W8" s="10" t="n">
        <v>-0.3704</v>
      </c>
      <c r="X8" s="10" t="s">
        <v>38</v>
      </c>
      <c r="Y8" s="10" t="n">
        <v>0.0042</v>
      </c>
      <c r="AA8" s="10" t="n">
        <f aca="false">IF(ISERR(H8/F8),"",H8/F8)</f>
        <v>0.00407140165225827</v>
      </c>
      <c r="AB8" s="10" t="n">
        <f aca="false">IF(ISERR(I8/F8),"",I8/F8)</f>
        <v>-0.362113948793295</v>
      </c>
      <c r="AC8" s="11" t="n">
        <f aca="false">IF(ISERR(S8/P8),"",S8/P8)</f>
        <v>0.842259295640265</v>
      </c>
      <c r="AD8" s="11" t="n">
        <f aca="false">IF(ISERR(F8/F53),"",F8/F53)</f>
        <v>0.914625773288139</v>
      </c>
      <c r="AE8" s="11" t="n">
        <f aca="false">IF(ISERR(H8/H53),"",H8/H53)</f>
        <v>0.319975968759387</v>
      </c>
    </row>
    <row r="9" customFormat="false" ht="13.5" hidden="false" customHeight="false" outlineLevel="0" collapsed="false">
      <c r="A9" s="0" t="n">
        <v>8268</v>
      </c>
      <c r="B9" s="2" t="s">
        <v>42</v>
      </c>
      <c r="C9" s="8" t="s">
        <v>36</v>
      </c>
      <c r="D9" s="9" t="s">
        <v>43</v>
      </c>
      <c r="E9" s="9" t="n">
        <v>12</v>
      </c>
      <c r="F9" s="9" t="n">
        <v>731848</v>
      </c>
      <c r="G9" s="9" t="n">
        <v>5997</v>
      </c>
      <c r="H9" s="9" t="n">
        <v>-935</v>
      </c>
      <c r="I9" s="9" t="n">
        <v>-16420</v>
      </c>
      <c r="J9" s="9" t="n">
        <v>-25.96</v>
      </c>
      <c r="K9" s="9"/>
      <c r="L9" s="9" t="n">
        <v>0</v>
      </c>
      <c r="M9" s="9" t="n">
        <v>0</v>
      </c>
      <c r="N9" s="9" t="n">
        <v>6.78</v>
      </c>
      <c r="O9" s="9" t="n">
        <v>656912</v>
      </c>
      <c r="P9" s="9" t="n">
        <v>573049</v>
      </c>
      <c r="Q9" s="9" t="n">
        <v>4452</v>
      </c>
      <c r="R9" s="9" t="n">
        <v>67280</v>
      </c>
      <c r="S9" s="9" t="n">
        <v>439912</v>
      </c>
      <c r="T9" s="9" t="n">
        <v>-74950</v>
      </c>
      <c r="U9" s="10" t="n">
        <v>0.008</v>
      </c>
      <c r="V9" s="10" t="s">
        <v>38</v>
      </c>
      <c r="W9" s="10" t="n">
        <v>-0.028</v>
      </c>
      <c r="X9" s="10" t="n">
        <v>-1.6425</v>
      </c>
      <c r="Y9" s="10" t="n">
        <v>-0.0016</v>
      </c>
      <c r="AA9" s="10" t="n">
        <f aca="false">IF(ISERR(H9/F9),"",H9/F9)</f>
        <v>-0.00127758769580569</v>
      </c>
      <c r="AB9" s="10" t="n">
        <f aca="false">IF(ISERR(I9/F9),"",I9/F9)</f>
        <v>-0.0224363529038817</v>
      </c>
      <c r="AC9" s="11" t="n">
        <f aca="false">IF(ISERR(S9/P9),"",S9/P9)</f>
        <v>0.767669082399585</v>
      </c>
      <c r="AD9" s="11" t="n">
        <f aca="false">IF(ISERR(F9/F54),"",F9/F54)</f>
        <v>1.1359248767995</v>
      </c>
      <c r="AE9" s="11" t="n">
        <f aca="false">IF(ISERR(H9/H54),"",H9/H54)</f>
        <v>-1.7</v>
      </c>
    </row>
    <row r="10" customFormat="false" ht="13.5" hidden="false" customHeight="false" outlineLevel="0" collapsed="false">
      <c r="A10" s="0" t="n">
        <v>8270</v>
      </c>
      <c r="B10" s="2" t="s">
        <v>44</v>
      </c>
      <c r="C10" s="8" t="s">
        <v>36</v>
      </c>
      <c r="D10" s="9" t="s">
        <v>37</v>
      </c>
      <c r="E10" s="9" t="n">
        <v>12</v>
      </c>
      <c r="F10" s="9" t="n">
        <v>713826</v>
      </c>
      <c r="G10" s="9" t="n">
        <v>9533</v>
      </c>
      <c r="H10" s="9" t="n">
        <v>10116</v>
      </c>
      <c r="I10" s="9" t="n">
        <v>3841</v>
      </c>
      <c r="J10" s="9" t="n">
        <v>20.04</v>
      </c>
      <c r="K10" s="9"/>
      <c r="L10" s="9" t="n">
        <v>18</v>
      </c>
      <c r="M10" s="9" t="n">
        <v>0</v>
      </c>
      <c r="N10" s="9" t="n">
        <v>763</v>
      </c>
      <c r="O10" s="9" t="n">
        <v>189018</v>
      </c>
      <c r="P10" s="9" t="n">
        <v>552458</v>
      </c>
      <c r="Q10" s="9" t="n">
        <v>144275</v>
      </c>
      <c r="R10" s="9" t="n">
        <v>10129</v>
      </c>
      <c r="S10" s="9" t="n">
        <v>209865</v>
      </c>
      <c r="T10" s="9" t="n">
        <v>2595</v>
      </c>
      <c r="U10" s="10" t="n">
        <v>0.261</v>
      </c>
      <c r="V10" s="10" t="s">
        <v>38</v>
      </c>
      <c r="W10" s="10" t="n">
        <v>0.0072</v>
      </c>
      <c r="X10" s="10" t="n">
        <v>0.0267</v>
      </c>
      <c r="Y10" s="10" t="n">
        <v>0.019</v>
      </c>
      <c r="AA10" s="10" t="n">
        <f aca="false">IF(ISERR(H10/F10),"",H10/F10)</f>
        <v>0.0141715207907809</v>
      </c>
      <c r="AB10" s="10" t="n">
        <f aca="false">IF(ISERR(I10/F10),"",I10/F10)</f>
        <v>0.00538086312350629</v>
      </c>
      <c r="AC10" s="11" t="n">
        <f aca="false">IF(ISERR(S10/P10),"",S10/P10)</f>
        <v>0.379875031224093</v>
      </c>
      <c r="AD10" s="11" t="n">
        <f aca="false">IF(ISERR(F10/F55),"",F10/F55)</f>
        <v>0.991130414015834</v>
      </c>
      <c r="AE10" s="11" t="n">
        <f aca="false">IF(ISERR(H10/H55),"",H10/H55)</f>
        <v>0.777555726364335</v>
      </c>
    </row>
    <row r="11" customFormat="false" ht="13.5" hidden="false" customHeight="false" outlineLevel="0" collapsed="false">
      <c r="A11" s="0" t="n">
        <v>8194</v>
      </c>
      <c r="B11" s="2" t="s">
        <v>45</v>
      </c>
      <c r="C11" s="8" t="s">
        <v>36</v>
      </c>
      <c r="D11" s="9" t="s">
        <v>37</v>
      </c>
      <c r="E11" s="9" t="n">
        <v>12</v>
      </c>
      <c r="F11" s="9" t="n">
        <v>386732</v>
      </c>
      <c r="G11" s="9" t="n">
        <v>5478</v>
      </c>
      <c r="H11" s="9" t="n">
        <v>4536</v>
      </c>
      <c r="I11" s="9" t="n">
        <v>2260</v>
      </c>
      <c r="J11" s="9" t="n">
        <v>45.95</v>
      </c>
      <c r="K11" s="9"/>
      <c r="L11" s="9" t="n">
        <v>14</v>
      </c>
      <c r="M11" s="9" t="n">
        <v>0</v>
      </c>
      <c r="N11" s="9" t="n">
        <v>604.81</v>
      </c>
      <c r="O11" s="9" t="n">
        <v>48813</v>
      </c>
      <c r="P11" s="9" t="n">
        <v>161942</v>
      </c>
      <c r="Q11" s="9" t="n">
        <v>29522</v>
      </c>
      <c r="R11" s="9" t="n">
        <v>10004</v>
      </c>
      <c r="S11" s="9" t="n">
        <v>89599</v>
      </c>
      <c r="T11" s="9" t="n">
        <v>1970</v>
      </c>
      <c r="U11" s="10" t="n">
        <v>0.182</v>
      </c>
      <c r="V11" s="10" t="s">
        <v>38</v>
      </c>
      <c r="W11" s="10" t="n">
        <v>0.0134</v>
      </c>
      <c r="X11" s="10" t="n">
        <v>0.0776</v>
      </c>
      <c r="Y11" s="10" t="n">
        <v>0.0269</v>
      </c>
      <c r="AA11" s="10" t="n">
        <f aca="false">IF(ISERR(H11/F11),"",H11/F11)</f>
        <v>0.0117290526773062</v>
      </c>
      <c r="AB11" s="10" t="n">
        <f aca="false">IF(ISERR(I11/F11),"",I11/F11)</f>
        <v>0.00584384017872842</v>
      </c>
      <c r="AC11" s="11" t="n">
        <f aca="false">IF(ISERR(S11/P11),"",S11/P11)</f>
        <v>0.553278334218424</v>
      </c>
      <c r="AD11" s="11" t="n">
        <f aca="false">IF(ISERR(F11/F56),"",F11/F56)</f>
        <v>1.02816519468918</v>
      </c>
      <c r="AE11" s="11" t="n">
        <f aca="false">IF(ISERR(H11/H56),"",H11/H56)</f>
        <v>1.43272267845862</v>
      </c>
    </row>
    <row r="12" customFormat="false" ht="13.5" hidden="false" customHeight="false" outlineLevel="0" collapsed="false">
      <c r="A12" s="0" t="n">
        <v>8273</v>
      </c>
      <c r="B12" s="2" t="s">
        <v>46</v>
      </c>
      <c r="C12" s="8" t="s">
        <v>36</v>
      </c>
      <c r="D12" s="9" t="s">
        <v>37</v>
      </c>
      <c r="E12" s="9" t="n">
        <v>12</v>
      </c>
      <c r="F12" s="9" t="n">
        <v>349083</v>
      </c>
      <c r="G12" s="9" t="n">
        <v>14985</v>
      </c>
      <c r="H12" s="9" t="n">
        <v>14778</v>
      </c>
      <c r="I12" s="9" t="n">
        <v>7780</v>
      </c>
      <c r="J12" s="9" t="n">
        <v>131.86</v>
      </c>
      <c r="K12" s="9" t="n">
        <v>122.7</v>
      </c>
      <c r="L12" s="9" t="n">
        <v>24</v>
      </c>
      <c r="M12" s="9" t="n">
        <v>0</v>
      </c>
      <c r="N12" s="9" t="n">
        <v>1461.47</v>
      </c>
      <c r="O12" s="9" t="n">
        <v>57045</v>
      </c>
      <c r="P12" s="9" t="n">
        <v>249922</v>
      </c>
      <c r="Q12" s="9" t="n">
        <v>83379</v>
      </c>
      <c r="R12" s="9" t="n">
        <v>19613</v>
      </c>
      <c r="S12" s="9" t="n">
        <v>106332</v>
      </c>
      <c r="T12" s="9" t="n">
        <v>1363</v>
      </c>
      <c r="U12" s="10" t="n">
        <v>0.334</v>
      </c>
      <c r="V12" s="10" t="s">
        <v>38</v>
      </c>
      <c r="W12" s="10" t="n">
        <v>0.0324</v>
      </c>
      <c r="X12" s="10" t="n">
        <v>0.0934</v>
      </c>
      <c r="Y12" s="10" t="n">
        <v>0.0615</v>
      </c>
      <c r="AA12" s="10" t="n">
        <f aca="false">IF(ISERR(H12/F12),"",H12/F12)</f>
        <v>0.0423337716245134</v>
      </c>
      <c r="AB12" s="10" t="n">
        <f aca="false">IF(ISERR(I12/F12),"",I12/F12)</f>
        <v>0.022286963272345</v>
      </c>
      <c r="AC12" s="11" t="n">
        <f aca="false">IF(ISERR(S12/P12),"",S12/P12)</f>
        <v>0.425460743752051</v>
      </c>
      <c r="AD12" s="11" t="n">
        <f aca="false">IF(ISERR(F12/F57),"",F12/F57)</f>
        <v>1.05061938699348</v>
      </c>
      <c r="AE12" s="11" t="n">
        <f aca="false">IF(ISERR(H12/H57),"",H12/H57)</f>
        <v>1.13983802545314</v>
      </c>
    </row>
    <row r="13" customFormat="false" ht="13.5" hidden="false" customHeight="false" outlineLevel="0" collapsed="false">
      <c r="A13" s="0" t="n">
        <v>8276</v>
      </c>
      <c r="B13" s="2" t="s">
        <v>47</v>
      </c>
      <c r="C13" s="8" t="s">
        <v>36</v>
      </c>
      <c r="D13" s="9" t="s">
        <v>37</v>
      </c>
      <c r="E13" s="9" t="n">
        <v>12</v>
      </c>
      <c r="F13" s="9" t="n">
        <v>336502</v>
      </c>
      <c r="G13" s="9" t="n">
        <v>10825</v>
      </c>
      <c r="H13" s="9" t="n">
        <v>10545</v>
      </c>
      <c r="I13" s="9" t="n">
        <v>3618</v>
      </c>
      <c r="J13" s="9" t="n">
        <v>61.39</v>
      </c>
      <c r="K13" s="9"/>
      <c r="L13" s="9" t="n">
        <v>20</v>
      </c>
      <c r="M13" s="9" t="n">
        <v>0</v>
      </c>
      <c r="N13" s="9" t="n">
        <v>1488.4</v>
      </c>
      <c r="O13" s="9" t="n">
        <v>58390</v>
      </c>
      <c r="P13" s="9" t="n">
        <v>244034</v>
      </c>
      <c r="Q13" s="9" t="n">
        <v>86941</v>
      </c>
      <c r="R13" s="9" t="n">
        <v>11614</v>
      </c>
      <c r="S13" s="9" t="n">
        <v>83976</v>
      </c>
      <c r="T13" s="9" t="n">
        <v>605</v>
      </c>
      <c r="U13" s="10" t="n">
        <v>0.356</v>
      </c>
      <c r="V13" s="10" t="s">
        <v>38</v>
      </c>
      <c r="W13" s="10" t="n">
        <v>0.015</v>
      </c>
      <c r="X13" s="10" t="n">
        <v>0.0423</v>
      </c>
      <c r="Y13" s="10" t="n">
        <v>0.0436</v>
      </c>
      <c r="AA13" s="10" t="n">
        <f aca="false">IF(ISERR(H13/F13),"",H13/F13)</f>
        <v>0.0313371094376854</v>
      </c>
      <c r="AB13" s="10" t="n">
        <f aca="false">IF(ISERR(I13/F13),"",I13/F13)</f>
        <v>0.0107517934514505</v>
      </c>
      <c r="AC13" s="11" t="n">
        <f aca="false">IF(ISERR(S13/P13),"",S13/P13)</f>
        <v>0.344115983838318</v>
      </c>
      <c r="AD13" s="11" t="n">
        <f aca="false">IF(ISERR(F13/F58),"",F13/F58)</f>
        <v>1.05401274204562</v>
      </c>
      <c r="AE13" s="11" t="n">
        <f aca="false">IF(ISERR(H13/H58),"",H13/H58)</f>
        <v>1.08756188118812</v>
      </c>
    </row>
    <row r="14" customFormat="false" ht="13.5" hidden="false" customHeight="false" outlineLevel="0" collapsed="false">
      <c r="A14" s="0" t="n">
        <v>8266</v>
      </c>
      <c r="B14" s="2" t="s">
        <v>48</v>
      </c>
      <c r="C14" s="8" t="s">
        <v>36</v>
      </c>
      <c r="D14" s="9" t="s">
        <v>37</v>
      </c>
      <c r="E14" s="9" t="n">
        <v>12</v>
      </c>
      <c r="F14" s="9" t="n">
        <v>326581</v>
      </c>
      <c r="G14" s="9" t="n">
        <v>3578</v>
      </c>
      <c r="H14" s="9" t="n">
        <v>2976</v>
      </c>
      <c r="I14" s="9" t="n">
        <v>1536</v>
      </c>
      <c r="J14" s="9" t="n">
        <v>18.06</v>
      </c>
      <c r="K14" s="9" t="n">
        <v>17.93</v>
      </c>
      <c r="L14" s="9" t="n">
        <v>12</v>
      </c>
      <c r="M14" s="9" t="n">
        <v>0</v>
      </c>
      <c r="N14" s="9" t="n">
        <v>1188.92</v>
      </c>
      <c r="O14" s="9" t="n">
        <v>85413</v>
      </c>
      <c r="P14" s="9" t="n">
        <v>235413</v>
      </c>
      <c r="Q14" s="9" t="n">
        <v>101549</v>
      </c>
      <c r="R14" s="9" t="n">
        <v>39066</v>
      </c>
      <c r="S14" s="9" t="n">
        <v>92494</v>
      </c>
      <c r="T14" s="9" t="n">
        <v>10067</v>
      </c>
      <c r="U14" s="10" t="n">
        <v>0.431</v>
      </c>
      <c r="V14" s="10" t="s">
        <v>38</v>
      </c>
      <c r="W14" s="10" t="n">
        <v>0.0064</v>
      </c>
      <c r="X14" s="10" t="n">
        <v>0.0152</v>
      </c>
      <c r="Y14" s="10" t="n">
        <v>0.0125</v>
      </c>
      <c r="AA14" s="10" t="n">
        <f aca="false">IF(ISERR(H14/F14),"",H14/F14)</f>
        <v>0.00911259381286725</v>
      </c>
      <c r="AB14" s="10" t="n">
        <f aca="false">IF(ISERR(I14/F14),"",I14/F14)</f>
        <v>0.004703274225996</v>
      </c>
      <c r="AC14" s="11" t="n">
        <f aca="false">IF(ISERR(S14/P14),"",S14/P14)</f>
        <v>0.392900986776431</v>
      </c>
      <c r="AD14" s="11" t="n">
        <f aca="false">IF(ISERR(F14/F59),"",F14/F59)</f>
        <v>0.995185290147214</v>
      </c>
      <c r="AE14" s="11" t="n">
        <f aca="false">IF(ISERR(H14/H59),"",H14/H59)</f>
        <v>0.815119145439606</v>
      </c>
    </row>
    <row r="15" customFormat="false" ht="13.5" hidden="false" customHeight="false" outlineLevel="0" collapsed="false">
      <c r="A15" s="0" t="n">
        <v>8178</v>
      </c>
      <c r="B15" s="2" t="s">
        <v>49</v>
      </c>
      <c r="C15" s="8" t="s">
        <v>36</v>
      </c>
      <c r="D15" s="9" t="s">
        <v>37</v>
      </c>
      <c r="E15" s="9" t="n">
        <v>12</v>
      </c>
      <c r="F15" s="9" t="n">
        <v>322668</v>
      </c>
      <c r="G15" s="9" t="n">
        <v>2564</v>
      </c>
      <c r="H15" s="9" t="n">
        <v>2328</v>
      </c>
      <c r="I15" s="9" t="n">
        <v>-21949</v>
      </c>
      <c r="J15" s="9" t="n">
        <v>-177.53</v>
      </c>
      <c r="K15" s="9"/>
      <c r="L15" s="9" t="n">
        <v>12</v>
      </c>
      <c r="M15" s="9" t="n">
        <v>0</v>
      </c>
      <c r="N15" s="9" t="n">
        <v>437.86</v>
      </c>
      <c r="O15" s="9" t="n">
        <v>123804</v>
      </c>
      <c r="P15" s="9" t="n">
        <v>137220</v>
      </c>
      <c r="Q15" s="9" t="n">
        <v>54208</v>
      </c>
      <c r="R15" s="9" t="n">
        <v>37549</v>
      </c>
      <c r="S15" s="9" t="n">
        <v>45437</v>
      </c>
      <c r="T15" s="9" t="n">
        <v>0</v>
      </c>
      <c r="U15" s="10" t="n">
        <v>0.395</v>
      </c>
      <c r="V15" s="10" t="s">
        <v>38</v>
      </c>
      <c r="W15" s="10" t="n">
        <v>-0.1486</v>
      </c>
      <c r="X15" s="10" t="n">
        <v>-0.3315</v>
      </c>
      <c r="Y15" s="10" t="n">
        <v>0.0158</v>
      </c>
      <c r="AA15" s="10" t="n">
        <f aca="false">IF(ISERR(H15/F15),"",H15/F15)</f>
        <v>0.00721484621964372</v>
      </c>
      <c r="AB15" s="10" t="n">
        <f aca="false">IF(ISERR(I15/F15),"",I15/F15)</f>
        <v>-0.0680234792418213</v>
      </c>
      <c r="AC15" s="11" t="n">
        <f aca="false">IF(ISERR(S15/P15),"",S15/P15)</f>
        <v>0.331125200408104</v>
      </c>
      <c r="AD15" s="11" t="n">
        <f aca="false">IF(ISERR(F15/F60),"",F15/F60)</f>
        <v>0.971715954947901</v>
      </c>
      <c r="AE15" s="11" t="n">
        <f aca="false">IF(ISERR(H15/H60),"",H15/H60)</f>
        <v>0.450638792102207</v>
      </c>
    </row>
    <row r="16" customFormat="false" ht="13.5" hidden="false" customHeight="false" outlineLevel="0" collapsed="false">
      <c r="A16" s="0" t="n">
        <v>8278</v>
      </c>
      <c r="B16" s="2" t="s">
        <v>50</v>
      </c>
      <c r="C16" s="8" t="s">
        <v>36</v>
      </c>
      <c r="D16" s="9" t="s">
        <v>37</v>
      </c>
      <c r="E16" s="9" t="n">
        <v>12</v>
      </c>
      <c r="F16" s="9" t="n">
        <v>299625</v>
      </c>
      <c r="G16" s="9" t="n">
        <v>2746</v>
      </c>
      <c r="H16" s="9" t="n">
        <v>2810</v>
      </c>
      <c r="I16" s="9" t="n">
        <v>1390</v>
      </c>
      <c r="J16" s="9" t="n">
        <v>40.52</v>
      </c>
      <c r="K16" s="9" t="n">
        <v>35.98</v>
      </c>
      <c r="L16" s="9" t="n">
        <v>15</v>
      </c>
      <c r="M16" s="9" t="n">
        <v>0</v>
      </c>
      <c r="N16" s="9" t="n">
        <v>1462.58</v>
      </c>
      <c r="O16" s="9" t="n">
        <v>34546</v>
      </c>
      <c r="P16" s="9" t="n">
        <v>172188</v>
      </c>
      <c r="Q16" s="9" t="n">
        <v>50526</v>
      </c>
      <c r="R16" s="9" t="n">
        <v>15210</v>
      </c>
      <c r="S16" s="9" t="n">
        <v>75749</v>
      </c>
      <c r="T16" s="9" t="n">
        <v>450</v>
      </c>
      <c r="U16" s="10" t="n">
        <v>0.293</v>
      </c>
      <c r="V16" s="10" t="s">
        <v>38</v>
      </c>
      <c r="W16" s="10" t="n">
        <v>0.0081</v>
      </c>
      <c r="X16" s="10" t="n">
        <v>0.0282</v>
      </c>
      <c r="Y16" s="10" t="n">
        <v>0.0164</v>
      </c>
      <c r="AA16" s="10" t="n">
        <f aca="false">IF(ISERR(H16/F16),"",H16/F16)</f>
        <v>0.00937838965373383</v>
      </c>
      <c r="AB16" s="10" t="n">
        <f aca="false">IF(ISERR(I16/F16),"",I16/F16)</f>
        <v>0.00463913224864414</v>
      </c>
      <c r="AC16" s="11" t="n">
        <f aca="false">IF(ISERR(S16/P16),"",S16/P16)</f>
        <v>0.439920319650614</v>
      </c>
      <c r="AD16" s="11" t="n">
        <f aca="false">IF(ISERR(F16/F61),"",F16/F61)</f>
        <v>1.00472139415258</v>
      </c>
      <c r="AE16" s="11" t="n">
        <f aca="false">IF(ISERR(H16/H61),"",H16/H61)</f>
        <v>0.800113895216401</v>
      </c>
    </row>
    <row r="17" customFormat="false" ht="13.5" hidden="false" customHeight="false" outlineLevel="0" collapsed="false">
      <c r="A17" s="0" t="n">
        <v>8188</v>
      </c>
      <c r="B17" s="2" t="s">
        <v>51</v>
      </c>
      <c r="C17" s="8" t="s">
        <v>36</v>
      </c>
      <c r="D17" s="9" t="s">
        <v>37</v>
      </c>
      <c r="E17" s="9" t="n">
        <v>12</v>
      </c>
      <c r="F17" s="9" t="n">
        <v>287833</v>
      </c>
      <c r="G17" s="9" t="n">
        <v>12024</v>
      </c>
      <c r="H17" s="9" t="n">
        <v>11835</v>
      </c>
      <c r="I17" s="9" t="n">
        <v>6545</v>
      </c>
      <c r="J17" s="9" t="n">
        <v>128.6</v>
      </c>
      <c r="K17" s="9"/>
      <c r="L17" s="9" t="n">
        <v>35.5</v>
      </c>
      <c r="M17" s="9" t="n">
        <v>0</v>
      </c>
      <c r="N17" s="9" t="n">
        <v>2014.78</v>
      </c>
      <c r="O17" s="9" t="n">
        <v>50424</v>
      </c>
      <c r="P17" s="9" t="n">
        <v>123412</v>
      </c>
      <c r="Q17" s="9" t="n">
        <v>101654</v>
      </c>
      <c r="R17" s="9" t="n">
        <v>9927</v>
      </c>
      <c r="S17" s="9"/>
      <c r="T17" s="9" t="n">
        <v>7773</v>
      </c>
      <c r="U17" s="10" t="n">
        <v>0.824</v>
      </c>
      <c r="V17" s="10" t="s">
        <v>38</v>
      </c>
      <c r="W17" s="10" t="n">
        <v>0.0542</v>
      </c>
      <c r="X17" s="10" t="n">
        <v>0.066</v>
      </c>
      <c r="Y17" s="10" t="n">
        <v>0.098</v>
      </c>
      <c r="AA17" s="10" t="n">
        <f aca="false">IF(ISERR(H17/F17),"",H17/F17)</f>
        <v>0.0411175924928691</v>
      </c>
      <c r="AB17" s="10" t="n">
        <f aca="false">IF(ISERR(I17/F17),"",I17/F17)</f>
        <v>0.0227388798365719</v>
      </c>
      <c r="AC17" s="11" t="n">
        <f aca="false">IF(ISERR(S17/P17),"",S17/P17)</f>
        <v>0</v>
      </c>
      <c r="AD17" s="11" t="n">
        <f aca="false">IF(ISERR(F17/F62),"",F17/F62)</f>
        <v>1.0287943612234</v>
      </c>
      <c r="AE17" s="11" t="n">
        <f aca="false">IF(ISERR(H17/H62),"",H17/H62)</f>
        <v>1.06410717496853</v>
      </c>
    </row>
    <row r="18" customFormat="false" ht="13.5" hidden="false" customHeight="false" outlineLevel="0" collapsed="false">
      <c r="A18" s="0" t="n">
        <v>8197</v>
      </c>
      <c r="B18" s="2" t="s">
        <v>52</v>
      </c>
      <c r="C18" s="8" t="s">
        <v>36</v>
      </c>
      <c r="D18" s="9" t="s">
        <v>37</v>
      </c>
      <c r="E18" s="9" t="n">
        <v>12</v>
      </c>
      <c r="F18" s="9" t="n">
        <v>258536</v>
      </c>
      <c r="G18" s="9" t="n">
        <v>4621</v>
      </c>
      <c r="H18" s="9" t="n">
        <v>3608</v>
      </c>
      <c r="I18" s="9" t="n">
        <v>1675</v>
      </c>
      <c r="J18" s="9" t="n">
        <v>23.57</v>
      </c>
      <c r="K18" s="9"/>
      <c r="L18" s="9" t="n">
        <v>10</v>
      </c>
      <c r="M18" s="9" t="n">
        <v>0</v>
      </c>
      <c r="N18" s="9" t="n">
        <v>562.37</v>
      </c>
      <c r="O18" s="9" t="n">
        <v>70001</v>
      </c>
      <c r="P18" s="9" t="n">
        <v>121072</v>
      </c>
      <c r="Q18" s="9" t="n">
        <v>39391</v>
      </c>
      <c r="R18" s="9" t="n">
        <v>10838</v>
      </c>
      <c r="S18" s="9" t="n">
        <v>48787</v>
      </c>
      <c r="T18" s="9" t="n">
        <v>1539</v>
      </c>
      <c r="U18" s="10" t="n">
        <v>0.325</v>
      </c>
      <c r="V18" s="10" t="s">
        <v>38</v>
      </c>
      <c r="W18" s="10" t="n">
        <v>0.0134</v>
      </c>
      <c r="X18" s="10" t="n">
        <v>0.043</v>
      </c>
      <c r="Y18" s="10" t="n">
        <v>0.0289</v>
      </c>
      <c r="AA18" s="10" t="n">
        <f aca="false">IF(ISERR(H18/F18),"",H18/F18)</f>
        <v>0.0139555032954792</v>
      </c>
      <c r="AB18" s="10" t="n">
        <f aca="false">IF(ISERR(I18/F18),"",I18/F18)</f>
        <v>0.0064787882538602</v>
      </c>
      <c r="AC18" s="11" t="n">
        <f aca="false">IF(ISERR(S18/P18),"",S18/P18)</f>
        <v>0.402958570107044</v>
      </c>
      <c r="AD18" s="11" t="n">
        <f aca="false">IF(ISERR(F18/F63),"",F18/F63)</f>
        <v>0.985503489759433</v>
      </c>
      <c r="AE18" s="11" t="n">
        <f aca="false">IF(ISERR(H18/H63),"",H18/H63)</f>
        <v>0.924891053576006</v>
      </c>
    </row>
    <row r="19" customFormat="false" ht="13.5" hidden="false" customHeight="false" outlineLevel="0" collapsed="false">
      <c r="A19" s="0" t="n">
        <v>8217</v>
      </c>
      <c r="B19" s="2" t="s">
        <v>53</v>
      </c>
      <c r="C19" s="8" t="s">
        <v>36</v>
      </c>
      <c r="D19" s="9" t="s">
        <v>37</v>
      </c>
      <c r="E19" s="9" t="n">
        <v>12</v>
      </c>
      <c r="F19" s="9" t="n">
        <v>222183</v>
      </c>
      <c r="G19" s="9" t="n">
        <v>5751</v>
      </c>
      <c r="H19" s="9" t="n">
        <v>5763</v>
      </c>
      <c r="I19" s="9" t="n">
        <v>2240</v>
      </c>
      <c r="J19" s="9" t="n">
        <v>51.95</v>
      </c>
      <c r="K19" s="9"/>
      <c r="L19" s="9" t="n">
        <v>22</v>
      </c>
      <c r="M19" s="9" t="n">
        <v>0</v>
      </c>
      <c r="N19" s="9" t="n">
        <v>1414.29</v>
      </c>
      <c r="O19" s="9" t="n">
        <v>42808</v>
      </c>
      <c r="P19" s="9" t="n">
        <v>123042</v>
      </c>
      <c r="Q19" s="9" t="n">
        <v>60548</v>
      </c>
      <c r="R19" s="9" t="n">
        <v>14117</v>
      </c>
      <c r="S19" s="9" t="n">
        <v>28137</v>
      </c>
      <c r="T19" s="9" t="n">
        <v>1997</v>
      </c>
      <c r="U19" s="10" t="n">
        <v>0.492</v>
      </c>
      <c r="V19" s="10" t="s">
        <v>38</v>
      </c>
      <c r="W19" s="10" t="n">
        <v>0.0185</v>
      </c>
      <c r="X19" s="10" t="n">
        <v>0.0371</v>
      </c>
      <c r="Y19" s="10" t="n">
        <v>0.0475</v>
      </c>
      <c r="AA19" s="10" t="n">
        <f aca="false">IF(ISERR(H19/F19),"",H19/F19)</f>
        <v>0.0259380780707795</v>
      </c>
      <c r="AB19" s="10" t="n">
        <f aca="false">IF(ISERR(I19/F19),"",I19/F19)</f>
        <v>0.0100817794340701</v>
      </c>
      <c r="AC19" s="11" t="n">
        <f aca="false">IF(ISERR(S19/P19),"",S19/P19)</f>
        <v>0.228678012386015</v>
      </c>
      <c r="AD19" s="11" t="n">
        <f aca="false">IF(ISERR(F19/F64),"",F19/F64)</f>
        <v>1.01077729352998</v>
      </c>
      <c r="AE19" s="11" t="n">
        <f aca="false">IF(ISERR(H19/H64),"",H19/H64)</f>
        <v>0.835580687255328</v>
      </c>
    </row>
    <row r="20" customFormat="false" ht="13.5" hidden="false" customHeight="false" outlineLevel="0" collapsed="false">
      <c r="A20" s="0" t="n">
        <v>8182</v>
      </c>
      <c r="B20" s="2" t="s">
        <v>54</v>
      </c>
      <c r="C20" s="8" t="s">
        <v>36</v>
      </c>
      <c r="D20" s="9" t="s">
        <v>55</v>
      </c>
      <c r="E20" s="9" t="n">
        <v>12</v>
      </c>
      <c r="F20" s="9" t="n">
        <v>181965</v>
      </c>
      <c r="G20" s="9" t="n">
        <v>1724</v>
      </c>
      <c r="H20" s="9" t="n">
        <v>2383</v>
      </c>
      <c r="I20" s="9" t="n">
        <v>1014</v>
      </c>
      <c r="J20" s="9" t="n">
        <v>21.17</v>
      </c>
      <c r="K20" s="9"/>
      <c r="L20" s="9" t="n">
        <v>15</v>
      </c>
      <c r="M20" s="9" t="n">
        <v>0</v>
      </c>
      <c r="N20" s="9" t="n">
        <v>790.22</v>
      </c>
      <c r="O20" s="9" t="n">
        <v>46514</v>
      </c>
      <c r="P20" s="9" t="n">
        <v>68798</v>
      </c>
      <c r="Q20" s="9" t="n">
        <v>36756</v>
      </c>
      <c r="R20" s="9" t="n">
        <v>8981</v>
      </c>
      <c r="S20" s="9" t="n">
        <v>6619</v>
      </c>
      <c r="T20" s="9" t="n">
        <v>763</v>
      </c>
      <c r="U20" s="10" t="n">
        <v>0.534</v>
      </c>
      <c r="V20" s="10" t="s">
        <v>38</v>
      </c>
      <c r="W20" s="10" t="n">
        <v>0.0139</v>
      </c>
      <c r="X20" s="10" t="n">
        <v>0.0256</v>
      </c>
      <c r="Y20" s="10" t="n">
        <v>0.0326</v>
      </c>
      <c r="AA20" s="10" t="n">
        <f aca="false">IF(ISERR(H20/F20),"",H20/F20)</f>
        <v>0.0130959250405298</v>
      </c>
      <c r="AB20" s="10" t="n">
        <f aca="false">IF(ISERR(I20/F20),"",I20/F20)</f>
        <v>0.00557250020608359</v>
      </c>
      <c r="AC20" s="11" t="n">
        <f aca="false">IF(ISERR(S20/P20),"",S20/P20)</f>
        <v>0.0962091921276781</v>
      </c>
      <c r="AD20" s="11" t="n">
        <f aca="false">IF(ISERR(F20/F65),"",F20/F65)</f>
        <v>0.998315704002809</v>
      </c>
      <c r="AE20" s="11" t="n">
        <f aca="false">IF(ISERR(H20/H65),"",H20/H65)</f>
        <v>0.674688561721404</v>
      </c>
    </row>
    <row r="21" customFormat="false" ht="13.5" hidden="false" customHeight="false" outlineLevel="0" collapsed="false">
      <c r="A21" s="0" t="n">
        <v>8196</v>
      </c>
      <c r="B21" s="2" t="s">
        <v>56</v>
      </c>
      <c r="C21" s="8" t="s">
        <v>36</v>
      </c>
      <c r="D21" s="9" t="s">
        <v>37</v>
      </c>
      <c r="E21" s="9" t="n">
        <v>12</v>
      </c>
      <c r="F21" s="9" t="n">
        <v>174712</v>
      </c>
      <c r="G21" s="9" t="n">
        <v>3540</v>
      </c>
      <c r="H21" s="9" t="n">
        <v>3362</v>
      </c>
      <c r="I21" s="9" t="n">
        <v>1796</v>
      </c>
      <c r="J21" s="9" t="n">
        <v>31.21</v>
      </c>
      <c r="K21" s="9" t="n">
        <v>27.97</v>
      </c>
      <c r="L21" s="9" t="n">
        <v>14</v>
      </c>
      <c r="M21" s="9" t="n">
        <v>0</v>
      </c>
      <c r="N21" s="9" t="n">
        <v>558.83</v>
      </c>
      <c r="O21" s="9" t="n">
        <v>58543</v>
      </c>
      <c r="P21" s="9" t="n">
        <v>78659</v>
      </c>
      <c r="Q21" s="9" t="n">
        <v>32715</v>
      </c>
      <c r="R21" s="9" t="n">
        <v>12790</v>
      </c>
      <c r="S21" s="9" t="n">
        <v>20475</v>
      </c>
      <c r="T21" s="9" t="n">
        <v>1469</v>
      </c>
      <c r="U21" s="10" t="n">
        <v>0.416</v>
      </c>
      <c r="V21" s="10" t="s">
        <v>38</v>
      </c>
      <c r="W21" s="10" t="n">
        <v>0.0223</v>
      </c>
      <c r="X21" s="10" t="n">
        <v>0.0569</v>
      </c>
      <c r="Y21" s="10" t="n">
        <v>0.0417</v>
      </c>
      <c r="AA21" s="10" t="n">
        <f aca="false">IF(ISERR(H21/F21),"",H21/F21)</f>
        <v>0.0192430972114108</v>
      </c>
      <c r="AB21" s="10" t="n">
        <f aca="false">IF(ISERR(I21/F21),"",I21/F21)</f>
        <v>0.0102797747149595</v>
      </c>
      <c r="AC21" s="11" t="n">
        <f aca="false">IF(ISERR(S21/P21),"",S21/P21)</f>
        <v>0.260300792026342</v>
      </c>
      <c r="AD21" s="11" t="n">
        <f aca="false">IF(ISERR(F21/F66),"",F21/F66)</f>
        <v>1.06452517030014</v>
      </c>
      <c r="AE21" s="11" t="n">
        <f aca="false">IF(ISERR(H21/H66),"",H21/H66)</f>
        <v>0.769160375200183</v>
      </c>
    </row>
    <row r="22" customFormat="false" ht="13.5" hidden="false" customHeight="false" outlineLevel="0" collapsed="false">
      <c r="A22" s="0" t="n">
        <v>9956</v>
      </c>
      <c r="B22" s="2" t="s">
        <v>57</v>
      </c>
      <c r="C22" s="8" t="s">
        <v>36</v>
      </c>
      <c r="D22" s="9" t="s">
        <v>55</v>
      </c>
      <c r="E22" s="9" t="n">
        <v>12</v>
      </c>
      <c r="F22" s="9" t="n">
        <v>159375</v>
      </c>
      <c r="G22" s="9" t="n">
        <v>4870</v>
      </c>
      <c r="H22" s="9" t="n">
        <v>5615</v>
      </c>
      <c r="I22" s="9" t="n">
        <v>2877</v>
      </c>
      <c r="J22" s="9" t="n">
        <v>159.42</v>
      </c>
      <c r="K22" s="9" t="n">
        <v>154.36</v>
      </c>
      <c r="L22" s="9" t="n">
        <v>28</v>
      </c>
      <c r="M22" s="8" t="s">
        <v>58</v>
      </c>
      <c r="N22" s="9" t="n">
        <v>1671.7</v>
      </c>
      <c r="O22" s="9" t="n">
        <v>17715</v>
      </c>
      <c r="P22" s="9" t="n">
        <v>86921</v>
      </c>
      <c r="Q22" s="9" t="n">
        <v>29695</v>
      </c>
      <c r="R22" s="9" t="n">
        <v>6279</v>
      </c>
      <c r="S22" s="9" t="n">
        <v>33269</v>
      </c>
      <c r="T22" s="9" t="n">
        <v>2389</v>
      </c>
      <c r="U22" s="10" t="n">
        <v>0.342</v>
      </c>
      <c r="V22" s="10" t="s">
        <v>38</v>
      </c>
      <c r="W22" s="10" t="n">
        <v>0.0359</v>
      </c>
      <c r="X22" s="10" t="n">
        <v>0.1098</v>
      </c>
      <c r="Y22" s="10" t="n">
        <v>0.07</v>
      </c>
      <c r="AA22" s="10" t="n">
        <f aca="false">IF(ISERR(H22/F22),"",H22/F22)</f>
        <v>0.0352313725490196</v>
      </c>
      <c r="AB22" s="10" t="n">
        <f aca="false">IF(ISERR(I22/F22),"",I22/F22)</f>
        <v>0.0180517647058824</v>
      </c>
      <c r="AC22" s="11" t="n">
        <f aca="false">IF(ISERR(S22/P22),"",S22/P22)</f>
        <v>0.382749853315079</v>
      </c>
      <c r="AD22" s="11" t="n">
        <f aca="false">IF(ISERR(F22/F67),"",F22/F67)</f>
        <v>1.07558629998313</v>
      </c>
      <c r="AE22" s="11" t="n">
        <f aca="false">IF(ISERR(H22/H67),"",H22/H67)</f>
        <v>1.09603747804021</v>
      </c>
    </row>
    <row r="23" customFormat="false" ht="13.5" hidden="false" customHeight="false" outlineLevel="0" collapsed="false">
      <c r="A23" s="0" t="n">
        <v>8279</v>
      </c>
      <c r="B23" s="2" t="s">
        <v>59</v>
      </c>
      <c r="C23" s="8" t="s">
        <v>36</v>
      </c>
      <c r="D23" s="9" t="s">
        <v>55</v>
      </c>
      <c r="E23" s="9" t="n">
        <v>12</v>
      </c>
      <c r="F23" s="9" t="n">
        <v>146866</v>
      </c>
      <c r="G23" s="9" t="n">
        <v>5806</v>
      </c>
      <c r="H23" s="9" t="n">
        <v>5752</v>
      </c>
      <c r="I23" s="9" t="n">
        <v>3239</v>
      </c>
      <c r="J23" s="9" t="n">
        <v>162.51</v>
      </c>
      <c r="K23" s="9"/>
      <c r="L23" s="9" t="n">
        <v>28</v>
      </c>
      <c r="M23" s="9" t="n">
        <v>0</v>
      </c>
      <c r="N23" s="9" t="n">
        <v>1196.25</v>
      </c>
      <c r="O23" s="9" t="n">
        <v>19602</v>
      </c>
      <c r="P23" s="9" t="n">
        <v>65510</v>
      </c>
      <c r="Q23" s="9" t="n">
        <v>23503</v>
      </c>
      <c r="R23" s="9" t="n">
        <v>4199</v>
      </c>
      <c r="S23" s="9" t="n">
        <v>20291</v>
      </c>
      <c r="T23" s="9" t="n">
        <v>360</v>
      </c>
      <c r="U23" s="10" t="n">
        <v>0.359</v>
      </c>
      <c r="V23" s="10" t="s">
        <v>38</v>
      </c>
      <c r="W23" s="10" t="n">
        <v>0.0534</v>
      </c>
      <c r="X23" s="10" t="n">
        <v>0.1462</v>
      </c>
      <c r="Y23" s="10" t="n">
        <v>0.0949</v>
      </c>
      <c r="AA23" s="10" t="n">
        <f aca="false">IF(ISERR(H23/F23),"",H23/F23)</f>
        <v>0.039164953086487</v>
      </c>
      <c r="AB23" s="10" t="n">
        <f aca="false">IF(ISERR(I23/F23),"",I23/F23)</f>
        <v>0.0220541173586807</v>
      </c>
      <c r="AC23" s="11" t="n">
        <f aca="false">IF(ISERR(S23/P23),"",S23/P23)</f>
        <v>0.309738971149443</v>
      </c>
      <c r="AD23" s="11" t="n">
        <f aca="false">IF(ISERR(F23/F68),"",F23/F68)</f>
        <v>1.1159097643814</v>
      </c>
      <c r="AE23" s="11" t="n">
        <f aca="false">IF(ISERR(H23/H68),"",H23/H68)</f>
        <v>1.04316285817918</v>
      </c>
    </row>
    <row r="24" customFormat="false" ht="13.5" hidden="false" customHeight="false" outlineLevel="0" collapsed="false">
      <c r="A24" s="0" t="n">
        <v>8229</v>
      </c>
      <c r="B24" s="2" t="s">
        <v>60</v>
      </c>
      <c r="C24" s="8" t="s">
        <v>36</v>
      </c>
      <c r="D24" s="9" t="s">
        <v>37</v>
      </c>
      <c r="E24" s="9" t="n">
        <v>12</v>
      </c>
      <c r="F24" s="9" t="n">
        <v>146386</v>
      </c>
      <c r="G24" s="9" t="n">
        <v>1587</v>
      </c>
      <c r="H24" s="9" t="n">
        <v>1669</v>
      </c>
      <c r="I24" s="9" t="n">
        <v>607</v>
      </c>
      <c r="J24" s="9" t="n">
        <v>20.33</v>
      </c>
      <c r="K24" s="9"/>
      <c r="L24" s="9" t="n">
        <v>16</v>
      </c>
      <c r="M24" s="9" t="n">
        <v>0</v>
      </c>
      <c r="N24" s="9" t="n">
        <v>667.58</v>
      </c>
      <c r="O24" s="9" t="n">
        <v>29903</v>
      </c>
      <c r="P24" s="9" t="n">
        <v>53357</v>
      </c>
      <c r="Q24" s="9" t="n">
        <v>19963</v>
      </c>
      <c r="R24" s="9" t="n">
        <v>5660</v>
      </c>
      <c r="S24" s="9" t="n">
        <v>13250</v>
      </c>
      <c r="T24" s="9" t="n">
        <v>376</v>
      </c>
      <c r="U24" s="10" t="n">
        <v>0.374</v>
      </c>
      <c r="V24" s="10" t="s">
        <v>38</v>
      </c>
      <c r="W24" s="10" t="n">
        <v>0.0112</v>
      </c>
      <c r="X24" s="10" t="n">
        <v>0.0306</v>
      </c>
      <c r="Y24" s="10" t="n">
        <v>0.0307</v>
      </c>
      <c r="AA24" s="10" t="n">
        <f aca="false">IF(ISERR(H24/F24),"",H24/F24)</f>
        <v>0.0114013635183692</v>
      </c>
      <c r="AB24" s="10" t="n">
        <f aca="false">IF(ISERR(I24/F24),"",I24/F24)</f>
        <v>0.00414657139343926</v>
      </c>
      <c r="AC24" s="11" t="n">
        <f aca="false">IF(ISERR(S24/P24),"",S24/P24)</f>
        <v>0.248327304758513</v>
      </c>
      <c r="AD24" s="11" t="n">
        <f aca="false">IF(ISERR(F24/F69),"",F24/F69)</f>
        <v>0.989448924276937</v>
      </c>
      <c r="AE24" s="11" t="n">
        <f aca="false">IF(ISERR(H24/H69),"",H24/H69)</f>
        <v>0.70008389261745</v>
      </c>
    </row>
    <row r="25" customFormat="false" ht="13.5" hidden="false" customHeight="false" outlineLevel="0" collapsed="false">
      <c r="A25" s="0" t="n">
        <v>7512</v>
      </c>
      <c r="B25" s="2" t="s">
        <v>61</v>
      </c>
      <c r="C25" s="8" t="s">
        <v>36</v>
      </c>
      <c r="D25" s="9" t="s">
        <v>37</v>
      </c>
      <c r="E25" s="9" t="n">
        <v>12</v>
      </c>
      <c r="F25" s="9" t="n">
        <v>122667</v>
      </c>
      <c r="G25" s="9" t="n">
        <v>35</v>
      </c>
      <c r="H25" s="9" t="n">
        <v>26</v>
      </c>
      <c r="I25" s="9" t="n">
        <v>-95</v>
      </c>
      <c r="J25" s="9" t="n">
        <v>-3.89</v>
      </c>
      <c r="K25" s="9"/>
      <c r="L25" s="9" t="n">
        <v>5</v>
      </c>
      <c r="M25" s="9" t="n">
        <v>0</v>
      </c>
      <c r="N25" s="9" t="n">
        <v>805.92</v>
      </c>
      <c r="O25" s="9" t="n">
        <v>24488</v>
      </c>
      <c r="P25" s="9" t="n">
        <v>85421</v>
      </c>
      <c r="Q25" s="9" t="n">
        <v>19735</v>
      </c>
      <c r="R25" s="9" t="n">
        <v>4099</v>
      </c>
      <c r="S25" s="9" t="n">
        <v>46212</v>
      </c>
      <c r="T25" s="9" t="n">
        <v>21</v>
      </c>
      <c r="U25" s="10" t="n">
        <v>0.231</v>
      </c>
      <c r="V25" s="10" t="s">
        <v>38</v>
      </c>
      <c r="W25" s="10" t="n">
        <v>-0.0011</v>
      </c>
      <c r="X25" s="10" t="n">
        <v>-0.0048</v>
      </c>
      <c r="Y25" s="10" t="n">
        <v>0.0003</v>
      </c>
      <c r="AA25" s="10" t="n">
        <f aca="false">IF(ISERR(H25/F25),"",H25/F25)</f>
        <v>0.000211955945771886</v>
      </c>
      <c r="AB25" s="10" t="n">
        <f aca="false">IF(ISERR(I25/F25),"",I25/F25)</f>
        <v>-0.000774454417243431</v>
      </c>
      <c r="AC25" s="11" t="n">
        <f aca="false">IF(ISERR(S25/P25),"",S25/P25)</f>
        <v>0.540991091183667</v>
      </c>
      <c r="AD25" s="11" t="n">
        <f aca="false">IF(ISERR(F25/F70),"",F25/F70)</f>
        <v>0.968872425123215</v>
      </c>
      <c r="AE25" s="11" t="n">
        <f aca="false">IF(ISERR(H25/H70),"",H25/H70)</f>
        <v>0.017139090309822</v>
      </c>
    </row>
    <row r="26" customFormat="false" ht="13.5" hidden="false" customHeight="false" outlineLevel="0" collapsed="false">
      <c r="A26" s="0" t="n">
        <v>8289</v>
      </c>
      <c r="B26" s="2" t="s">
        <v>62</v>
      </c>
      <c r="C26" s="8" t="s">
        <v>36</v>
      </c>
      <c r="D26" s="9" t="s">
        <v>37</v>
      </c>
      <c r="E26" s="9" t="n">
        <v>12</v>
      </c>
      <c r="F26" s="9" t="n">
        <v>111406</v>
      </c>
      <c r="G26" s="9" t="n">
        <v>910</v>
      </c>
      <c r="H26" s="9" t="n">
        <v>1095</v>
      </c>
      <c r="I26" s="9" t="n">
        <v>-176</v>
      </c>
      <c r="J26" s="9" t="n">
        <v>-7.57</v>
      </c>
      <c r="K26" s="9"/>
      <c r="L26" s="9" t="n">
        <v>15</v>
      </c>
      <c r="M26" s="9" t="n">
        <v>0</v>
      </c>
      <c r="N26" s="9" t="n">
        <v>1448.41</v>
      </c>
      <c r="O26" s="9" t="n">
        <v>23352</v>
      </c>
      <c r="P26" s="9" t="n">
        <v>73171</v>
      </c>
      <c r="Q26" s="9" t="n">
        <v>33824</v>
      </c>
      <c r="R26" s="9" t="n">
        <v>9946</v>
      </c>
      <c r="S26" s="9" t="n">
        <v>26084</v>
      </c>
      <c r="T26" s="9" t="n">
        <v>1041</v>
      </c>
      <c r="U26" s="10" t="n">
        <v>0.462</v>
      </c>
      <c r="V26" s="10" t="s">
        <v>38</v>
      </c>
      <c r="W26" s="10" t="n">
        <v>-0.0025</v>
      </c>
      <c r="X26" s="10" t="n">
        <v>-0.0051</v>
      </c>
      <c r="Y26" s="10" t="n">
        <v>0.0154</v>
      </c>
      <c r="AA26" s="10" t="n">
        <f aca="false">IF(ISERR(H26/F26),"",H26/F26)</f>
        <v>0.00982891406207924</v>
      </c>
      <c r="AB26" s="10" t="n">
        <f aca="false">IF(ISERR(I26/F26),"",I26/F26)</f>
        <v>-0.00157980719171319</v>
      </c>
      <c r="AC26" s="11" t="n">
        <f aca="false">IF(ISERR(S26/P26),"",S26/P26)</f>
        <v>0.356480026239904</v>
      </c>
      <c r="AD26" s="11" t="n">
        <f aca="false">IF(ISERR(F26/F71),"",F26/F71)</f>
        <v>0.952131069081337</v>
      </c>
      <c r="AE26" s="11" t="n">
        <f aca="false">IF(ISERR(H26/H71),"",H26/H71)</f>
        <v>0.374358974358974</v>
      </c>
    </row>
    <row r="27" customFormat="false" ht="13.5" hidden="false" customHeight="false" outlineLevel="0" collapsed="false">
      <c r="A27" s="0" t="n">
        <v>8211</v>
      </c>
      <c r="B27" s="2" t="s">
        <v>63</v>
      </c>
      <c r="C27" s="8" t="s">
        <v>36</v>
      </c>
      <c r="D27" s="9" t="s">
        <v>37</v>
      </c>
      <c r="E27" s="9" t="n">
        <v>12</v>
      </c>
      <c r="F27" s="9" t="n">
        <v>98109</v>
      </c>
      <c r="G27" s="9" t="n">
        <v>548</v>
      </c>
      <c r="H27" s="9" t="n">
        <v>354</v>
      </c>
      <c r="I27" s="9" t="n">
        <v>-1294</v>
      </c>
      <c r="J27" s="9" t="n">
        <v>-45.19</v>
      </c>
      <c r="K27" s="9"/>
      <c r="L27" s="9" t="n">
        <v>5</v>
      </c>
      <c r="M27" s="9" t="n">
        <v>0</v>
      </c>
      <c r="N27" s="9" t="n">
        <v>402.88</v>
      </c>
      <c r="O27" s="9" t="n">
        <v>28636</v>
      </c>
      <c r="P27" s="9" t="n">
        <v>47760</v>
      </c>
      <c r="Q27" s="9" t="n">
        <v>11537</v>
      </c>
      <c r="R27" s="9" t="n">
        <v>5310</v>
      </c>
      <c r="S27" s="9" t="n">
        <v>20620</v>
      </c>
      <c r="T27" s="9" t="n">
        <v>144</v>
      </c>
      <c r="U27" s="10" t="n">
        <v>0.242</v>
      </c>
      <c r="V27" s="10" t="s">
        <v>38</v>
      </c>
      <c r="W27" s="10" t="n">
        <v>-0.027</v>
      </c>
      <c r="X27" s="10" t="n">
        <v>-0.1057</v>
      </c>
      <c r="Y27" s="10" t="n">
        <v>0.0074</v>
      </c>
      <c r="AA27" s="10" t="n">
        <f aca="false">IF(ISERR(H27/F27),"",H27/F27)</f>
        <v>0.00360823166070391</v>
      </c>
      <c r="AB27" s="10" t="n">
        <f aca="false">IF(ISERR(I27/F27),"",I27/F27)</f>
        <v>-0.0131894117766973</v>
      </c>
      <c r="AC27" s="11" t="n">
        <f aca="false">IF(ISERR(S27/P27),"",S27/P27)</f>
        <v>0.431742043551089</v>
      </c>
      <c r="AD27" s="11" t="n">
        <f aca="false">IF(ISERR(F27/F72),"",F27/F72)</f>
        <v>0.981914808439089</v>
      </c>
      <c r="AE27" s="11" t="n">
        <f aca="false">IF(ISERR(H27/H72),"",H27/H72)</f>
        <v>0.495798319327731</v>
      </c>
    </row>
    <row r="28" customFormat="false" ht="13.5" hidden="false" customHeight="false" outlineLevel="0" collapsed="false">
      <c r="A28" s="0" t="n">
        <v>8274</v>
      </c>
      <c r="B28" s="2" t="s">
        <v>64</v>
      </c>
      <c r="C28" s="8" t="s">
        <v>36</v>
      </c>
      <c r="D28" s="9" t="s">
        <v>37</v>
      </c>
      <c r="E28" s="9" t="n">
        <v>12</v>
      </c>
      <c r="F28" s="9" t="n">
        <v>78027</v>
      </c>
      <c r="G28" s="9" t="n">
        <v>2012</v>
      </c>
      <c r="H28" s="9" t="n">
        <v>1840</v>
      </c>
      <c r="I28" s="9" t="n">
        <v>1272</v>
      </c>
      <c r="J28" s="9" t="n">
        <v>24.85</v>
      </c>
      <c r="K28" s="9" t="n">
        <v>22.21</v>
      </c>
      <c r="L28" s="9" t="n">
        <v>0</v>
      </c>
      <c r="M28" s="9" t="n">
        <v>0</v>
      </c>
      <c r="N28" s="9" t="n">
        <v>223.66</v>
      </c>
      <c r="O28" s="9" t="n">
        <v>51184</v>
      </c>
      <c r="P28" s="9" t="n">
        <v>30001</v>
      </c>
      <c r="Q28" s="9" t="n">
        <v>11448</v>
      </c>
      <c r="R28" s="9" t="n">
        <v>12145</v>
      </c>
      <c r="S28" s="9" t="n">
        <v>10713</v>
      </c>
      <c r="T28" s="9" t="n">
        <v>1258</v>
      </c>
      <c r="U28" s="10" t="n">
        <v>0.382</v>
      </c>
      <c r="V28" s="10" t="s">
        <v>38</v>
      </c>
      <c r="W28" s="10" t="n">
        <v>0.0412</v>
      </c>
      <c r="X28" s="10" t="n">
        <v>0.1186</v>
      </c>
      <c r="Y28" s="10" t="n">
        <v>0.0596</v>
      </c>
      <c r="AA28" s="10" t="n">
        <f aca="false">IF(ISERR(H28/F28),"",H28/F28)</f>
        <v>0.0235815807348738</v>
      </c>
      <c r="AB28" s="10" t="n">
        <f aca="false">IF(ISERR(I28/F28),"",I28/F28)</f>
        <v>0.0163020492906302</v>
      </c>
      <c r="AC28" s="11" t="n">
        <f aca="false">IF(ISERR(S28/P28),"",S28/P28)</f>
        <v>0.357088097063431</v>
      </c>
      <c r="AD28" s="11" t="n">
        <f aca="false">IF(ISERR(F28/F73),"",F28/F73)</f>
        <v>0.976203880944338</v>
      </c>
      <c r="AE28" s="11" t="n">
        <f aca="false">IF(ISERR(H28/H73),"",H28/H73)</f>
        <v>2.07207207207207</v>
      </c>
    </row>
    <row r="29" customFormat="false" ht="13.5" hidden="false" customHeight="false" outlineLevel="0" collapsed="false">
      <c r="A29" s="0" t="n">
        <v>9993</v>
      </c>
      <c r="B29" s="2" t="s">
        <v>65</v>
      </c>
      <c r="C29" s="8" t="s">
        <v>36</v>
      </c>
      <c r="D29" s="9" t="s">
        <v>55</v>
      </c>
      <c r="E29" s="9" t="n">
        <v>12</v>
      </c>
      <c r="F29" s="9" t="n">
        <v>74135</v>
      </c>
      <c r="G29" s="9" t="n">
        <v>2520</v>
      </c>
      <c r="H29" s="9" t="n">
        <v>2515</v>
      </c>
      <c r="I29" s="9" t="n">
        <v>1348</v>
      </c>
      <c r="J29" s="9" t="n">
        <v>151.58</v>
      </c>
      <c r="K29" s="9" t="n">
        <v>147.46</v>
      </c>
      <c r="L29" s="9" t="n">
        <v>27</v>
      </c>
      <c r="M29" s="8" t="s">
        <v>58</v>
      </c>
      <c r="N29" s="9" t="n">
        <v>2192.07</v>
      </c>
      <c r="O29" s="9" t="n">
        <v>9134</v>
      </c>
      <c r="P29" s="9" t="n">
        <v>34231</v>
      </c>
      <c r="Q29" s="9" t="n">
        <v>19619</v>
      </c>
      <c r="R29" s="9" t="n">
        <v>2388</v>
      </c>
      <c r="S29" s="9" t="n">
        <v>4524</v>
      </c>
      <c r="T29" s="9" t="n">
        <v>427</v>
      </c>
      <c r="U29" s="10" t="n">
        <v>0.573</v>
      </c>
      <c r="V29" s="10" t="s">
        <v>38</v>
      </c>
      <c r="W29" s="10" t="n">
        <v>0.0403</v>
      </c>
      <c r="X29" s="10" t="n">
        <v>0.0714</v>
      </c>
      <c r="Y29" s="10" t="n">
        <v>0.0751</v>
      </c>
      <c r="AA29" s="10" t="n">
        <f aca="false">IF(ISERR(H29/F29),"",H29/F29)</f>
        <v>0.0339245970189519</v>
      </c>
      <c r="AB29" s="10" t="n">
        <f aca="false">IF(ISERR(I29/F29),"",I29/F29)</f>
        <v>0.0181830444459432</v>
      </c>
      <c r="AC29" s="11" t="n">
        <f aca="false">IF(ISERR(S29/P29),"",S29/P29)</f>
        <v>0.132160906780404</v>
      </c>
      <c r="AD29" s="11" t="n">
        <f aca="false">IF(ISERR(F29/F74),"",F29/F74)</f>
        <v>1.05176914564594</v>
      </c>
      <c r="AE29" s="11" t="n">
        <f aca="false">IF(ISERR(H29/H74),"",H29/H74)</f>
        <v>1.08968804159445</v>
      </c>
    </row>
    <row r="30" customFormat="false" ht="13.5" hidden="false" customHeight="false" outlineLevel="0" collapsed="false">
      <c r="A30" s="0" t="n">
        <v>7520</v>
      </c>
      <c r="B30" s="2" t="s">
        <v>66</v>
      </c>
      <c r="C30" s="8" t="s">
        <v>36</v>
      </c>
      <c r="D30" s="9" t="s">
        <v>37</v>
      </c>
      <c r="E30" s="9" t="n">
        <v>12</v>
      </c>
      <c r="F30" s="9" t="n">
        <v>70131</v>
      </c>
      <c r="G30" s="9" t="n">
        <v>1704</v>
      </c>
      <c r="H30" s="9" t="n">
        <v>1692</v>
      </c>
      <c r="I30" s="9" t="n">
        <v>464</v>
      </c>
      <c r="J30" s="9" t="n">
        <v>45.67</v>
      </c>
      <c r="K30" s="9" t="n">
        <v>44.89</v>
      </c>
      <c r="L30" s="9" t="n">
        <v>20</v>
      </c>
      <c r="M30" s="8" t="s">
        <v>58</v>
      </c>
      <c r="N30" s="9" t="n">
        <v>801.61</v>
      </c>
      <c r="O30" s="9" t="n">
        <v>9408</v>
      </c>
      <c r="P30" s="9" t="n">
        <v>25208</v>
      </c>
      <c r="Q30" s="9" t="n">
        <v>7580</v>
      </c>
      <c r="R30" s="9" t="n">
        <v>2524</v>
      </c>
      <c r="S30" s="9" t="n">
        <v>8987</v>
      </c>
      <c r="T30" s="9" t="n">
        <v>85</v>
      </c>
      <c r="U30" s="10" t="n">
        <v>0.301</v>
      </c>
      <c r="V30" s="10" t="s">
        <v>38</v>
      </c>
      <c r="W30" s="10" t="n">
        <v>0.0196</v>
      </c>
      <c r="X30" s="10" t="n">
        <v>0.063</v>
      </c>
      <c r="Y30" s="10" t="n">
        <v>0.0715</v>
      </c>
      <c r="AA30" s="10" t="n">
        <f aca="false">IF(ISERR(H30/F30),"",H30/F30)</f>
        <v>0.0241262779655217</v>
      </c>
      <c r="AB30" s="10" t="n">
        <f aca="false">IF(ISERR(I30/F30),"",I30/F30)</f>
        <v>0.00661618970212887</v>
      </c>
      <c r="AC30" s="11" t="n">
        <f aca="false">IF(ISERR(S30/P30),"",S30/P30)</f>
        <v>0.356513805141225</v>
      </c>
      <c r="AD30" s="11" t="n">
        <f aca="false">IF(ISERR(F30/F75),"",F30/F75)</f>
        <v>0.988777193452423</v>
      </c>
      <c r="AE30" s="11" t="n">
        <f aca="false">IF(ISERR(H30/H75),"",H30/H75)</f>
        <v>1.00415430267062</v>
      </c>
    </row>
    <row r="31" customFormat="false" ht="13.5" hidden="false" customHeight="false" outlineLevel="0" collapsed="false">
      <c r="A31" s="0" t="n">
        <v>9948</v>
      </c>
      <c r="B31" s="2" t="s">
        <v>67</v>
      </c>
      <c r="C31" s="8" t="s">
        <v>36</v>
      </c>
      <c r="D31" s="9" t="s">
        <v>37</v>
      </c>
      <c r="E31" s="9" t="n">
        <v>12</v>
      </c>
      <c r="F31" s="9" t="n">
        <v>1898</v>
      </c>
      <c r="G31" s="9" t="n">
        <v>1368</v>
      </c>
      <c r="H31" s="9" t="n">
        <v>1354</v>
      </c>
      <c r="I31" s="9" t="n">
        <v>1312</v>
      </c>
      <c r="J31" s="9" t="n">
        <v>38.17</v>
      </c>
      <c r="K31" s="9"/>
      <c r="L31" s="9" t="n">
        <v>27</v>
      </c>
      <c r="M31" s="9" t="n">
        <v>0</v>
      </c>
      <c r="N31" s="9" t="n">
        <v>1141.14</v>
      </c>
      <c r="O31" s="9" t="n">
        <v>35863</v>
      </c>
      <c r="P31" s="9" t="n">
        <v>41011</v>
      </c>
      <c r="Q31" s="9" t="n">
        <v>40937</v>
      </c>
      <c r="R31" s="9" t="n">
        <v>10000</v>
      </c>
      <c r="S31" s="9"/>
      <c r="T31" s="9" t="n">
        <v>688</v>
      </c>
      <c r="U31" s="10" t="n">
        <v>0.998</v>
      </c>
      <c r="V31" s="10" t="s">
        <v>38</v>
      </c>
      <c r="W31" s="10" t="n">
        <v>0.0338</v>
      </c>
      <c r="X31" s="10" t="n">
        <v>0.034</v>
      </c>
      <c r="Y31" s="10" t="n">
        <v>0.0349</v>
      </c>
      <c r="AA31" s="10" t="n">
        <f aca="false">IF(ISERR(H31/F31),"",H31/F31)</f>
        <v>0.713382507903056</v>
      </c>
      <c r="AB31" s="10" t="n">
        <f aca="false">IF(ISERR(I31/F31),"",I31/F31)</f>
        <v>0.691253951527924</v>
      </c>
      <c r="AC31" s="11" t="n">
        <f aca="false">IF(ISERR(S31/P31),"",S31/P31)</f>
        <v>0</v>
      </c>
      <c r="AD31" s="11" t="n">
        <f aca="false">IF(ISERR(F31/F76),"",F31/F76)</f>
        <v>1.23648208469055</v>
      </c>
      <c r="AE31" s="11" t="n">
        <f aca="false">IF(ISERR(H31/H76),"",H31/H76)</f>
        <v>1.18876207199298</v>
      </c>
    </row>
    <row r="32" customFormat="false" ht="13.5" hidden="false" customHeight="false" outlineLevel="0" collapsed="false">
      <c r="A32" s="0" t="n">
        <v>9859</v>
      </c>
      <c r="B32" s="2" t="s">
        <v>68</v>
      </c>
      <c r="C32" s="8" t="s">
        <v>36</v>
      </c>
      <c r="D32" s="9" t="s">
        <v>37</v>
      </c>
      <c r="E32" s="9" t="n">
        <v>12</v>
      </c>
      <c r="F32" s="9" t="n">
        <v>153796</v>
      </c>
      <c r="G32" s="9" t="n">
        <v>2773</v>
      </c>
      <c r="H32" s="9" t="n">
        <v>2829</v>
      </c>
      <c r="I32" s="9" t="n">
        <v>1491</v>
      </c>
      <c r="J32" s="9" t="n">
        <v>46.83</v>
      </c>
      <c r="K32" s="9"/>
      <c r="L32" s="9" t="n">
        <v>20</v>
      </c>
      <c r="M32" s="8" t="s">
        <v>69</v>
      </c>
      <c r="N32" s="9" t="n">
        <v>1418.15</v>
      </c>
      <c r="O32" s="9" t="n">
        <v>31298</v>
      </c>
      <c r="P32" s="9" t="n">
        <v>87828</v>
      </c>
      <c r="Q32" s="9" t="n">
        <v>44411</v>
      </c>
      <c r="R32" s="9" t="n">
        <v>7110</v>
      </c>
      <c r="S32" s="9" t="n">
        <v>13100</v>
      </c>
      <c r="T32" s="9" t="n">
        <v>706</v>
      </c>
      <c r="U32" s="10" t="n">
        <v>0.506</v>
      </c>
      <c r="V32" s="10" t="s">
        <v>38</v>
      </c>
      <c r="W32" s="10" t="n">
        <v>0.0183</v>
      </c>
      <c r="X32" s="10" t="n">
        <v>0.0339</v>
      </c>
      <c r="Y32" s="10" t="n">
        <v>0.0347</v>
      </c>
      <c r="AA32" s="10" t="n">
        <f aca="false">IF(ISERR(H32/F32),"",H32/F32)</f>
        <v>0.0183944966058935</v>
      </c>
      <c r="AB32" s="10" t="n">
        <f aca="false">IF(ISERR(I32/F32),"",I32/F32)</f>
        <v>0.00969466045930974</v>
      </c>
      <c r="AC32" s="11" t="n">
        <f aca="false">IF(ISERR(S32/P32),"",S32/P32)</f>
        <v>0.149155166917156</v>
      </c>
      <c r="AD32" s="11" t="n">
        <f aca="false">IF(ISERR(F32/F77),"",F32/F77)</f>
        <v>1.00108051812797</v>
      </c>
      <c r="AE32" s="11" t="n">
        <f aca="false">IF(ISERR(H32/H77),"",H32/H77)</f>
        <v>0.780198565912852</v>
      </c>
    </row>
    <row r="33" customFormat="false" ht="13.5" hidden="false" customHeight="false" outlineLevel="0" collapsed="false">
      <c r="A33" s="0" t="n">
        <v>2659</v>
      </c>
      <c r="B33" s="2" t="s">
        <v>70</v>
      </c>
      <c r="C33" s="8" t="s">
        <v>36</v>
      </c>
      <c r="D33" s="9" t="s">
        <v>37</v>
      </c>
      <c r="E33" s="9" t="n">
        <v>12</v>
      </c>
      <c r="F33" s="9" t="n">
        <v>114361</v>
      </c>
      <c r="G33" s="9" t="n">
        <v>7414</v>
      </c>
      <c r="H33" s="9" t="n">
        <v>7343</v>
      </c>
      <c r="I33" s="9" t="n">
        <v>3900</v>
      </c>
      <c r="J33" s="9" t="n">
        <v>255.85</v>
      </c>
      <c r="K33" s="9"/>
      <c r="L33" s="9" t="n">
        <v>23</v>
      </c>
      <c r="M33" s="8" t="s">
        <v>58</v>
      </c>
      <c r="N33" s="9" t="n">
        <v>2096.09</v>
      </c>
      <c r="O33" s="9" t="n">
        <v>15194</v>
      </c>
      <c r="P33" s="9" t="n">
        <v>57430</v>
      </c>
      <c r="Q33" s="9" t="n">
        <v>31861</v>
      </c>
      <c r="R33" s="9" t="n">
        <v>1872</v>
      </c>
      <c r="S33" s="9" t="n">
        <v>9264</v>
      </c>
      <c r="T33" s="9" t="n">
        <v>3</v>
      </c>
      <c r="U33" s="10" t="n">
        <v>0.555</v>
      </c>
      <c r="V33" s="10" t="s">
        <v>38</v>
      </c>
      <c r="W33" s="10" t="n">
        <v>0.0654</v>
      </c>
      <c r="X33" s="10" t="n">
        <v>0.1301</v>
      </c>
      <c r="Y33" s="10" t="n">
        <v>0.1232</v>
      </c>
      <c r="AA33" s="10" t="n">
        <f aca="false">IF(ISERR(H33/F33),"",H33/F33)</f>
        <v>0.0642089523526377</v>
      </c>
      <c r="AB33" s="10" t="n">
        <f aca="false">IF(ISERR(I33/F33),"",I33/F33)</f>
        <v>0.0341025349550983</v>
      </c>
      <c r="AC33" s="11" t="n">
        <f aca="false">IF(ISERR(S33/P33),"",S33/P33)</f>
        <v>0.161309420163678</v>
      </c>
      <c r="AD33" s="11" t="n">
        <f aca="false">IF(ISERR(F33/F78),"",F33/F78)</f>
        <v>1.02475850821699</v>
      </c>
      <c r="AE33" s="11" t="n">
        <f aca="false">IF(ISERR(H33/H78),"",H33/H78)</f>
        <v>1.02255953209859</v>
      </c>
    </row>
    <row r="34" customFormat="false" ht="13.5" hidden="false" customHeight="false" outlineLevel="0" collapsed="false">
      <c r="A34" s="0" t="n">
        <v>8190</v>
      </c>
      <c r="B34" s="2" t="s">
        <v>71</v>
      </c>
      <c r="C34" s="8" t="s">
        <v>36</v>
      </c>
      <c r="D34" s="9" t="s">
        <v>55</v>
      </c>
      <c r="E34" s="9" t="n">
        <v>12</v>
      </c>
      <c r="F34" s="9" t="n">
        <v>112134</v>
      </c>
      <c r="G34" s="9" t="n">
        <v>559</v>
      </c>
      <c r="H34" s="9" t="n">
        <v>722</v>
      </c>
      <c r="I34" s="9" t="n">
        <v>34</v>
      </c>
      <c r="J34" s="9" t="n">
        <v>1.71</v>
      </c>
      <c r="K34" s="9"/>
      <c r="L34" s="9" t="n">
        <v>12.5</v>
      </c>
      <c r="M34" s="9" t="n">
        <v>0</v>
      </c>
      <c r="N34" s="9" t="n">
        <v>1024.3</v>
      </c>
      <c r="O34" s="9" t="n">
        <v>20421</v>
      </c>
      <c r="P34" s="9" t="n">
        <v>55832</v>
      </c>
      <c r="Q34" s="9" t="n">
        <v>20918</v>
      </c>
      <c r="R34" s="9" t="n">
        <v>4220</v>
      </c>
      <c r="S34" s="9" t="n">
        <v>21145</v>
      </c>
      <c r="T34" s="9" t="n">
        <v>805</v>
      </c>
      <c r="U34" s="10" t="n">
        <v>0.375</v>
      </c>
      <c r="V34" s="10" t="s">
        <v>38</v>
      </c>
      <c r="W34" s="10" t="n">
        <v>0.0006</v>
      </c>
      <c r="X34" s="10" t="n">
        <v>0.0016</v>
      </c>
      <c r="Y34" s="10" t="n">
        <v>0.0129</v>
      </c>
      <c r="AA34" s="10" t="n">
        <f aca="false">IF(ISERR(H34/F34),"",H34/F34)</f>
        <v>0.00643872509675923</v>
      </c>
      <c r="AB34" s="10" t="n">
        <f aca="false">IF(ISERR(I34/F34),"",I34/F34)</f>
        <v>0.000303208661066224</v>
      </c>
      <c r="AC34" s="11" t="n">
        <f aca="false">IF(ISERR(S34/P34),"",S34/P34)</f>
        <v>0.378725462100588</v>
      </c>
      <c r="AD34" s="11" t="n">
        <f aca="false">IF(ISERR(F34/F79),"",F34/F79)</f>
        <v>1.00215384340397</v>
      </c>
      <c r="AE34" s="11" t="n">
        <f aca="false">IF(ISERR(H34/H79),"",H34/H79)</f>
        <v>3.48792270531401</v>
      </c>
    </row>
    <row r="35" customFormat="false" ht="13.5" hidden="false" customHeight="false" outlineLevel="0" collapsed="false">
      <c r="A35" s="0" t="n">
        <v>9919</v>
      </c>
      <c r="B35" s="2" t="s">
        <v>72</v>
      </c>
      <c r="C35" s="8" t="s">
        <v>36</v>
      </c>
      <c r="D35" s="9" t="s">
        <v>55</v>
      </c>
      <c r="E35" s="9" t="n">
        <v>12</v>
      </c>
      <c r="F35" s="9" t="n">
        <v>101323</v>
      </c>
      <c r="G35" s="9" t="n">
        <v>980</v>
      </c>
      <c r="H35" s="9" t="n">
        <v>1101</v>
      </c>
      <c r="I35" s="9" t="n">
        <v>-1295</v>
      </c>
      <c r="J35" s="9" t="n">
        <v>-46.39</v>
      </c>
      <c r="K35" s="9"/>
      <c r="L35" s="9" t="n">
        <v>16</v>
      </c>
      <c r="M35" s="9" t="n">
        <v>0</v>
      </c>
      <c r="N35" s="9" t="n">
        <v>805.67</v>
      </c>
      <c r="O35" s="9" t="n">
        <v>27933</v>
      </c>
      <c r="P35" s="9" t="n">
        <v>52435</v>
      </c>
      <c r="Q35" s="9" t="n">
        <v>22505</v>
      </c>
      <c r="R35" s="9" t="n">
        <v>7277</v>
      </c>
      <c r="S35" s="9" t="n">
        <v>13862</v>
      </c>
      <c r="T35" s="9" t="n">
        <v>125</v>
      </c>
      <c r="U35" s="10" t="n">
        <v>0.429</v>
      </c>
      <c r="V35" s="10" t="s">
        <v>38</v>
      </c>
      <c r="W35" s="10" t="n">
        <v>-0.0244</v>
      </c>
      <c r="X35" s="10" t="n">
        <v>-0.0554</v>
      </c>
      <c r="Y35" s="10" t="n">
        <v>0.0207</v>
      </c>
      <c r="AA35" s="10" t="n">
        <f aca="false">IF(ISERR(H35/F35),"",H35/F35)</f>
        <v>0.0108662396494379</v>
      </c>
      <c r="AB35" s="10" t="n">
        <f aca="false">IF(ISERR(I35/F35),"",I35/F35)</f>
        <v>-0.0127809085794933</v>
      </c>
      <c r="AC35" s="11" t="n">
        <f aca="false">IF(ISERR(S35/P35),"",S35/P35)</f>
        <v>0.264365404786879</v>
      </c>
      <c r="AD35" s="11" t="n">
        <f aca="false">IF(ISERR(F35/F80),"",F35/F80)</f>
        <v>0.99539256523106</v>
      </c>
      <c r="AE35" s="11" t="n">
        <f aca="false">IF(ISERR(H35/H80),"",H35/H80)</f>
        <v>1.01662049861496</v>
      </c>
    </row>
    <row r="36" customFormat="false" ht="13.5" hidden="false" customHeight="false" outlineLevel="0" collapsed="false">
      <c r="A36" s="0" t="n">
        <v>9846</v>
      </c>
      <c r="B36" s="2" t="s">
        <v>73</v>
      </c>
      <c r="C36" s="8" t="s">
        <v>36</v>
      </c>
      <c r="D36" s="9" t="s">
        <v>37</v>
      </c>
      <c r="E36" s="9" t="n">
        <v>12</v>
      </c>
      <c r="F36" s="9" t="n">
        <v>73911</v>
      </c>
      <c r="G36" s="9" t="n">
        <v>2256</v>
      </c>
      <c r="H36" s="9" t="n">
        <v>1749</v>
      </c>
      <c r="I36" s="9" t="n">
        <v>508</v>
      </c>
      <c r="J36" s="9" t="n">
        <v>44.05</v>
      </c>
      <c r="K36" s="9"/>
      <c r="L36" s="9" t="n">
        <v>5</v>
      </c>
      <c r="M36" s="9" t="n">
        <v>0</v>
      </c>
      <c r="N36" s="9" t="n">
        <v>1127.75</v>
      </c>
      <c r="O36" s="9" t="n">
        <v>11549</v>
      </c>
      <c r="P36" s="9" t="n">
        <v>63564</v>
      </c>
      <c r="Q36" s="9" t="n">
        <v>13025</v>
      </c>
      <c r="R36" s="9" t="n">
        <v>3697</v>
      </c>
      <c r="S36" s="9" t="n">
        <v>37618</v>
      </c>
      <c r="T36" s="9" t="n">
        <v>126</v>
      </c>
      <c r="U36" s="10" t="n">
        <v>0.205</v>
      </c>
      <c r="V36" s="10" t="s">
        <v>38</v>
      </c>
      <c r="W36" s="10" t="n">
        <v>0.008</v>
      </c>
      <c r="X36" s="10" t="n">
        <v>0.0398</v>
      </c>
      <c r="Y36" s="10" t="n">
        <v>0.0275</v>
      </c>
      <c r="AA36" s="10" t="n">
        <f aca="false">IF(ISERR(H36/F36),"",H36/F36)</f>
        <v>0.0236635954052847</v>
      </c>
      <c r="AB36" s="10" t="n">
        <f aca="false">IF(ISERR(I36/F36),"",I36/F36)</f>
        <v>0.00687313119833313</v>
      </c>
      <c r="AC36" s="11" t="n">
        <f aca="false">IF(ISERR(S36/P36),"",S36/P36)</f>
        <v>0.591812975898307</v>
      </c>
      <c r="AD36" s="11" t="n">
        <f aca="false">IF(ISERR(F36/F81),"",F36/F81)</f>
        <v>0.945322692042054</v>
      </c>
      <c r="AE36" s="11" t="n">
        <f aca="false">IF(ISERR(H36/H81),"",H36/H81)</f>
        <v>1.08904109589041</v>
      </c>
    </row>
    <row r="37" customFormat="false" ht="13.5" hidden="false" customHeight="false" outlineLevel="0" collapsed="false">
      <c r="A37" s="0" t="n">
        <v>9977</v>
      </c>
      <c r="B37" s="2" t="s">
        <v>74</v>
      </c>
      <c r="C37" s="8" t="s">
        <v>36</v>
      </c>
      <c r="D37" s="9" t="s">
        <v>37</v>
      </c>
      <c r="E37" s="9" t="n">
        <v>12</v>
      </c>
      <c r="F37" s="9" t="n">
        <v>66942</v>
      </c>
      <c r="G37" s="9" t="n">
        <v>1671</v>
      </c>
      <c r="H37" s="9" t="n">
        <v>1695</v>
      </c>
      <c r="I37" s="9" t="n">
        <v>845</v>
      </c>
      <c r="J37" s="9" t="n">
        <v>87.33</v>
      </c>
      <c r="K37" s="9" t="n">
        <v>86.94</v>
      </c>
      <c r="L37" s="9" t="n">
        <v>18</v>
      </c>
      <c r="M37" s="9" t="n">
        <v>0</v>
      </c>
      <c r="N37" s="9" t="n">
        <v>1051.7</v>
      </c>
      <c r="O37" s="9" t="n">
        <v>9338</v>
      </c>
      <c r="P37" s="9" t="n">
        <v>20779</v>
      </c>
      <c r="Q37" s="9" t="n">
        <v>9852</v>
      </c>
      <c r="R37" s="9" t="n">
        <v>1372</v>
      </c>
      <c r="S37" s="9" t="n">
        <v>400</v>
      </c>
      <c r="T37" s="9" t="n">
        <v>2696</v>
      </c>
      <c r="U37" s="10" t="n">
        <v>0.474</v>
      </c>
      <c r="V37" s="10" t="s">
        <v>38</v>
      </c>
      <c r="W37" s="10" t="n">
        <v>0.0466</v>
      </c>
      <c r="X37" s="10" t="n">
        <v>0.0888</v>
      </c>
      <c r="Y37" s="10" t="n">
        <v>0.0936</v>
      </c>
      <c r="AA37" s="10" t="n">
        <f aca="false">IF(ISERR(H37/F37),"",H37/F37)</f>
        <v>0.0253204266379851</v>
      </c>
      <c r="AB37" s="10" t="n">
        <f aca="false">IF(ISERR(I37/F37),"",I37/F37)</f>
        <v>0.0126228675569896</v>
      </c>
      <c r="AC37" s="11" t="n">
        <f aca="false">IF(ISERR(S37/P37),"",S37/P37)</f>
        <v>0.0192502045334232</v>
      </c>
      <c r="AD37" s="11" t="n">
        <f aca="false">IF(ISERR(F37/F82),"",F37/F82)</f>
        <v>1.07040406786165</v>
      </c>
      <c r="AE37" s="11" t="n">
        <f aca="false">IF(ISERR(H37/H82),"",H37/H82)</f>
        <v>0.990648743424898</v>
      </c>
    </row>
    <row r="38" customFormat="false" ht="13.5" hidden="false" customHeight="false" outlineLevel="0" collapsed="false">
      <c r="A38" s="0" t="n">
        <v>7646</v>
      </c>
      <c r="B38" s="2" t="s">
        <v>75</v>
      </c>
      <c r="C38" s="8" t="s">
        <v>36</v>
      </c>
      <c r="D38" s="9" t="s">
        <v>76</v>
      </c>
      <c r="E38" s="9" t="n">
        <v>12</v>
      </c>
      <c r="F38" s="9" t="n">
        <v>55571</v>
      </c>
      <c r="G38" s="9" t="n">
        <v>369</v>
      </c>
      <c r="H38" s="9" t="n">
        <v>514</v>
      </c>
      <c r="I38" s="9" t="n">
        <v>393</v>
      </c>
      <c r="J38" s="9" t="n">
        <v>56.51</v>
      </c>
      <c r="K38" s="9"/>
      <c r="L38" s="9" t="n">
        <v>10</v>
      </c>
      <c r="M38" s="9" t="n">
        <v>0</v>
      </c>
      <c r="N38" s="9" t="n">
        <v>1018.52</v>
      </c>
      <c r="O38" s="9" t="n">
        <v>6780</v>
      </c>
      <c r="P38" s="9" t="n">
        <v>23059</v>
      </c>
      <c r="Q38" s="9" t="n">
        <v>6916</v>
      </c>
      <c r="R38" s="9" t="n">
        <v>1029</v>
      </c>
      <c r="S38" s="9" t="n">
        <v>7428</v>
      </c>
      <c r="T38" s="9" t="n">
        <v>88</v>
      </c>
      <c r="U38" s="10" t="n">
        <v>0.3</v>
      </c>
      <c r="V38" s="10" t="s">
        <v>38</v>
      </c>
      <c r="W38" s="10" t="n">
        <v>0.019</v>
      </c>
      <c r="X38" s="10" t="n">
        <v>0.0581</v>
      </c>
      <c r="Y38" s="10" t="n">
        <v>0.0248</v>
      </c>
      <c r="AA38" s="10" t="n">
        <f aca="false">IF(ISERR(H38/F38),"",H38/F38)</f>
        <v>0.00924942865883285</v>
      </c>
      <c r="AB38" s="10" t="n">
        <f aca="false">IF(ISERR(I38/F38),"",I38/F38)</f>
        <v>0.00707203397455507</v>
      </c>
      <c r="AC38" s="11" t="n">
        <f aca="false">IF(ISERR(S38/P38),"",S38/P38)</f>
        <v>0.322130187779175</v>
      </c>
      <c r="AD38" s="11" t="n">
        <f aca="false">IF(ISERR(F38/F83),"",F38/F83)</f>
        <v>1.22941970310391</v>
      </c>
      <c r="AE38" s="11" t="n">
        <f aca="false">IF(ISERR(H38/H83),"",H38/H83)</f>
        <v>0.377663482733284</v>
      </c>
    </row>
    <row r="39" customFormat="false" ht="13.5" hidden="false" customHeight="false" outlineLevel="0" collapsed="false">
      <c r="A39" s="0" t="n">
        <v>8167</v>
      </c>
      <c r="B39" s="2" t="s">
        <v>77</v>
      </c>
      <c r="C39" s="8" t="s">
        <v>36</v>
      </c>
      <c r="D39" s="9" t="s">
        <v>37</v>
      </c>
      <c r="E39" s="9" t="n">
        <v>12</v>
      </c>
      <c r="F39" s="9" t="n">
        <v>54438</v>
      </c>
      <c r="G39" s="9" t="n">
        <v>2306</v>
      </c>
      <c r="H39" s="9" t="n">
        <v>1952</v>
      </c>
      <c r="I39" s="9" t="n">
        <v>665</v>
      </c>
      <c r="J39" s="9" t="n">
        <v>26.37</v>
      </c>
      <c r="K39" s="9"/>
      <c r="L39" s="9" t="n">
        <v>3.5</v>
      </c>
      <c r="M39" s="8" t="s">
        <v>58</v>
      </c>
      <c r="N39" s="9" t="n">
        <v>226.46</v>
      </c>
      <c r="O39" s="9" t="n">
        <v>25097</v>
      </c>
      <c r="P39" s="9" t="n">
        <v>30945</v>
      </c>
      <c r="Q39" s="9" t="n">
        <v>5683</v>
      </c>
      <c r="R39" s="9" t="n">
        <v>4000</v>
      </c>
      <c r="S39" s="9" t="n">
        <v>18990</v>
      </c>
      <c r="T39" s="9" t="n">
        <v>1644</v>
      </c>
      <c r="U39" s="10" t="n">
        <v>0.184</v>
      </c>
      <c r="V39" s="10" t="s">
        <v>38</v>
      </c>
      <c r="W39" s="10" t="n">
        <v>0.0214</v>
      </c>
      <c r="X39" s="10" t="n">
        <v>0.1228</v>
      </c>
      <c r="Y39" s="10" t="n">
        <v>0.0628</v>
      </c>
      <c r="AA39" s="10" t="n">
        <f aca="false">IF(ISERR(H39/F39),"",H39/F39)</f>
        <v>0.0358573055586171</v>
      </c>
      <c r="AB39" s="10" t="n">
        <f aca="false">IF(ISERR(I39/F39),"",I39/F39)</f>
        <v>0.012215731658033</v>
      </c>
      <c r="AC39" s="11" t="n">
        <f aca="false">IF(ISERR(S39/P39),"",S39/P39)</f>
        <v>0.613669413475521</v>
      </c>
      <c r="AD39" s="11" t="n">
        <f aca="false">IF(ISERR(F39/F84),"",F39/F84)</f>
        <v>1.0355926722088</v>
      </c>
      <c r="AE39" s="11" t="n">
        <f aca="false">IF(ISERR(H39/H84),"",H39/H84)</f>
        <v>1.12507204610951</v>
      </c>
    </row>
    <row r="40" customFormat="false" ht="13.5" hidden="false" customHeight="false" outlineLevel="0" collapsed="false">
      <c r="A40" s="0" t="n">
        <v>7617</v>
      </c>
      <c r="B40" s="2" t="s">
        <v>78</v>
      </c>
      <c r="C40" s="8" t="s">
        <v>36</v>
      </c>
      <c r="D40" s="9" t="s">
        <v>37</v>
      </c>
      <c r="E40" s="9" t="n">
        <v>12</v>
      </c>
      <c r="F40" s="9" t="n">
        <v>52581</v>
      </c>
      <c r="G40" s="9" t="n">
        <v>4056</v>
      </c>
      <c r="H40" s="9" t="n">
        <v>4099</v>
      </c>
      <c r="I40" s="9" t="n">
        <v>2344</v>
      </c>
      <c r="J40" s="9" t="n">
        <v>201.23</v>
      </c>
      <c r="K40" s="9" t="n">
        <v>197.31</v>
      </c>
      <c r="L40" s="9" t="n">
        <v>25</v>
      </c>
      <c r="M40" s="9" t="n">
        <v>0</v>
      </c>
      <c r="N40" s="9" t="n">
        <v>1371</v>
      </c>
      <c r="O40" s="9" t="n">
        <v>12651</v>
      </c>
      <c r="P40" s="9" t="n">
        <v>22579</v>
      </c>
      <c r="Q40" s="9" t="n">
        <v>15973</v>
      </c>
      <c r="R40" s="9" t="n">
        <v>1515</v>
      </c>
      <c r="S40" s="9" t="n">
        <v>956</v>
      </c>
      <c r="T40" s="9" t="n">
        <v>352</v>
      </c>
      <c r="U40" s="10" t="n">
        <v>0.707</v>
      </c>
      <c r="V40" s="10" t="s">
        <v>38</v>
      </c>
      <c r="W40" s="10" t="n">
        <v>0.1099</v>
      </c>
      <c r="X40" s="10" t="n">
        <v>0.1571</v>
      </c>
      <c r="Y40" s="10" t="n">
        <v>0.1921</v>
      </c>
      <c r="AA40" s="10" t="n">
        <f aca="false">IF(ISERR(H40/F40),"",H40/F40)</f>
        <v>0.0779559156349252</v>
      </c>
      <c r="AB40" s="10" t="n">
        <f aca="false">IF(ISERR(I40/F40),"",I40/F40)</f>
        <v>0.0445788402654951</v>
      </c>
      <c r="AC40" s="11" t="n">
        <f aca="false">IF(ISERR(S40/P40),"",S40/P40)</f>
        <v>0.042340227645157</v>
      </c>
      <c r="AD40" s="11" t="n">
        <f aca="false">IF(ISERR(F40/F85),"",F40/F85)</f>
        <v>1.06869779069531</v>
      </c>
      <c r="AE40" s="11" t="n">
        <f aca="false">IF(ISERR(H40/H85),"",H40/H85)</f>
        <v>1.02066733067729</v>
      </c>
    </row>
    <row r="41" customFormat="false" ht="13.5" hidden="false" customHeight="false" outlineLevel="0" collapsed="false">
      <c r="A41" s="0" t="n">
        <v>8287</v>
      </c>
      <c r="B41" s="2" t="s">
        <v>79</v>
      </c>
      <c r="C41" s="8" t="s">
        <v>36</v>
      </c>
      <c r="D41" s="9" t="s">
        <v>37</v>
      </c>
      <c r="E41" s="9" t="n">
        <v>12</v>
      </c>
      <c r="F41" s="9" t="n">
        <v>172667</v>
      </c>
      <c r="G41" s="9" t="n">
        <v>4755</v>
      </c>
      <c r="H41" s="9" t="n">
        <v>4934</v>
      </c>
      <c r="I41" s="9" t="n">
        <v>1882</v>
      </c>
      <c r="J41" s="9" t="n">
        <v>70.55</v>
      </c>
      <c r="K41" s="9"/>
      <c r="L41" s="9" t="n">
        <v>25</v>
      </c>
      <c r="M41" s="9" t="n">
        <v>0</v>
      </c>
      <c r="N41" s="9" t="n">
        <v>917.92</v>
      </c>
      <c r="O41" s="9" t="n">
        <v>26166</v>
      </c>
      <c r="P41" s="9" t="n">
        <v>57720</v>
      </c>
      <c r="Q41" s="9" t="n">
        <v>24054</v>
      </c>
      <c r="R41" s="9" t="n">
        <v>1667</v>
      </c>
      <c r="S41" s="9" t="n">
        <v>6256</v>
      </c>
      <c r="T41" s="9" t="n">
        <v>749</v>
      </c>
      <c r="U41" s="10" t="n">
        <v>0.417</v>
      </c>
      <c r="V41" s="10" t="s">
        <v>38</v>
      </c>
      <c r="W41" s="10" t="n">
        <v>0.0334</v>
      </c>
      <c r="X41" s="10" t="n">
        <v>0.0821</v>
      </c>
      <c r="Y41" s="10" t="n">
        <v>0.0877</v>
      </c>
      <c r="AA41" s="10" t="n">
        <f aca="false">IF(ISERR(H41/F41),"",H41/F41)</f>
        <v>0.0285752344107444</v>
      </c>
      <c r="AB41" s="10" t="n">
        <f aca="false">IF(ISERR(I41/F41),"",I41/F41)</f>
        <v>0.0108995928579288</v>
      </c>
      <c r="AC41" s="11" t="n">
        <f aca="false">IF(ISERR(S41/P41),"",S41/P41)</f>
        <v>0.108385308385308</v>
      </c>
      <c r="AD41" s="11" t="n">
        <f aca="false">IF(ISERR(F41/F86),"",F41/F86)</f>
        <v>1.01481668684542</v>
      </c>
      <c r="AE41" s="11" t="n">
        <f aca="false">IF(ISERR(H41/H86),"",H41/H86)</f>
        <v>1.64302364302364</v>
      </c>
    </row>
    <row r="42" customFormat="false" ht="13.5" hidden="false" customHeight="false" outlineLevel="0" collapsed="false">
      <c r="A42" s="0" t="n">
        <v>8171</v>
      </c>
      <c r="B42" s="2" t="s">
        <v>80</v>
      </c>
      <c r="C42" s="8" t="s">
        <v>36</v>
      </c>
      <c r="D42" s="9" t="s">
        <v>55</v>
      </c>
      <c r="E42" s="9" t="n">
        <v>12</v>
      </c>
      <c r="F42" s="9" t="n">
        <v>75138</v>
      </c>
      <c r="G42" s="9" t="n">
        <v>1940</v>
      </c>
      <c r="H42" s="9" t="n">
        <v>1964</v>
      </c>
      <c r="I42" s="9" t="n">
        <v>663</v>
      </c>
      <c r="J42" s="9" t="n">
        <v>25.47</v>
      </c>
      <c r="K42" s="9"/>
      <c r="L42" s="9" t="n">
        <v>10</v>
      </c>
      <c r="M42" s="9" t="n">
        <v>0</v>
      </c>
      <c r="N42" s="9" t="n">
        <v>468.04</v>
      </c>
      <c r="O42" s="9" t="n">
        <v>25510</v>
      </c>
      <c r="P42" s="9" t="n">
        <v>29726</v>
      </c>
      <c r="Q42" s="9" t="n">
        <v>11940</v>
      </c>
      <c r="R42" s="9" t="n">
        <v>3850</v>
      </c>
      <c r="S42" s="9" t="n">
        <v>4748</v>
      </c>
      <c r="T42" s="9" t="n">
        <v>646</v>
      </c>
      <c r="U42" s="10" t="n">
        <v>0.402</v>
      </c>
      <c r="V42" s="10" t="s">
        <v>38</v>
      </c>
      <c r="W42" s="10" t="n">
        <v>0.0221</v>
      </c>
      <c r="X42" s="10" t="n">
        <v>0.0565</v>
      </c>
      <c r="Y42" s="10" t="n">
        <v>0.0655</v>
      </c>
      <c r="AA42" s="10" t="n">
        <f aca="false">IF(ISERR(H42/F42),"",H42/F42)</f>
        <v>0.0261385716947483</v>
      </c>
      <c r="AB42" s="10" t="n">
        <f aca="false">IF(ISERR(I42/F42),"",I42/F42)</f>
        <v>0.00882376427373633</v>
      </c>
      <c r="AC42" s="11" t="n">
        <f aca="false">IF(ISERR(S42/P42),"",S42/P42)</f>
        <v>0.159725492834556</v>
      </c>
      <c r="AD42" s="11" t="n">
        <f aca="false">IF(ISERR(F42/F87),"",F42/F87)</f>
        <v>1.07715465336315</v>
      </c>
      <c r="AE42" s="11" t="n">
        <f aca="false">IF(ISERR(H42/H87),"",H42/H87)</f>
        <v>1.21384425216316</v>
      </c>
    </row>
    <row r="43" customFormat="false" ht="13.5" hidden="false" customHeight="false" outlineLevel="0" collapsed="false">
      <c r="A43" s="0" t="n">
        <v>8198</v>
      </c>
      <c r="B43" s="2" t="s">
        <v>81</v>
      </c>
      <c r="C43" s="8" t="s">
        <v>36</v>
      </c>
      <c r="D43" s="9" t="s">
        <v>37</v>
      </c>
      <c r="E43" s="9" t="n">
        <v>12</v>
      </c>
      <c r="F43" s="9" t="n">
        <v>78014</v>
      </c>
      <c r="G43" s="9" t="n">
        <v>3599</v>
      </c>
      <c r="H43" s="9" t="n">
        <v>3559</v>
      </c>
      <c r="I43" s="9" t="n">
        <v>2905</v>
      </c>
      <c r="J43" s="9" t="n">
        <v>261.25</v>
      </c>
      <c r="K43" s="9"/>
      <c r="L43" s="9" t="n">
        <v>25</v>
      </c>
      <c r="M43" s="8" t="s">
        <v>58</v>
      </c>
      <c r="N43" s="9" t="n">
        <v>2357.94</v>
      </c>
      <c r="O43" s="9" t="n">
        <v>11663</v>
      </c>
      <c r="P43" s="9" t="n">
        <v>37979</v>
      </c>
      <c r="Q43" s="9" t="n">
        <v>27523</v>
      </c>
      <c r="R43" s="9" t="n">
        <v>2167</v>
      </c>
      <c r="S43" s="9"/>
      <c r="T43" s="9" t="n">
        <v>1035</v>
      </c>
      <c r="U43" s="10" t="n">
        <v>0.725</v>
      </c>
      <c r="V43" s="10" t="s">
        <v>38</v>
      </c>
      <c r="W43" s="10" t="n">
        <v>0.0856</v>
      </c>
      <c r="X43" s="10" t="n">
        <v>0.1207</v>
      </c>
      <c r="Y43" s="10" t="n">
        <v>0.1049</v>
      </c>
      <c r="AA43" s="10" t="n">
        <f aca="false">IF(ISERR(H43/F43),"",H43/F43)</f>
        <v>0.04562001692004</v>
      </c>
      <c r="AB43" s="10" t="n">
        <f aca="false">IF(ISERR(I43/F43),"",I43/F43)</f>
        <v>0.0372369061963237</v>
      </c>
      <c r="AC43" s="11" t="n">
        <f aca="false">IF(ISERR(S43/P43),"",S43/P43)</f>
        <v>0</v>
      </c>
      <c r="AD43" s="11" t="n">
        <f aca="false">IF(ISERR(F43/F88),"",F43/F88)</f>
        <v>1.16537950196436</v>
      </c>
      <c r="AE43" s="11" t="n">
        <f aca="false">IF(ISERR(H43/H88),"",H43/H88)</f>
        <v>1.150290885585</v>
      </c>
    </row>
    <row r="44" customFormat="false" ht="13.5" hidden="false" customHeight="false" outlineLevel="0" collapsed="false">
      <c r="A44" s="0" t="n">
        <v>2655</v>
      </c>
      <c r="B44" s="2" t="s">
        <v>82</v>
      </c>
      <c r="C44" s="8" t="s">
        <v>36</v>
      </c>
      <c r="D44" s="9" t="s">
        <v>37</v>
      </c>
      <c r="E44" s="9" t="n">
        <v>12</v>
      </c>
      <c r="F44" s="9" t="n">
        <v>87266</v>
      </c>
      <c r="G44" s="9" t="n">
        <v>1000</v>
      </c>
      <c r="H44" s="9" t="n">
        <v>1171</v>
      </c>
      <c r="I44" s="9" t="n">
        <v>446</v>
      </c>
      <c r="J44" s="9" t="n">
        <v>36.7</v>
      </c>
      <c r="K44" s="9"/>
      <c r="L44" s="9" t="n">
        <v>20</v>
      </c>
      <c r="M44" s="9" t="n">
        <v>0</v>
      </c>
      <c r="N44" s="9" t="n">
        <v>668.38</v>
      </c>
      <c r="O44" s="9" t="n">
        <v>11993</v>
      </c>
      <c r="P44" s="9" t="n">
        <v>26960</v>
      </c>
      <c r="Q44" s="9" t="n">
        <v>8022</v>
      </c>
      <c r="R44" s="9" t="n">
        <v>1335</v>
      </c>
      <c r="S44" s="9" t="n">
        <v>3502</v>
      </c>
      <c r="T44" s="9" t="n">
        <v>388</v>
      </c>
      <c r="U44" s="10" t="n">
        <v>0.298</v>
      </c>
      <c r="V44" s="10" t="s">
        <v>38</v>
      </c>
      <c r="W44" s="10" t="n">
        <v>0.0172</v>
      </c>
      <c r="X44" s="10" t="n">
        <v>0.057</v>
      </c>
      <c r="Y44" s="10" t="n">
        <v>0.0451</v>
      </c>
      <c r="AA44" s="10" t="n">
        <f aca="false">IF(ISERR(H44/F44),"",H44/F44)</f>
        <v>0.0134187426947494</v>
      </c>
      <c r="AB44" s="10" t="n">
        <f aca="false">IF(ISERR(I44/F44),"",I44/F44)</f>
        <v>0.00511081062498568</v>
      </c>
      <c r="AC44" s="11" t="n">
        <f aca="false">IF(ISERR(S44/P44),"",S44/P44)</f>
        <v>0.129896142433234</v>
      </c>
      <c r="AD44" s="11" t="n">
        <f aca="false">IF(ISERR(F44/F89),"",F44/F89)</f>
        <v>1.05342829550942</v>
      </c>
      <c r="AE44" s="11" t="n">
        <f aca="false">IF(ISERR(H44/H89),"",H44/H89)</f>
        <v>0.805364511691885</v>
      </c>
    </row>
    <row r="45" customFormat="false" ht="13.5" hidden="false" customHeight="false" outlineLevel="0" collapsed="false">
      <c r="A45" s="0" t="n">
        <v>7465</v>
      </c>
      <c r="B45" s="2" t="s">
        <v>83</v>
      </c>
      <c r="C45" s="8" t="s">
        <v>36</v>
      </c>
      <c r="D45" s="9" t="s">
        <v>55</v>
      </c>
      <c r="E45" s="9" t="n">
        <v>12</v>
      </c>
      <c r="F45" s="9" t="n">
        <v>61233</v>
      </c>
      <c r="G45" s="9" t="n">
        <v>448</v>
      </c>
      <c r="H45" s="9" t="n">
        <v>500</v>
      </c>
      <c r="I45" s="9" t="n">
        <v>197</v>
      </c>
      <c r="J45" s="9" t="n">
        <v>29.01</v>
      </c>
      <c r="K45" s="9"/>
      <c r="L45" s="9" t="n">
        <v>10</v>
      </c>
      <c r="M45" s="9" t="n">
        <v>0</v>
      </c>
      <c r="N45" s="9" t="n">
        <v>1252.44</v>
      </c>
      <c r="O45" s="9" t="n">
        <v>6793</v>
      </c>
      <c r="P45" s="9" t="n">
        <v>21685</v>
      </c>
      <c r="Q45" s="9" t="n">
        <v>8508</v>
      </c>
      <c r="R45" s="9" t="n">
        <v>1176</v>
      </c>
      <c r="S45" s="9" t="n">
        <v>3834</v>
      </c>
      <c r="T45" s="9" t="n">
        <v>208</v>
      </c>
      <c r="U45" s="10" t="n">
        <v>0.392</v>
      </c>
      <c r="V45" s="10" t="s">
        <v>38</v>
      </c>
      <c r="W45" s="10" t="n">
        <v>0.0093</v>
      </c>
      <c r="X45" s="10" t="n">
        <v>0.0234</v>
      </c>
      <c r="Y45" s="10" t="n">
        <v>0.0237</v>
      </c>
      <c r="AA45" s="10" t="n">
        <f aca="false">IF(ISERR(H45/F45),"",H45/F45)</f>
        <v>0.00816553165776624</v>
      </c>
      <c r="AB45" s="10" t="n">
        <f aca="false">IF(ISERR(I45/F45),"",I45/F45)</f>
        <v>0.0032172194731599</v>
      </c>
      <c r="AC45" s="11" t="n">
        <f aca="false">IF(ISERR(S45/P45),"",S45/P45)</f>
        <v>0.176804242563984</v>
      </c>
      <c r="AD45" s="11" t="n">
        <f aca="false">IF(ISERR(F45/F90),"",F45/F90)</f>
        <v>1.03805858818743</v>
      </c>
      <c r="AE45" s="11" t="n">
        <f aca="false">IF(ISERR(H45/H90),"",H45/H90)</f>
        <v>0.755287009063444</v>
      </c>
    </row>
    <row r="46" customFormat="false" ht="13.5" hidden="false" customHeight="false" outlineLevel="0" collapsed="false">
      <c r="B46" s="12" t="s">
        <v>84</v>
      </c>
      <c r="F46" s="13" t="n">
        <f aca="false">SUM(F6:F45)</f>
        <v>11472483</v>
      </c>
      <c r="G46" s="13" t="n">
        <f aca="false">SUM(G6:G45)</f>
        <v>168405</v>
      </c>
      <c r="H46" s="13" t="n">
        <f aca="false">SUM(H6:H45)</f>
        <v>184995</v>
      </c>
      <c r="I46" s="13" t="n">
        <f aca="false">SUM(I6:I45)</f>
        <v>-423950</v>
      </c>
      <c r="J46" s="14"/>
      <c r="K46" s="14"/>
      <c r="L46" s="14"/>
      <c r="M46" s="14"/>
      <c r="N46" s="14"/>
      <c r="O46" s="14"/>
      <c r="P46" s="13" t="n">
        <f aca="false">SUM(P6:P45)</f>
        <v>7224185</v>
      </c>
      <c r="Q46" s="14"/>
      <c r="R46" s="13" t="n">
        <f aca="false">SUM(R6:R45)</f>
        <v>641250</v>
      </c>
      <c r="S46" s="13" t="n">
        <f aca="false">SUM(S6:S45)</f>
        <v>2840969</v>
      </c>
      <c r="T46" s="14"/>
      <c r="U46" s="14"/>
      <c r="V46" s="14"/>
      <c r="W46" s="14"/>
      <c r="X46" s="14"/>
      <c r="Y46" s="14"/>
      <c r="Z46" s="14"/>
      <c r="AA46" s="15" t="n">
        <f aca="false">IF(ISERR(H46/F46),"",H46/F46)</f>
        <v>0.0161251056114008</v>
      </c>
      <c r="AB46" s="15" t="n">
        <f aca="false">I46/F46</f>
        <v>-0.0369536394170294</v>
      </c>
      <c r="AC46" s="16" t="n">
        <f aca="false">IF(ISERR(S46/P46),"",S46/P46)</f>
        <v>0.393258063020258</v>
      </c>
      <c r="AD46" s="16" t="n">
        <f aca="false">F46/F91</f>
        <v>1.0101760029022</v>
      </c>
      <c r="AE46" s="16" t="n">
        <f aca="false">H46/H91</f>
        <v>0.823488301698658</v>
      </c>
    </row>
    <row r="49" s="4" customFormat="true" ht="27" hidden="false" customHeight="false" outlineLevel="0" collapsed="false"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6" t="s">
        <v>9</v>
      </c>
      <c r="K49" s="5" t="s">
        <v>10</v>
      </c>
      <c r="L49" s="6" t="s">
        <v>11</v>
      </c>
      <c r="M49" s="5" t="s">
        <v>12</v>
      </c>
      <c r="N49" s="6" t="s">
        <v>13</v>
      </c>
      <c r="O49" s="5" t="s">
        <v>14</v>
      </c>
      <c r="P49" s="5" t="s">
        <v>15</v>
      </c>
      <c r="Q49" s="5" t="s">
        <v>16</v>
      </c>
      <c r="R49" s="5" t="s">
        <v>17</v>
      </c>
      <c r="S49" s="5" t="s">
        <v>18</v>
      </c>
      <c r="T49" s="5" t="s">
        <v>19</v>
      </c>
      <c r="U49" s="5" t="s">
        <v>20</v>
      </c>
      <c r="V49" s="5" t="s">
        <v>21</v>
      </c>
      <c r="W49" s="6" t="s">
        <v>22</v>
      </c>
      <c r="X49" s="6" t="s">
        <v>23</v>
      </c>
      <c r="Y49" s="5" t="s">
        <v>24</v>
      </c>
      <c r="AA49" s="5" t="s">
        <v>25</v>
      </c>
      <c r="AB49" s="5" t="s">
        <v>26</v>
      </c>
      <c r="AC49" s="5" t="s">
        <v>27</v>
      </c>
      <c r="AD49" s="5" t="s">
        <v>28</v>
      </c>
      <c r="AE49" s="5" t="s">
        <v>29</v>
      </c>
    </row>
    <row r="50" customFormat="false" ht="13.5" hidden="false" customHeight="false" outlineLevel="0" collapsed="false">
      <c r="B50" s="7" t="s">
        <v>30</v>
      </c>
      <c r="C50" s="7"/>
      <c r="D50" s="7"/>
      <c r="E50" s="7" t="s">
        <v>31</v>
      </c>
      <c r="F50" s="7" t="s">
        <v>32</v>
      </c>
      <c r="G50" s="7" t="s">
        <v>32</v>
      </c>
      <c r="H50" s="7" t="s">
        <v>32</v>
      </c>
      <c r="I50" s="7" t="s">
        <v>32</v>
      </c>
      <c r="J50" s="7" t="s">
        <v>33</v>
      </c>
      <c r="K50" s="7" t="s">
        <v>33</v>
      </c>
      <c r="L50" s="7" t="s">
        <v>33</v>
      </c>
      <c r="M50" s="7"/>
      <c r="N50" s="7" t="s">
        <v>33</v>
      </c>
      <c r="O50" s="7" t="s">
        <v>34</v>
      </c>
      <c r="P50" s="7" t="s">
        <v>32</v>
      </c>
      <c r="Q50" s="7" t="s">
        <v>32</v>
      </c>
      <c r="R50" s="7" t="s">
        <v>32</v>
      </c>
      <c r="S50" s="7" t="s">
        <v>32</v>
      </c>
      <c r="T50" s="7" t="s">
        <v>32</v>
      </c>
      <c r="U50" s="7"/>
      <c r="V50" s="7"/>
      <c r="W50" s="7"/>
      <c r="X50" s="7"/>
      <c r="Y50" s="7"/>
    </row>
    <row r="51" customFormat="false" ht="13.5" hidden="false" customHeight="false" outlineLevel="0" collapsed="false">
      <c r="A51" s="0" t="n">
        <v>8267</v>
      </c>
      <c r="B51" s="2" t="s">
        <v>35</v>
      </c>
      <c r="C51" s="9" t="s">
        <v>85</v>
      </c>
      <c r="D51" s="9" t="s">
        <v>86</v>
      </c>
      <c r="E51" s="9" t="n">
        <v>12</v>
      </c>
      <c r="F51" s="9" t="n">
        <v>1764365</v>
      </c>
      <c r="G51" s="9" t="n">
        <v>24017</v>
      </c>
      <c r="H51" s="9" t="n">
        <v>27593</v>
      </c>
      <c r="I51" s="9" t="n">
        <v>15795</v>
      </c>
      <c r="J51" s="9" t="n">
        <v>47.43</v>
      </c>
      <c r="K51" s="9"/>
      <c r="L51" s="9" t="n">
        <v>22</v>
      </c>
      <c r="M51" s="9" t="n">
        <v>0</v>
      </c>
      <c r="N51" s="9" t="n">
        <v>924.4</v>
      </c>
      <c r="O51" s="9" t="n">
        <v>333021</v>
      </c>
      <c r="P51" s="9" t="n">
        <v>980148</v>
      </c>
      <c r="Q51" s="9" t="n">
        <v>307846</v>
      </c>
      <c r="R51" s="9" t="n">
        <v>51296</v>
      </c>
      <c r="S51" s="9" t="n">
        <v>212506</v>
      </c>
      <c r="T51" s="9" t="n">
        <v>5570</v>
      </c>
      <c r="U51" s="10" t="n">
        <v>0.314</v>
      </c>
      <c r="V51" s="10" t="s">
        <v>38</v>
      </c>
      <c r="W51" s="10" t="n">
        <v>0.0165</v>
      </c>
      <c r="X51" s="10" t="n">
        <v>0.0525</v>
      </c>
      <c r="Y51" s="10" t="n">
        <v>0.0288</v>
      </c>
      <c r="AA51" s="10" t="n">
        <f aca="false">IF(ISERR(H51/F51),"",H51/F51)</f>
        <v>0.0156390542773179</v>
      </c>
      <c r="AB51" s="10" t="n">
        <f aca="false">IF(ISERR(I51/F51),"",I51/F51)</f>
        <v>0.00895222927228776</v>
      </c>
      <c r="AC51" s="11" t="n">
        <f aca="false">IF(ISERR(S51/P51),"",S51/P51)</f>
        <v>0.216810114390888</v>
      </c>
      <c r="AD51" s="11" t="n">
        <f aca="false">IF(ISERR(F51/F96),"",F51/F96)</f>
        <v>1.03712357674831</v>
      </c>
      <c r="AE51" s="11" t="n">
        <f aca="false">IF(ISERR(H51/H96),"",H51/H96)</f>
        <v>0.815179178114568</v>
      </c>
    </row>
    <row r="52" customFormat="false" ht="13.5" hidden="false" customHeight="false" outlineLevel="0" collapsed="false">
      <c r="A52" s="0" t="n">
        <v>8264</v>
      </c>
      <c r="B52" s="2" t="s">
        <v>39</v>
      </c>
      <c r="C52" s="9" t="s">
        <v>85</v>
      </c>
      <c r="D52" s="9" t="s">
        <v>86</v>
      </c>
      <c r="E52" s="9" t="n">
        <v>12</v>
      </c>
      <c r="F52" s="9" t="n">
        <v>1493962</v>
      </c>
      <c r="G52" s="9" t="n">
        <v>24103</v>
      </c>
      <c r="H52" s="9" t="n">
        <v>42317</v>
      </c>
      <c r="I52" s="9" t="n">
        <v>28695</v>
      </c>
      <c r="J52" s="9" t="n">
        <v>68.65</v>
      </c>
      <c r="K52" s="9"/>
      <c r="L52" s="9" t="n">
        <v>34</v>
      </c>
      <c r="M52" s="9" t="n">
        <v>0</v>
      </c>
      <c r="N52" s="9" t="n">
        <v>1791.92</v>
      </c>
      <c r="O52" s="9" t="n">
        <v>417469</v>
      </c>
      <c r="P52" s="9" t="n">
        <v>1078299</v>
      </c>
      <c r="Q52" s="9" t="n">
        <v>748177</v>
      </c>
      <c r="R52" s="9" t="n">
        <v>47987</v>
      </c>
      <c r="S52" s="9" t="n">
        <v>133422</v>
      </c>
      <c r="T52" s="9" t="n">
        <v>51198</v>
      </c>
      <c r="U52" s="10" t="n">
        <v>0.694</v>
      </c>
      <c r="V52" s="10" t="s">
        <v>38</v>
      </c>
      <c r="W52" s="10" t="n">
        <v>0.0264</v>
      </c>
      <c r="X52" s="10" t="n">
        <v>0.0387</v>
      </c>
      <c r="Y52" s="10" t="n">
        <v>0.0389</v>
      </c>
      <c r="AA52" s="10" t="n">
        <f aca="false">IF(ISERR(H52/F52),"",H52/F52)</f>
        <v>0.0283253523181982</v>
      </c>
      <c r="AB52" s="10" t="n">
        <f aca="false">IF(ISERR(I52/F52),"",I52/F52)</f>
        <v>0.0192073158487298</v>
      </c>
      <c r="AC52" s="11" t="n">
        <f aca="false">IF(ISERR(S52/P52),"",S52/P52)</f>
        <v>0.123733769575971</v>
      </c>
      <c r="AD52" s="11" t="n">
        <f aca="false">IF(ISERR(F52/F97),"",F52/F97)</f>
        <v>0.977923502704741</v>
      </c>
      <c r="AE52" s="11" t="n">
        <f aca="false">IF(ISERR(H52/H97),"",H52/H97)</f>
        <v>0.859368019170627</v>
      </c>
    </row>
    <row r="53" customFormat="false" ht="13.5" hidden="false" customHeight="false" outlineLevel="0" collapsed="false">
      <c r="A53" s="0" t="n">
        <v>8263</v>
      </c>
      <c r="B53" s="2" t="s">
        <v>40</v>
      </c>
      <c r="C53" s="9" t="s">
        <v>85</v>
      </c>
      <c r="D53" s="9" t="s">
        <v>86</v>
      </c>
      <c r="E53" s="9" t="n">
        <v>12</v>
      </c>
      <c r="F53" s="9" t="n">
        <v>1430256</v>
      </c>
      <c r="G53" s="9" t="n">
        <v>13730</v>
      </c>
      <c r="H53" s="9" t="n">
        <v>16645</v>
      </c>
      <c r="I53" s="9" t="n">
        <v>14580</v>
      </c>
      <c r="J53" s="9" t="n">
        <v>17.71</v>
      </c>
      <c r="K53" s="9" t="n">
        <v>9.08</v>
      </c>
      <c r="L53" s="9" t="n">
        <v>0</v>
      </c>
      <c r="M53" s="9" t="n">
        <v>0</v>
      </c>
      <c r="N53" s="9" t="n">
        <v>-281.25</v>
      </c>
      <c r="O53" s="9" t="n">
        <v>446626</v>
      </c>
      <c r="P53" s="9" t="n">
        <v>1421553</v>
      </c>
      <c r="Q53" s="9" t="n">
        <v>106379</v>
      </c>
      <c r="R53" s="9" t="n">
        <v>119510</v>
      </c>
      <c r="S53" s="9" t="n">
        <v>980407</v>
      </c>
      <c r="T53" s="9" t="n">
        <v>-34122</v>
      </c>
      <c r="U53" s="10" t="n">
        <v>0.075</v>
      </c>
      <c r="V53" s="10" t="s">
        <v>38</v>
      </c>
      <c r="W53" s="10" t="n">
        <v>0.0104</v>
      </c>
      <c r="X53" s="10" t="n">
        <v>0.1497</v>
      </c>
      <c r="Y53" s="10" t="n">
        <v>0.0118</v>
      </c>
      <c r="AA53" s="10" t="n">
        <f aca="false">IF(ISERR(H53/F53),"",H53/F53)</f>
        <v>0.0116377767336757</v>
      </c>
      <c r="AB53" s="10" t="n">
        <f aca="false">IF(ISERR(I53/F53),"",I53/F53)</f>
        <v>0.010193979259657</v>
      </c>
      <c r="AC53" s="11" t="n">
        <f aca="false">IF(ISERR(S53/P53),"",S53/P53)</f>
        <v>0.689673195441886</v>
      </c>
      <c r="AD53" s="11" t="n">
        <f aca="false">IF(ISERR(F53/F98),"",F53/F98)</f>
        <v>0.91826526439059</v>
      </c>
      <c r="AE53" s="11" t="n">
        <f aca="false">IF(ISERR(H53/H98),"",H53/H98)</f>
        <v>1.1457186123348</v>
      </c>
    </row>
    <row r="54" customFormat="false" ht="13.5" hidden="false" customHeight="false" outlineLevel="0" collapsed="false">
      <c r="A54" s="0" t="n">
        <v>8268</v>
      </c>
      <c r="B54" s="2" t="s">
        <v>42</v>
      </c>
      <c r="C54" s="9" t="s">
        <v>85</v>
      </c>
      <c r="D54" s="9" t="s">
        <v>87</v>
      </c>
      <c r="E54" s="9" t="n">
        <v>10</v>
      </c>
      <c r="F54" s="9" t="n">
        <v>644275</v>
      </c>
      <c r="G54" s="9" t="n">
        <v>6652</v>
      </c>
      <c r="H54" s="9" t="n">
        <v>550</v>
      </c>
      <c r="I54" s="9" t="n">
        <v>-9540</v>
      </c>
      <c r="J54" s="9" t="n">
        <v>-15.96</v>
      </c>
      <c r="K54" s="9"/>
      <c r="L54" s="9" t="n">
        <v>0</v>
      </c>
      <c r="M54" s="9" t="n">
        <v>0</v>
      </c>
      <c r="N54" s="9" t="n">
        <v>24.89</v>
      </c>
      <c r="O54" s="9" t="n">
        <v>624404</v>
      </c>
      <c r="P54" s="9" t="n">
        <v>598959</v>
      </c>
      <c r="Q54" s="9" t="n">
        <v>15542</v>
      </c>
      <c r="R54" s="9" t="n">
        <v>65005</v>
      </c>
      <c r="S54" s="9" t="n">
        <v>441184</v>
      </c>
      <c r="T54" s="9" t="n">
        <v>-58561</v>
      </c>
      <c r="U54" s="10" t="n">
        <v>0.026</v>
      </c>
      <c r="V54" s="10" t="s">
        <v>38</v>
      </c>
      <c r="W54" s="10" t="s">
        <v>38</v>
      </c>
      <c r="X54" s="10" t="s">
        <v>38</v>
      </c>
      <c r="Y54" s="10" t="s">
        <v>38</v>
      </c>
      <c r="AA54" s="10" t="n">
        <f aca="false">IF(ISERR(H54/F54),"",H54/F54)</f>
        <v>0.000853672732916845</v>
      </c>
      <c r="AB54" s="10" t="n">
        <f aca="false">IF(ISERR(I54/F54),"",I54/F54)</f>
        <v>-0.0148073415855031</v>
      </c>
      <c r="AC54" s="11" t="n">
        <f aca="false">IF(ISERR(S54/P54),"",S54/P54)</f>
        <v>0.736584641018834</v>
      </c>
      <c r="AD54" s="11" t="n">
        <f aca="false">IF(ISERR(F54/F99),"",F54/F99)</f>
        <v>0.822194628919709</v>
      </c>
      <c r="AE54" s="11" t="n">
        <f aca="false">IF(ISERR(H54/H99),"",H54/H99)</f>
        <v>0.541871921182266</v>
      </c>
    </row>
    <row r="55" customFormat="false" ht="13.5" hidden="false" customHeight="false" outlineLevel="0" collapsed="false">
      <c r="A55" s="0" t="n">
        <v>8270</v>
      </c>
      <c r="B55" s="2" t="s">
        <v>44</v>
      </c>
      <c r="C55" s="9" t="s">
        <v>85</v>
      </c>
      <c r="D55" s="9" t="s">
        <v>86</v>
      </c>
      <c r="E55" s="9" t="n">
        <v>12</v>
      </c>
      <c r="F55" s="9" t="n">
        <v>720214</v>
      </c>
      <c r="G55" s="9" t="n">
        <v>12853</v>
      </c>
      <c r="H55" s="9" t="n">
        <v>13010</v>
      </c>
      <c r="I55" s="9" t="n">
        <v>5438</v>
      </c>
      <c r="J55" s="9" t="n">
        <v>28.45</v>
      </c>
      <c r="K55" s="9"/>
      <c r="L55" s="9" t="n">
        <v>18</v>
      </c>
      <c r="M55" s="8" t="s">
        <v>69</v>
      </c>
      <c r="N55" s="9" t="n">
        <v>755.82</v>
      </c>
      <c r="O55" s="9" t="n">
        <v>189081</v>
      </c>
      <c r="P55" s="9" t="n">
        <v>514760</v>
      </c>
      <c r="Q55" s="9" t="n">
        <v>142968</v>
      </c>
      <c r="R55" s="9" t="n">
        <v>10129</v>
      </c>
      <c r="S55" s="9" t="n">
        <v>198505</v>
      </c>
      <c r="T55" s="9" t="n">
        <v>4122</v>
      </c>
      <c r="U55" s="10" t="n">
        <v>0.278</v>
      </c>
      <c r="V55" s="10" t="s">
        <v>38</v>
      </c>
      <c r="W55" s="10" t="n">
        <v>0.0105</v>
      </c>
      <c r="X55" s="10" t="n">
        <v>0.0385</v>
      </c>
      <c r="Y55" s="10" t="n">
        <v>0.0252</v>
      </c>
      <c r="AA55" s="10" t="n">
        <f aca="false">IF(ISERR(H55/F55),"",H55/F55)</f>
        <v>0.0180640753998117</v>
      </c>
      <c r="AB55" s="10" t="n">
        <f aca="false">IF(ISERR(I55/F55),"",I55/F55)</f>
        <v>0.00755053359140478</v>
      </c>
      <c r="AC55" s="11" t="n">
        <f aca="false">IF(ISERR(S55/P55),"",S55/P55)</f>
        <v>0.385626311290699</v>
      </c>
      <c r="AD55" s="11" t="n">
        <f aca="false">IF(ISERR(F55/F100),"",F55/F100)</f>
        <v>0.952122470023664</v>
      </c>
      <c r="AE55" s="11" t="n">
        <f aca="false">IF(ISERR(H55/H100),"",H55/H100)</f>
        <v>0.760418493190718</v>
      </c>
    </row>
    <row r="56" customFormat="false" ht="13.5" hidden="false" customHeight="false" outlineLevel="0" collapsed="false">
      <c r="A56" s="0" t="n">
        <v>8194</v>
      </c>
      <c r="B56" s="2" t="s">
        <v>45</v>
      </c>
      <c r="C56" s="9" t="s">
        <v>85</v>
      </c>
      <c r="D56" s="9" t="s">
        <v>86</v>
      </c>
      <c r="E56" s="9" t="n">
        <v>12</v>
      </c>
      <c r="F56" s="9" t="n">
        <v>376138</v>
      </c>
      <c r="G56" s="9" t="n">
        <v>4009</v>
      </c>
      <c r="H56" s="9" t="n">
        <v>3166</v>
      </c>
      <c r="I56" s="9" t="n">
        <v>1645</v>
      </c>
      <c r="J56" s="9" t="n">
        <v>33.02</v>
      </c>
      <c r="K56" s="9"/>
      <c r="L56" s="9" t="n">
        <v>14</v>
      </c>
      <c r="M56" s="9" t="n">
        <v>0</v>
      </c>
      <c r="N56" s="9" t="n">
        <v>579.3</v>
      </c>
      <c r="O56" s="9" t="n">
        <v>49592</v>
      </c>
      <c r="P56" s="9" t="n">
        <v>175408</v>
      </c>
      <c r="Q56" s="9" t="n">
        <v>28729</v>
      </c>
      <c r="R56" s="9" t="n">
        <v>10004</v>
      </c>
      <c r="S56" s="9" t="n">
        <v>90454</v>
      </c>
      <c r="T56" s="9" t="n">
        <v>396</v>
      </c>
      <c r="U56" s="10" t="n">
        <v>0.164</v>
      </c>
      <c r="V56" s="10" t="s">
        <v>38</v>
      </c>
      <c r="W56" s="10" t="n">
        <v>0.0099</v>
      </c>
      <c r="X56" s="10" t="n">
        <v>0.0581</v>
      </c>
      <c r="Y56" s="10" t="n">
        <v>0.0191</v>
      </c>
      <c r="AA56" s="10" t="n">
        <f aca="false">IF(ISERR(H56/F56),"",H56/F56)</f>
        <v>0.00841712350254428</v>
      </c>
      <c r="AB56" s="10" t="n">
        <f aca="false">IF(ISERR(I56/F56),"",I56/F56)</f>
        <v>0.00437339487103138</v>
      </c>
      <c r="AC56" s="11" t="n">
        <f aca="false">IF(ISERR(S56/P56),"",S56/P56)</f>
        <v>0.515677734196844</v>
      </c>
      <c r="AD56" s="11" t="n">
        <f aca="false">IF(ISERR(F56/F101),"",F56/F101)</f>
        <v>0.999460595576884</v>
      </c>
      <c r="AE56" s="11" t="n">
        <f aca="false">IF(ISERR(H56/H101),"",H56/H101)</f>
        <v>0.781728395061728</v>
      </c>
    </row>
    <row r="57" customFormat="false" ht="13.5" hidden="false" customHeight="false" outlineLevel="0" collapsed="false">
      <c r="A57" s="0" t="n">
        <v>8273</v>
      </c>
      <c r="B57" s="2" t="s">
        <v>46</v>
      </c>
      <c r="C57" s="9" t="s">
        <v>85</v>
      </c>
      <c r="D57" s="9" t="s">
        <v>86</v>
      </c>
      <c r="E57" s="9" t="n">
        <v>12</v>
      </c>
      <c r="F57" s="9" t="n">
        <v>332264</v>
      </c>
      <c r="G57" s="9" t="n">
        <v>13245</v>
      </c>
      <c r="H57" s="9" t="n">
        <v>12965</v>
      </c>
      <c r="I57" s="9" t="n">
        <v>7097</v>
      </c>
      <c r="J57" s="9" t="n">
        <v>117.8</v>
      </c>
      <c r="K57" s="9"/>
      <c r="L57" s="9" t="n">
        <v>23</v>
      </c>
      <c r="M57" s="9" t="n">
        <v>0</v>
      </c>
      <c r="N57" s="9" t="n">
        <v>1386.77</v>
      </c>
      <c r="O57" s="9" t="n">
        <v>60051</v>
      </c>
      <c r="P57" s="9" t="n">
        <v>230509</v>
      </c>
      <c r="Q57" s="9" t="n">
        <v>83277</v>
      </c>
      <c r="R57" s="9" t="n">
        <v>19613</v>
      </c>
      <c r="S57" s="9" t="n">
        <v>95119</v>
      </c>
      <c r="T57" s="9" t="n">
        <v>1374</v>
      </c>
      <c r="U57" s="10" t="n">
        <v>0.361</v>
      </c>
      <c r="V57" s="10" t="s">
        <v>38</v>
      </c>
      <c r="W57" s="10" t="n">
        <v>0.0316</v>
      </c>
      <c r="X57" s="10" t="n">
        <v>0.0884</v>
      </c>
      <c r="Y57" s="10" t="n">
        <v>0.0578</v>
      </c>
      <c r="AA57" s="10" t="n">
        <f aca="false">IF(ISERR(H57/F57),"",H57/F57)</f>
        <v>0.03902017672694</v>
      </c>
      <c r="AB57" s="10" t="n">
        <f aca="false">IF(ISERR(I57/F57),"",I57/F57)</f>
        <v>0.0213595213444731</v>
      </c>
      <c r="AC57" s="11" t="n">
        <f aca="false">IF(ISERR(S57/P57),"",S57/P57)</f>
        <v>0.41264766234724</v>
      </c>
      <c r="AD57" s="11" t="n">
        <f aca="false">IF(ISERR(F57/F102),"",F57/F102)</f>
        <v>1.0341077792129</v>
      </c>
      <c r="AE57" s="11" t="n">
        <f aca="false">IF(ISERR(H57/H102),"",H57/H102)</f>
        <v>1.02506325110689</v>
      </c>
    </row>
    <row r="58" customFormat="false" ht="13.5" hidden="false" customHeight="false" outlineLevel="0" collapsed="false">
      <c r="A58" s="0" t="n">
        <v>8276</v>
      </c>
      <c r="B58" s="2" t="s">
        <v>47</v>
      </c>
      <c r="C58" s="9" t="s">
        <v>85</v>
      </c>
      <c r="D58" s="9" t="s">
        <v>86</v>
      </c>
      <c r="E58" s="9" t="n">
        <v>12</v>
      </c>
      <c r="F58" s="9" t="n">
        <v>319258</v>
      </c>
      <c r="G58" s="9" t="n">
        <v>10195</v>
      </c>
      <c r="H58" s="9" t="n">
        <v>9696</v>
      </c>
      <c r="I58" s="9" t="n">
        <v>4446</v>
      </c>
      <c r="J58" s="9" t="n">
        <v>75.56</v>
      </c>
      <c r="K58" s="9"/>
      <c r="L58" s="9" t="n">
        <v>20</v>
      </c>
      <c r="M58" s="9" t="n">
        <v>0</v>
      </c>
      <c r="N58" s="9" t="n">
        <v>1436.95</v>
      </c>
      <c r="O58" s="9" t="n">
        <v>58415</v>
      </c>
      <c r="P58" s="9" t="n">
        <v>239891</v>
      </c>
      <c r="Q58" s="9" t="n">
        <v>83971</v>
      </c>
      <c r="R58" s="9" t="n">
        <v>11614</v>
      </c>
      <c r="S58" s="9" t="n">
        <v>88531</v>
      </c>
      <c r="T58" s="9" t="n">
        <v>613</v>
      </c>
      <c r="U58" s="10" t="n">
        <v>0.35</v>
      </c>
      <c r="V58" s="10" t="s">
        <v>38</v>
      </c>
      <c r="W58" s="10" t="n">
        <v>0.0186</v>
      </c>
      <c r="X58" s="10" t="n">
        <v>0.0541</v>
      </c>
      <c r="Y58" s="10" t="n">
        <v>0.0405</v>
      </c>
      <c r="AA58" s="10" t="n">
        <f aca="false">IF(ISERR(H58/F58),"",H58/F58)</f>
        <v>0.0303704214146552</v>
      </c>
      <c r="AB58" s="10" t="n">
        <f aca="false">IF(ISERR(I58/F58),"",I58/F58)</f>
        <v>0.0139260410075863</v>
      </c>
      <c r="AC58" s="11" t="n">
        <f aca="false">IF(ISERR(S58/P58),"",S58/P58)</f>
        <v>0.369046775410499</v>
      </c>
      <c r="AD58" s="11" t="n">
        <f aca="false">IF(ISERR(F58/F103),"",F58/F103)</f>
        <v>1.00522356808428</v>
      </c>
      <c r="AE58" s="11" t="n">
        <f aca="false">IF(ISERR(H58/H103),"",H58/H103)</f>
        <v>1.19159395354553</v>
      </c>
    </row>
    <row r="59" customFormat="false" ht="13.5" hidden="false" customHeight="false" outlineLevel="0" collapsed="false">
      <c r="A59" s="0" t="n">
        <v>8266</v>
      </c>
      <c r="B59" s="2" t="s">
        <v>48</v>
      </c>
      <c r="C59" s="9" t="s">
        <v>85</v>
      </c>
      <c r="D59" s="9" t="s">
        <v>86</v>
      </c>
      <c r="E59" s="9" t="n">
        <v>12</v>
      </c>
      <c r="F59" s="9" t="n">
        <v>328161</v>
      </c>
      <c r="G59" s="9" t="n">
        <v>4332</v>
      </c>
      <c r="H59" s="9" t="n">
        <v>3651</v>
      </c>
      <c r="I59" s="9" t="n">
        <v>1714</v>
      </c>
      <c r="J59" s="9" t="n">
        <v>20.01</v>
      </c>
      <c r="K59" s="9" t="n">
        <v>19.95</v>
      </c>
      <c r="L59" s="9" t="n">
        <v>12</v>
      </c>
      <c r="M59" s="9" t="n">
        <v>0</v>
      </c>
      <c r="N59" s="9" t="n">
        <v>1187.11</v>
      </c>
      <c r="O59" s="9" t="n">
        <v>84536</v>
      </c>
      <c r="P59" s="9" t="n">
        <v>242188</v>
      </c>
      <c r="Q59" s="9" t="n">
        <v>100376</v>
      </c>
      <c r="R59" s="9" t="n">
        <v>39066</v>
      </c>
      <c r="S59" s="9" t="n">
        <v>94785</v>
      </c>
      <c r="T59" s="9" t="n">
        <v>9487</v>
      </c>
      <c r="U59" s="10" t="n">
        <v>0.414</v>
      </c>
      <c r="V59" s="10" t="s">
        <v>38</v>
      </c>
      <c r="W59" s="10" t="n">
        <v>0.0071</v>
      </c>
      <c r="X59" s="10" t="n">
        <v>0.0172</v>
      </c>
      <c r="Y59" s="10" t="n">
        <v>0.0151</v>
      </c>
      <c r="AA59" s="10" t="n">
        <f aca="false">IF(ISERR(H59/F59),"",H59/F59)</f>
        <v>0.0111256365015953</v>
      </c>
      <c r="AB59" s="10" t="n">
        <f aca="false">IF(ISERR(I59/F59),"",I59/F59)</f>
        <v>0.00522304600485737</v>
      </c>
      <c r="AC59" s="11" t="n">
        <f aca="false">IF(ISERR(S59/P59),"",S59/P59)</f>
        <v>0.39136951459197</v>
      </c>
      <c r="AD59" s="11" t="n">
        <f aca="false">IF(ISERR(F59/F104),"",F59/F104)</f>
        <v>1.0185989340998</v>
      </c>
      <c r="AE59" s="11" t="n">
        <f aca="false">IF(ISERR(H59/H104),"",H59/H104)</f>
        <v>1.13174209547427</v>
      </c>
    </row>
    <row r="60" customFormat="false" ht="13.5" hidden="false" customHeight="false" outlineLevel="0" collapsed="false">
      <c r="A60" s="0" t="n">
        <v>8178</v>
      </c>
      <c r="B60" s="2" t="s">
        <v>49</v>
      </c>
      <c r="C60" s="9" t="s">
        <v>85</v>
      </c>
      <c r="D60" s="9" t="s">
        <v>86</v>
      </c>
      <c r="E60" s="9" t="n">
        <v>12</v>
      </c>
      <c r="F60" s="9" t="n">
        <v>332060</v>
      </c>
      <c r="G60" s="9" t="n">
        <v>5761</v>
      </c>
      <c r="H60" s="9" t="n">
        <v>5166</v>
      </c>
      <c r="I60" s="9" t="n">
        <v>1563</v>
      </c>
      <c r="J60" s="9" t="n">
        <v>12.66</v>
      </c>
      <c r="K60" s="9" t="n">
        <v>12.66</v>
      </c>
      <c r="L60" s="9" t="n">
        <v>12</v>
      </c>
      <c r="M60" s="9" t="n">
        <v>0</v>
      </c>
      <c r="N60" s="9" t="n">
        <v>634.09</v>
      </c>
      <c r="O60" s="9" t="n">
        <v>123336</v>
      </c>
      <c r="P60" s="9" t="n">
        <v>158239</v>
      </c>
      <c r="Q60" s="9" t="n">
        <v>78206</v>
      </c>
      <c r="R60" s="9" t="n">
        <v>37549</v>
      </c>
      <c r="S60" s="9" t="n">
        <v>48880</v>
      </c>
      <c r="T60" s="9" t="n">
        <v>4500</v>
      </c>
      <c r="U60" s="10" t="n">
        <v>0.494</v>
      </c>
      <c r="V60" s="10" t="s">
        <v>38</v>
      </c>
      <c r="W60" s="10" t="n">
        <v>0.01</v>
      </c>
      <c r="X60" s="10" t="n">
        <v>0.0201</v>
      </c>
      <c r="Y60" s="10" t="n">
        <v>0.033</v>
      </c>
      <c r="AA60" s="10" t="n">
        <f aca="false">IF(ISERR(H60/F60),"",H60/F60)</f>
        <v>0.0155574293802325</v>
      </c>
      <c r="AB60" s="10" t="n">
        <f aca="false">IF(ISERR(I60/F60),"",I60/F60)</f>
        <v>0.00470698066614467</v>
      </c>
      <c r="AC60" s="11" t="n">
        <f aca="false">IF(ISERR(S60/P60),"",S60/P60)</f>
        <v>0.30889982874007</v>
      </c>
      <c r="AD60" s="11" t="n">
        <f aca="false">IF(ISERR(F60/F105),"",F60/F105)</f>
        <v>1.01795819768119</v>
      </c>
      <c r="AE60" s="11" t="n">
        <f aca="false">IF(ISERR(H60/H105),"",H60/H105)</f>
        <v>1.02683363148479</v>
      </c>
    </row>
    <row r="61" customFormat="false" ht="13.5" hidden="false" customHeight="false" outlineLevel="0" collapsed="false">
      <c r="A61" s="0" t="n">
        <v>8278</v>
      </c>
      <c r="B61" s="2" t="s">
        <v>50</v>
      </c>
      <c r="C61" s="9" t="s">
        <v>85</v>
      </c>
      <c r="D61" s="9" t="s">
        <v>86</v>
      </c>
      <c r="E61" s="9" t="n">
        <v>12</v>
      </c>
      <c r="F61" s="9" t="n">
        <v>298217</v>
      </c>
      <c r="G61" s="9" t="n">
        <v>3351</v>
      </c>
      <c r="H61" s="9" t="n">
        <v>3512</v>
      </c>
      <c r="I61" s="9" t="n">
        <v>1545</v>
      </c>
      <c r="J61" s="9" t="n">
        <v>45.11</v>
      </c>
      <c r="K61" s="9" t="n">
        <v>39.8</v>
      </c>
      <c r="L61" s="9" t="n">
        <v>15</v>
      </c>
      <c r="M61" s="9" t="n">
        <v>0</v>
      </c>
      <c r="N61" s="9" t="n">
        <v>1406.01</v>
      </c>
      <c r="O61" s="9" t="n">
        <v>34264</v>
      </c>
      <c r="P61" s="9" t="n">
        <v>170652</v>
      </c>
      <c r="Q61" s="9" t="n">
        <v>48190</v>
      </c>
      <c r="R61" s="9" t="n">
        <v>14941</v>
      </c>
      <c r="S61" s="9" t="n">
        <v>73743</v>
      </c>
      <c r="T61" s="9" t="n">
        <v>486</v>
      </c>
      <c r="U61" s="10" t="n">
        <v>0.282</v>
      </c>
      <c r="V61" s="10" t="s">
        <v>38</v>
      </c>
      <c r="W61" s="10" t="n">
        <v>0.0092</v>
      </c>
      <c r="X61" s="10" t="n">
        <v>0.0328</v>
      </c>
      <c r="Y61" s="10" t="n">
        <v>0.0209</v>
      </c>
      <c r="AA61" s="10" t="n">
        <f aca="false">IF(ISERR(H61/F61),"",H61/F61)</f>
        <v>0.0117766592783108</v>
      </c>
      <c r="AB61" s="10" t="n">
        <f aca="false">IF(ISERR(I61/F61),"",I61/F61)</f>
        <v>0.00518079116884685</v>
      </c>
      <c r="AC61" s="11" t="n">
        <f aca="false">IF(ISERR(S61/P61),"",S61/P61)</f>
        <v>0.432125026369454</v>
      </c>
      <c r="AD61" s="11" t="n">
        <f aca="false">IF(ISERR(F61/F106),"",F61/F106)</f>
        <v>1.016213508531</v>
      </c>
      <c r="AE61" s="11" t="n">
        <f aca="false">IF(ISERR(H61/H106),"",H61/H106)</f>
        <v>1.16871880199667</v>
      </c>
    </row>
    <row r="62" customFormat="false" ht="13.5" hidden="false" customHeight="false" outlineLevel="0" collapsed="false">
      <c r="A62" s="0" t="n">
        <v>8188</v>
      </c>
      <c r="B62" s="2" t="s">
        <v>51</v>
      </c>
      <c r="C62" s="9" t="s">
        <v>85</v>
      </c>
      <c r="D62" s="9" t="s">
        <v>86</v>
      </c>
      <c r="E62" s="9" t="n">
        <v>12</v>
      </c>
      <c r="F62" s="9" t="n">
        <v>279777</v>
      </c>
      <c r="G62" s="9" t="n">
        <v>11024</v>
      </c>
      <c r="H62" s="9" t="n">
        <v>11122</v>
      </c>
      <c r="I62" s="9" t="n">
        <v>6186</v>
      </c>
      <c r="J62" s="9" t="n">
        <v>121.59</v>
      </c>
      <c r="K62" s="9"/>
      <c r="L62" s="9" t="n">
        <v>33.5</v>
      </c>
      <c r="M62" s="9" t="n">
        <v>0</v>
      </c>
      <c r="N62" s="9" t="n">
        <v>1918.38</v>
      </c>
      <c r="O62" s="9" t="n">
        <v>50427</v>
      </c>
      <c r="P62" s="9" t="n">
        <v>118041</v>
      </c>
      <c r="Q62" s="9" t="n">
        <v>96793</v>
      </c>
      <c r="R62" s="9" t="n">
        <v>9927</v>
      </c>
      <c r="S62" s="9"/>
      <c r="T62" s="9" t="n">
        <v>7062</v>
      </c>
      <c r="U62" s="10" t="n">
        <v>0.82</v>
      </c>
      <c r="V62" s="10" t="s">
        <v>38</v>
      </c>
      <c r="W62" s="10" t="n">
        <v>0.0539</v>
      </c>
      <c r="X62" s="10" t="n">
        <v>0.0656</v>
      </c>
      <c r="Y62" s="10" t="n">
        <v>0.0969</v>
      </c>
      <c r="AA62" s="10" t="n">
        <f aca="false">IF(ISERR(H62/F62),"",H62/F62)</f>
        <v>0.0397530890673644</v>
      </c>
      <c r="AB62" s="10" t="n">
        <f aca="false">IF(ISERR(I62/F62),"",I62/F62)</f>
        <v>0.0221104665501453</v>
      </c>
      <c r="AC62" s="11" t="n">
        <f aca="false">IF(ISERR(S62/P62),"",S62/P62)</f>
        <v>0</v>
      </c>
      <c r="AD62" s="11" t="n">
        <f aca="false">IF(ISERR(F62/F107),"",F62/F107)</f>
        <v>1.04196119325165</v>
      </c>
      <c r="AE62" s="11" t="n">
        <f aca="false">IF(ISERR(H62/H107),"",H62/H107)</f>
        <v>1.05083144368859</v>
      </c>
    </row>
    <row r="63" customFormat="false" ht="13.5" hidden="false" customHeight="false" outlineLevel="0" collapsed="false">
      <c r="A63" s="0" t="n">
        <v>8197</v>
      </c>
      <c r="B63" s="2" t="s">
        <v>52</v>
      </c>
      <c r="C63" s="9" t="s">
        <v>85</v>
      </c>
      <c r="D63" s="9" t="s">
        <v>86</v>
      </c>
      <c r="E63" s="9" t="n">
        <v>12</v>
      </c>
      <c r="F63" s="9" t="n">
        <v>262339</v>
      </c>
      <c r="G63" s="9" t="n">
        <v>5010</v>
      </c>
      <c r="H63" s="9" t="n">
        <v>3901</v>
      </c>
      <c r="I63" s="9" t="n">
        <v>2166</v>
      </c>
      <c r="J63" s="9" t="n">
        <v>30.49</v>
      </c>
      <c r="K63" s="9"/>
      <c r="L63" s="9" t="n">
        <v>10</v>
      </c>
      <c r="M63" s="9" t="n">
        <v>0</v>
      </c>
      <c r="N63" s="9" t="n">
        <v>548.74</v>
      </c>
      <c r="O63" s="9" t="n">
        <v>70030</v>
      </c>
      <c r="P63" s="9" t="n">
        <v>128954</v>
      </c>
      <c r="Q63" s="9" t="n">
        <v>38459</v>
      </c>
      <c r="R63" s="9" t="n">
        <v>10838</v>
      </c>
      <c r="S63" s="9" t="n">
        <v>37650</v>
      </c>
      <c r="T63" s="9" t="n">
        <v>1589</v>
      </c>
      <c r="U63" s="10" t="n">
        <v>0.298</v>
      </c>
      <c r="V63" s="10" t="s">
        <v>38</v>
      </c>
      <c r="W63" s="10" t="n">
        <v>0.0163</v>
      </c>
      <c r="X63" s="10" t="n">
        <v>0.0578</v>
      </c>
      <c r="Y63" s="10" t="n">
        <v>0.0294</v>
      </c>
      <c r="AA63" s="10" t="n">
        <f aca="false">IF(ISERR(H63/F63),"",H63/F63)</f>
        <v>0.0148700726922036</v>
      </c>
      <c r="AB63" s="10" t="n">
        <f aca="false">IF(ISERR(I63/F63),"",I63/F63)</f>
        <v>0.00825649255352807</v>
      </c>
      <c r="AC63" s="11" t="n">
        <f aca="false">IF(ISERR(S63/P63),"",S63/P63)</f>
        <v>0.291964576515657</v>
      </c>
      <c r="AD63" s="11" t="n">
        <f aca="false">IF(ISERR(F63/F108),"",F63/F108)</f>
        <v>0.969023917259211</v>
      </c>
      <c r="AE63" s="11" t="n">
        <f aca="false">IF(ISERR(H63/H108),"",H63/H108)</f>
        <v>1.18715763846622</v>
      </c>
    </row>
    <row r="64" customFormat="false" ht="13.5" hidden="false" customHeight="false" outlineLevel="0" collapsed="false">
      <c r="A64" s="0" t="n">
        <v>8217</v>
      </c>
      <c r="B64" s="2" t="s">
        <v>53</v>
      </c>
      <c r="C64" s="9" t="s">
        <v>85</v>
      </c>
      <c r="D64" s="9" t="s">
        <v>86</v>
      </c>
      <c r="E64" s="9" t="n">
        <v>12</v>
      </c>
      <c r="F64" s="9" t="n">
        <v>219814</v>
      </c>
      <c r="G64" s="9" t="n">
        <v>6667</v>
      </c>
      <c r="H64" s="9" t="n">
        <v>6897</v>
      </c>
      <c r="I64" s="9" t="n">
        <v>4104</v>
      </c>
      <c r="J64" s="9" t="n">
        <v>93.17</v>
      </c>
      <c r="K64" s="9"/>
      <c r="L64" s="9" t="n">
        <v>22</v>
      </c>
      <c r="M64" s="9" t="n">
        <v>0</v>
      </c>
      <c r="N64" s="9" t="n">
        <v>1382.56</v>
      </c>
      <c r="O64" s="9" t="n">
        <v>43437</v>
      </c>
      <c r="P64" s="9" t="n">
        <v>119698</v>
      </c>
      <c r="Q64" s="9" t="n">
        <v>60073</v>
      </c>
      <c r="R64" s="9" t="n">
        <v>14117</v>
      </c>
      <c r="S64" s="9" t="n">
        <v>28305</v>
      </c>
      <c r="T64" s="9" t="n">
        <v>1967</v>
      </c>
      <c r="U64" s="10" t="n">
        <v>0.502</v>
      </c>
      <c r="V64" s="10" t="s">
        <v>38</v>
      </c>
      <c r="W64" s="10" t="n">
        <v>0.0344</v>
      </c>
      <c r="X64" s="10" t="n">
        <v>0.0699</v>
      </c>
      <c r="Y64" s="10" t="n">
        <v>0.0579</v>
      </c>
      <c r="AA64" s="10" t="n">
        <f aca="false">IF(ISERR(H64/F64),"",H64/F64)</f>
        <v>0.0313765274277344</v>
      </c>
      <c r="AB64" s="10" t="n">
        <f aca="false">IF(ISERR(I64/F64),"",I64/F64)</f>
        <v>0.0186703303702221</v>
      </c>
      <c r="AC64" s="11" t="n">
        <f aca="false">IF(ISERR(S64/P64),"",S64/P64)</f>
        <v>0.236470116459757</v>
      </c>
      <c r="AD64" s="11" t="n">
        <f aca="false">IF(ISERR(F64/F109),"",F64/F109)</f>
        <v>1.01702647431686</v>
      </c>
      <c r="AE64" s="11" t="n">
        <f aca="false">IF(ISERR(H64/H109),"",H64/H109)</f>
        <v>1.14549078226208</v>
      </c>
    </row>
    <row r="65" customFormat="false" ht="13.5" hidden="false" customHeight="false" outlineLevel="0" collapsed="false">
      <c r="A65" s="0" t="n">
        <v>8182</v>
      </c>
      <c r="B65" s="2" t="s">
        <v>54</v>
      </c>
      <c r="C65" s="9" t="s">
        <v>85</v>
      </c>
      <c r="D65" s="9" t="s">
        <v>88</v>
      </c>
      <c r="E65" s="9" t="n">
        <v>12</v>
      </c>
      <c r="F65" s="9" t="n">
        <v>182272</v>
      </c>
      <c r="G65" s="9" t="n">
        <v>3033</v>
      </c>
      <c r="H65" s="9" t="n">
        <v>3532</v>
      </c>
      <c r="I65" s="9" t="n">
        <v>2539</v>
      </c>
      <c r="J65" s="9" t="n">
        <v>48.14</v>
      </c>
      <c r="K65" s="9"/>
      <c r="L65" s="9" t="n">
        <v>15</v>
      </c>
      <c r="M65" s="9" t="n">
        <v>0</v>
      </c>
      <c r="N65" s="9" t="n">
        <v>809.87</v>
      </c>
      <c r="O65" s="9" t="n">
        <v>52331</v>
      </c>
      <c r="P65" s="9" t="n">
        <v>77348</v>
      </c>
      <c r="Q65" s="9" t="n">
        <v>42401</v>
      </c>
      <c r="R65" s="9" t="n">
        <v>8981</v>
      </c>
      <c r="S65" s="9" t="n">
        <v>5634</v>
      </c>
      <c r="T65" s="9" t="n">
        <v>834</v>
      </c>
      <c r="U65" s="10" t="n">
        <v>0.548</v>
      </c>
      <c r="V65" s="10" t="s">
        <v>38</v>
      </c>
      <c r="W65" s="10" t="n">
        <v>0.0331</v>
      </c>
      <c r="X65" s="10" t="n">
        <v>0.0618</v>
      </c>
      <c r="Y65" s="10" t="n">
        <v>0.046</v>
      </c>
      <c r="AA65" s="10" t="n">
        <f aca="false">IF(ISERR(H65/F65),"",H65/F65)</f>
        <v>0.0193776334269663</v>
      </c>
      <c r="AB65" s="10" t="n">
        <f aca="false">IF(ISERR(I65/F65),"",I65/F65)</f>
        <v>0.0139297313904494</v>
      </c>
      <c r="AC65" s="11" t="n">
        <f aca="false">IF(ISERR(S65/P65),"",S65/P65)</f>
        <v>0.0728396338625433</v>
      </c>
      <c r="AD65" s="11" t="n">
        <f aca="false">IF(ISERR(F65/F110),"",F65/F110)</f>
        <v>0.966165752299171</v>
      </c>
      <c r="AE65" s="11" t="n">
        <f aca="false">IF(ISERR(H65/H110),"",H65/H110)</f>
        <v>0.949207202364956</v>
      </c>
    </row>
    <row r="66" customFormat="false" ht="13.5" hidden="false" customHeight="false" outlineLevel="0" collapsed="false">
      <c r="A66" s="0" t="n">
        <v>8196</v>
      </c>
      <c r="B66" s="2" t="s">
        <v>56</v>
      </c>
      <c r="C66" s="9" t="s">
        <v>85</v>
      </c>
      <c r="D66" s="9" t="s">
        <v>86</v>
      </c>
      <c r="E66" s="9" t="n">
        <v>12</v>
      </c>
      <c r="F66" s="9" t="n">
        <v>164122</v>
      </c>
      <c r="G66" s="9" t="n">
        <v>4650</v>
      </c>
      <c r="H66" s="9" t="n">
        <v>4371</v>
      </c>
      <c r="I66" s="9" t="n">
        <v>2406</v>
      </c>
      <c r="J66" s="9" t="n">
        <v>42.69</v>
      </c>
      <c r="K66" s="9" t="n">
        <v>37.6</v>
      </c>
      <c r="L66" s="9" t="n">
        <v>14</v>
      </c>
      <c r="M66" s="9" t="n">
        <v>0</v>
      </c>
      <c r="N66" s="9" t="n">
        <v>536.69</v>
      </c>
      <c r="O66" s="9" t="n">
        <v>56747</v>
      </c>
      <c r="P66" s="9" t="n">
        <v>82588</v>
      </c>
      <c r="Q66" s="9" t="n">
        <v>30455</v>
      </c>
      <c r="R66" s="9" t="n">
        <v>12322</v>
      </c>
      <c r="S66" s="9" t="n">
        <v>22805</v>
      </c>
      <c r="T66" s="9" t="n">
        <v>488</v>
      </c>
      <c r="U66" s="10" t="n">
        <v>0.369</v>
      </c>
      <c r="V66" s="10" t="s">
        <v>38</v>
      </c>
      <c r="W66" s="10" t="n">
        <v>0.0296</v>
      </c>
      <c r="X66" s="10" t="n">
        <v>0.0826</v>
      </c>
      <c r="Y66" s="10" t="n">
        <v>0.0537</v>
      </c>
      <c r="AA66" s="10" t="n">
        <f aca="false">IF(ISERR(H66/F66),"",H66/F66)</f>
        <v>0.0266326269482458</v>
      </c>
      <c r="AB66" s="10" t="n">
        <f aca="false">IF(ISERR(I66/F66),"",I66/F66)</f>
        <v>0.0146598262268313</v>
      </c>
      <c r="AC66" s="11" t="n">
        <f aca="false">IF(ISERR(S66/P66),"",S66/P66)</f>
        <v>0.276129704073231</v>
      </c>
      <c r="AD66" s="11" t="n">
        <f aca="false">IF(ISERR(F66/F111),"",F66/F111)</f>
        <v>1.02532033060743</v>
      </c>
      <c r="AE66" s="11" t="n">
        <f aca="false">IF(ISERR(H66/H111),"",H66/H111)</f>
        <v>0.835595488434334</v>
      </c>
    </row>
    <row r="67" customFormat="false" ht="13.5" hidden="false" customHeight="false" outlineLevel="0" collapsed="false">
      <c r="A67" s="0" t="n">
        <v>9956</v>
      </c>
      <c r="B67" s="2" t="s">
        <v>57</v>
      </c>
      <c r="C67" s="9" t="s">
        <v>85</v>
      </c>
      <c r="D67" s="9" t="s">
        <v>88</v>
      </c>
      <c r="E67" s="9" t="n">
        <v>12</v>
      </c>
      <c r="F67" s="9" t="n">
        <v>148175</v>
      </c>
      <c r="G67" s="9" t="n">
        <v>4639</v>
      </c>
      <c r="H67" s="9" t="n">
        <v>5123</v>
      </c>
      <c r="I67" s="9" t="n">
        <v>2259</v>
      </c>
      <c r="J67" s="9" t="n">
        <v>134.59</v>
      </c>
      <c r="K67" s="9"/>
      <c r="L67" s="9" t="n">
        <v>28</v>
      </c>
      <c r="M67" s="8" t="s">
        <v>58</v>
      </c>
      <c r="N67" s="9" t="n">
        <v>1392.02</v>
      </c>
      <c r="O67" s="9" t="n">
        <v>16269</v>
      </c>
      <c r="P67" s="9" t="n">
        <v>73519</v>
      </c>
      <c r="Q67" s="9" t="n">
        <v>22717</v>
      </c>
      <c r="R67" s="9" t="n">
        <v>4135</v>
      </c>
      <c r="S67" s="9" t="n">
        <v>28609</v>
      </c>
      <c r="T67" s="9" t="n">
        <v>1577</v>
      </c>
      <c r="U67" s="10" t="n">
        <v>0.309</v>
      </c>
      <c r="V67" s="10" t="s">
        <v>38</v>
      </c>
      <c r="W67" s="10" t="n">
        <v>0.0317</v>
      </c>
      <c r="X67" s="10" t="n">
        <v>0.1037</v>
      </c>
      <c r="Y67" s="10" t="n">
        <v>0.0719</v>
      </c>
      <c r="AA67" s="10" t="n">
        <f aca="false">IF(ISERR(H67/F67),"",H67/F67)</f>
        <v>0.0345739834654969</v>
      </c>
      <c r="AB67" s="10" t="n">
        <f aca="false">IF(ISERR(I67/F67),"",I67/F67)</f>
        <v>0.0152454867555256</v>
      </c>
      <c r="AC67" s="11" t="n">
        <f aca="false">IF(ISERR(S67/P67),"",S67/P67)</f>
        <v>0.389137501870265</v>
      </c>
      <c r="AD67" s="11" t="n">
        <f aca="false">IF(ISERR(F67/F112),"",F67/F112)</f>
        <v>1.13633749242697</v>
      </c>
      <c r="AE67" s="11" t="n">
        <f aca="false">IF(ISERR(H67/H112),"",H67/H112)</f>
        <v>1.01525961157352</v>
      </c>
    </row>
    <row r="68" customFormat="false" ht="13.5" hidden="false" customHeight="false" outlineLevel="0" collapsed="false">
      <c r="A68" s="0" t="n">
        <v>8279</v>
      </c>
      <c r="B68" s="2" t="s">
        <v>59</v>
      </c>
      <c r="C68" s="9" t="s">
        <v>85</v>
      </c>
      <c r="D68" s="9" t="s">
        <v>88</v>
      </c>
      <c r="E68" s="9" t="n">
        <v>12</v>
      </c>
      <c r="F68" s="9" t="n">
        <v>131611</v>
      </c>
      <c r="G68" s="9" t="n">
        <v>5553</v>
      </c>
      <c r="H68" s="9" t="n">
        <v>5514</v>
      </c>
      <c r="I68" s="9" t="n">
        <v>2938</v>
      </c>
      <c r="J68" s="9" t="n">
        <v>145.43</v>
      </c>
      <c r="K68" s="9"/>
      <c r="L68" s="9" t="n">
        <v>25</v>
      </c>
      <c r="M68" s="9" t="n">
        <v>0</v>
      </c>
      <c r="N68" s="9" t="n">
        <v>1059.25</v>
      </c>
      <c r="O68" s="9" t="n">
        <v>19604</v>
      </c>
      <c r="P68" s="9" t="n">
        <v>55757</v>
      </c>
      <c r="Q68" s="9" t="n">
        <v>20817</v>
      </c>
      <c r="R68" s="9" t="n">
        <v>4199</v>
      </c>
      <c r="S68" s="9" t="n">
        <v>15156</v>
      </c>
      <c r="T68" s="9" t="n">
        <v>423</v>
      </c>
      <c r="U68" s="10" t="n">
        <v>0.373</v>
      </c>
      <c r="V68" s="10" t="s">
        <v>38</v>
      </c>
      <c r="W68" s="10" t="n">
        <v>0.0564</v>
      </c>
      <c r="X68" s="10" t="n">
        <v>0.1477</v>
      </c>
      <c r="Y68" s="10" t="n">
        <v>0.1059</v>
      </c>
      <c r="AA68" s="10" t="n">
        <f aca="false">IF(ISERR(H68/F68),"",H68/F68)</f>
        <v>0.0418961940871204</v>
      </c>
      <c r="AB68" s="10" t="n">
        <f aca="false">IF(ISERR(I68/F68),"",I68/F68)</f>
        <v>0.0223233620290097</v>
      </c>
      <c r="AC68" s="11" t="n">
        <f aca="false">IF(ISERR(S68/P68),"",S68/P68)</f>
        <v>0.271822372078842</v>
      </c>
      <c r="AD68" s="11" t="n">
        <f aca="false">IF(ISERR(F68/F113),"",F68/F113)</f>
        <v>1.1250726619935</v>
      </c>
      <c r="AE68" s="11" t="n">
        <f aca="false">IF(ISERR(H68/H113),"",H68/H113)</f>
        <v>1.15259197324415</v>
      </c>
    </row>
    <row r="69" customFormat="false" ht="13.5" hidden="false" customHeight="false" outlineLevel="0" collapsed="false">
      <c r="A69" s="0" t="n">
        <v>8229</v>
      </c>
      <c r="B69" s="2" t="s">
        <v>60</v>
      </c>
      <c r="C69" s="9" t="s">
        <v>85</v>
      </c>
      <c r="D69" s="9" t="s">
        <v>86</v>
      </c>
      <c r="E69" s="9" t="n">
        <v>12</v>
      </c>
      <c r="F69" s="9" t="n">
        <v>147947</v>
      </c>
      <c r="G69" s="9" t="n">
        <v>2311</v>
      </c>
      <c r="H69" s="9" t="n">
        <v>2384</v>
      </c>
      <c r="I69" s="9" t="n">
        <v>807</v>
      </c>
      <c r="J69" s="9" t="n">
        <v>27</v>
      </c>
      <c r="K69" s="9"/>
      <c r="L69" s="9" t="n">
        <v>16</v>
      </c>
      <c r="M69" s="9" t="n">
        <v>0</v>
      </c>
      <c r="N69" s="9" t="n">
        <v>659.61</v>
      </c>
      <c r="O69" s="9" t="n">
        <v>29904</v>
      </c>
      <c r="P69" s="9" t="n">
        <v>55377</v>
      </c>
      <c r="Q69" s="9" t="n">
        <v>19725</v>
      </c>
      <c r="R69" s="9" t="n">
        <v>5660</v>
      </c>
      <c r="S69" s="9" t="n">
        <v>14700</v>
      </c>
      <c r="T69" s="9" t="n">
        <v>446</v>
      </c>
      <c r="U69" s="10" t="n">
        <v>0.356</v>
      </c>
      <c r="V69" s="10" t="s">
        <v>38</v>
      </c>
      <c r="W69" s="10" t="n">
        <v>0.0145</v>
      </c>
      <c r="X69" s="10" t="n">
        <v>0.0413</v>
      </c>
      <c r="Y69" s="10" t="n">
        <v>0.043</v>
      </c>
      <c r="AA69" s="10" t="n">
        <f aca="false">IF(ISERR(H69/F69),"",H69/F69)</f>
        <v>0.0161138786186945</v>
      </c>
      <c r="AB69" s="10" t="n">
        <f aca="false">IF(ISERR(I69/F69),"",I69/F69)</f>
        <v>0.00545465605926447</v>
      </c>
      <c r="AC69" s="11" t="n">
        <f aca="false">IF(ISERR(S69/P69),"",S69/P69)</f>
        <v>0.265453166477057</v>
      </c>
      <c r="AD69" s="11" t="n">
        <f aca="false">IF(ISERR(F69/F114),"",F69/F114)</f>
        <v>0.993092847170014</v>
      </c>
      <c r="AE69" s="11" t="n">
        <f aca="false">IF(ISERR(H69/H114),"",H69/H114)</f>
        <v>0.711217183770883</v>
      </c>
    </row>
    <row r="70" customFormat="false" ht="13.5" hidden="false" customHeight="false" outlineLevel="0" collapsed="false">
      <c r="A70" s="0" t="n">
        <v>7512</v>
      </c>
      <c r="B70" s="2" t="s">
        <v>61</v>
      </c>
      <c r="C70" s="9" t="s">
        <v>85</v>
      </c>
      <c r="D70" s="9" t="s">
        <v>86</v>
      </c>
      <c r="E70" s="9" t="n">
        <v>12</v>
      </c>
      <c r="F70" s="9" t="n">
        <v>126608</v>
      </c>
      <c r="G70" s="9" t="n">
        <v>1648</v>
      </c>
      <c r="H70" s="9" t="n">
        <v>1517</v>
      </c>
      <c r="I70" s="9" t="n">
        <v>-1688</v>
      </c>
      <c r="J70" s="9" t="n">
        <v>-69.87</v>
      </c>
      <c r="K70" s="9"/>
      <c r="L70" s="9" t="n">
        <v>15</v>
      </c>
      <c r="M70" s="9" t="n">
        <v>0</v>
      </c>
      <c r="N70" s="9" t="n">
        <v>814.64</v>
      </c>
      <c r="O70" s="9" t="n">
        <v>24488</v>
      </c>
      <c r="P70" s="9" t="n">
        <v>80261</v>
      </c>
      <c r="Q70" s="9" t="n">
        <v>19949</v>
      </c>
      <c r="R70" s="9" t="n">
        <v>4099</v>
      </c>
      <c r="S70" s="9" t="n">
        <v>40640</v>
      </c>
      <c r="T70" s="9" t="n">
        <v>239</v>
      </c>
      <c r="U70" s="10" t="n">
        <v>0.249</v>
      </c>
      <c r="V70" s="10" t="s">
        <v>38</v>
      </c>
      <c r="W70" s="10" t="n">
        <v>-0.0216</v>
      </c>
      <c r="X70" s="10" t="n">
        <v>-0.0808</v>
      </c>
      <c r="Y70" s="10" t="n">
        <v>0.0194</v>
      </c>
      <c r="AA70" s="10" t="n">
        <f aca="false">IF(ISERR(H70/F70),"",H70/F70)</f>
        <v>0.0119818652849741</v>
      </c>
      <c r="AB70" s="10" t="n">
        <f aca="false">IF(ISERR(I70/F70),"",I70/F70)</f>
        <v>-0.0133324908378617</v>
      </c>
      <c r="AC70" s="11" t="n">
        <f aca="false">IF(ISERR(S70/P70),"",S70/P70)</f>
        <v>0.506348039521063</v>
      </c>
      <c r="AD70" s="11" t="n">
        <f aca="false">IF(ISERR(F70/F115),"",F70/F115)</f>
        <v>0.964470717289293</v>
      </c>
      <c r="AE70" s="11" t="n">
        <f aca="false">IF(ISERR(H70/H115),"",H70/H115)</f>
        <v>0.530790762771169</v>
      </c>
    </row>
    <row r="71" customFormat="false" ht="13.5" hidden="false" customHeight="false" outlineLevel="0" collapsed="false">
      <c r="A71" s="0" t="n">
        <v>8289</v>
      </c>
      <c r="B71" s="2" t="s">
        <v>62</v>
      </c>
      <c r="C71" s="9" t="s">
        <v>85</v>
      </c>
      <c r="D71" s="9" t="s">
        <v>86</v>
      </c>
      <c r="E71" s="9" t="n">
        <v>12</v>
      </c>
      <c r="F71" s="9" t="n">
        <v>117007</v>
      </c>
      <c r="G71" s="9" t="n">
        <v>2756</v>
      </c>
      <c r="H71" s="9" t="n">
        <v>2925</v>
      </c>
      <c r="I71" s="9" t="n">
        <v>1220</v>
      </c>
      <c r="J71" s="9" t="n">
        <v>50.99</v>
      </c>
      <c r="K71" s="9"/>
      <c r="L71" s="9" t="n">
        <v>35</v>
      </c>
      <c r="M71" s="9" t="n">
        <v>0</v>
      </c>
      <c r="N71" s="9" t="n">
        <v>1490.54</v>
      </c>
      <c r="O71" s="9" t="n">
        <v>23353</v>
      </c>
      <c r="P71" s="9" t="n">
        <v>68634</v>
      </c>
      <c r="Q71" s="9" t="n">
        <v>34839</v>
      </c>
      <c r="R71" s="9" t="n">
        <v>9946</v>
      </c>
      <c r="S71" s="9" t="n">
        <v>19692</v>
      </c>
      <c r="T71" s="9" t="n">
        <v>1568</v>
      </c>
      <c r="U71" s="10" t="n">
        <v>0.508</v>
      </c>
      <c r="V71" s="10" t="s">
        <v>38</v>
      </c>
      <c r="W71" s="10" t="n">
        <v>0.0177</v>
      </c>
      <c r="X71" s="10" t="n">
        <v>0.0353</v>
      </c>
      <c r="Y71" s="10" t="n">
        <v>0.0424</v>
      </c>
      <c r="AA71" s="10" t="n">
        <f aca="false">IF(ISERR(H71/F71),"",H71/F71)</f>
        <v>0.0249985043629868</v>
      </c>
      <c r="AB71" s="10" t="n">
        <f aca="false">IF(ISERR(I71/F71),"",I71/F71)</f>
        <v>0.0104267266061005</v>
      </c>
      <c r="AC71" s="11" t="n">
        <f aca="false">IF(ISERR(S71/P71),"",S71/P71)</f>
        <v>0.286913191712562</v>
      </c>
      <c r="AD71" s="11" t="n">
        <f aca="false">IF(ISERR(F71/F116),"",F71/F116)</f>
        <v>0.969556102451919</v>
      </c>
      <c r="AE71" s="11" t="n">
        <f aca="false">IF(ISERR(H71/H116),"",H71/H116)</f>
        <v>1.07814227792112</v>
      </c>
    </row>
    <row r="72" customFormat="false" ht="13.5" hidden="false" customHeight="false" outlineLevel="0" collapsed="false">
      <c r="A72" s="0" t="n">
        <v>8211</v>
      </c>
      <c r="B72" s="2" t="s">
        <v>63</v>
      </c>
      <c r="C72" s="9" t="s">
        <v>85</v>
      </c>
      <c r="D72" s="9" t="s">
        <v>86</v>
      </c>
      <c r="E72" s="9" t="n">
        <v>12</v>
      </c>
      <c r="F72" s="9" t="n">
        <v>99916</v>
      </c>
      <c r="G72" s="9" t="n">
        <v>882</v>
      </c>
      <c r="H72" s="9" t="n">
        <v>714</v>
      </c>
      <c r="I72" s="9" t="n">
        <v>471</v>
      </c>
      <c r="J72" s="9" t="n">
        <v>15.4</v>
      </c>
      <c r="K72" s="9" t="n">
        <v>13.34</v>
      </c>
      <c r="L72" s="9" t="n">
        <v>5</v>
      </c>
      <c r="M72" s="9" t="n">
        <v>0</v>
      </c>
      <c r="N72" s="9" t="n">
        <v>450.82</v>
      </c>
      <c r="O72" s="9" t="n">
        <v>28642</v>
      </c>
      <c r="P72" s="9" t="n">
        <v>48189</v>
      </c>
      <c r="Q72" s="9" t="n">
        <v>12942</v>
      </c>
      <c r="R72" s="9" t="n">
        <v>5310</v>
      </c>
      <c r="S72" s="9" t="n">
        <v>17011</v>
      </c>
      <c r="T72" s="9" t="n">
        <v>79</v>
      </c>
      <c r="U72" s="10" t="n">
        <v>0.269</v>
      </c>
      <c r="V72" s="10" t="s">
        <v>38</v>
      </c>
      <c r="W72" s="10" t="n">
        <v>0.0098</v>
      </c>
      <c r="X72" s="10" t="n">
        <v>0.0364</v>
      </c>
      <c r="Y72" s="10" t="n">
        <v>0.0148</v>
      </c>
      <c r="AA72" s="10" t="n">
        <f aca="false">IF(ISERR(H72/F72),"",H72/F72)</f>
        <v>0.00714600264221946</v>
      </c>
      <c r="AB72" s="10" t="n">
        <f aca="false">IF(ISERR(I72/F72),"",I72/F72)</f>
        <v>0.00471395972616998</v>
      </c>
      <c r="AC72" s="11" t="n">
        <f aca="false">IF(ISERR(S72/P72),"",S72/P72)</f>
        <v>0.35300587270954</v>
      </c>
      <c r="AD72" s="11" t="n">
        <f aca="false">IF(ISERR(F72/F117),"",F72/F117)</f>
        <v>0.953660841263327</v>
      </c>
      <c r="AE72" s="11" t="n">
        <f aca="false">IF(ISERR(H72/H117),"",H72/H117)</f>
        <v>0.984827586206897</v>
      </c>
    </row>
    <row r="73" customFormat="false" ht="13.5" hidden="false" customHeight="false" outlineLevel="0" collapsed="false">
      <c r="A73" s="0" t="n">
        <v>8274</v>
      </c>
      <c r="B73" s="2" t="s">
        <v>64</v>
      </c>
      <c r="C73" s="9" t="s">
        <v>85</v>
      </c>
      <c r="D73" s="9" t="s">
        <v>86</v>
      </c>
      <c r="E73" s="9" t="n">
        <v>12</v>
      </c>
      <c r="F73" s="9" t="n">
        <v>79929</v>
      </c>
      <c r="G73" s="9" t="n">
        <v>1165</v>
      </c>
      <c r="H73" s="9" t="n">
        <v>888</v>
      </c>
      <c r="I73" s="9" t="n">
        <v>2251</v>
      </c>
      <c r="J73" s="9" t="n">
        <v>43.94</v>
      </c>
      <c r="K73" s="9" t="n">
        <v>43.67</v>
      </c>
      <c r="L73" s="9" t="n">
        <v>0</v>
      </c>
      <c r="M73" s="9" t="n">
        <v>0</v>
      </c>
      <c r="N73" s="9" t="n">
        <v>195.21</v>
      </c>
      <c r="O73" s="9" t="n">
        <v>51216</v>
      </c>
      <c r="P73" s="9" t="n">
        <v>31750</v>
      </c>
      <c r="Q73" s="9" t="n">
        <v>9998</v>
      </c>
      <c r="R73" s="9" t="n">
        <v>12145</v>
      </c>
      <c r="S73" s="9" t="n">
        <v>14525</v>
      </c>
      <c r="T73" s="9"/>
      <c r="U73" s="10" t="n">
        <v>0.315</v>
      </c>
      <c r="V73" s="10" t="s">
        <v>38</v>
      </c>
      <c r="W73" s="10" t="n">
        <v>0.0674</v>
      </c>
      <c r="X73" s="10" t="n">
        <v>0.257</v>
      </c>
      <c r="Y73" s="10" t="n">
        <v>0.0266</v>
      </c>
      <c r="AA73" s="10" t="n">
        <f aca="false">IF(ISERR(H73/F73),"",H73/F73)</f>
        <v>0.0111098600007507</v>
      </c>
      <c r="AB73" s="10" t="n">
        <f aca="false">IF(ISERR(I73/F73),"",I73/F73)</f>
        <v>0.0281624942136146</v>
      </c>
      <c r="AC73" s="11" t="n">
        <f aca="false">IF(ISERR(S73/P73),"",S73/P73)</f>
        <v>0.45748031496063</v>
      </c>
      <c r="AD73" s="11" t="n">
        <f aca="false">IF(ISERR(F73/F118),"",F73/F118)</f>
        <v>0.922648043402978</v>
      </c>
      <c r="AE73" s="11" t="n">
        <f aca="false">IF(ISERR(H73/H118),"",H73/H118)</f>
        <v>2.16058394160584</v>
      </c>
    </row>
    <row r="74" customFormat="false" ht="13.5" hidden="false" customHeight="false" outlineLevel="0" collapsed="false">
      <c r="A74" s="0" t="n">
        <v>9993</v>
      </c>
      <c r="B74" s="2" t="s">
        <v>65</v>
      </c>
      <c r="C74" s="9" t="s">
        <v>85</v>
      </c>
      <c r="D74" s="9" t="s">
        <v>88</v>
      </c>
      <c r="E74" s="9" t="n">
        <v>12</v>
      </c>
      <c r="F74" s="9" t="n">
        <v>70486</v>
      </c>
      <c r="G74" s="9" t="n">
        <v>2328</v>
      </c>
      <c r="H74" s="9" t="n">
        <v>2308</v>
      </c>
      <c r="I74" s="9" t="n">
        <v>1222</v>
      </c>
      <c r="J74" s="9" t="n">
        <v>143.41</v>
      </c>
      <c r="K74" s="9" t="n">
        <v>118.77</v>
      </c>
      <c r="L74" s="9" t="n">
        <v>25</v>
      </c>
      <c r="M74" s="9" t="n">
        <v>0</v>
      </c>
      <c r="N74" s="9" t="n">
        <v>2101.15</v>
      </c>
      <c r="O74" s="9" t="n">
        <v>8884</v>
      </c>
      <c r="P74" s="9" t="n">
        <v>32736</v>
      </c>
      <c r="Q74" s="9" t="n">
        <v>18155</v>
      </c>
      <c r="R74" s="9" t="n">
        <v>2208</v>
      </c>
      <c r="S74" s="9" t="n">
        <v>5177</v>
      </c>
      <c r="T74" s="9" t="n">
        <v>395</v>
      </c>
      <c r="U74" s="10" t="n">
        <v>0.555</v>
      </c>
      <c r="V74" s="10" t="s">
        <v>38</v>
      </c>
      <c r="W74" s="10" t="n">
        <v>0.0371</v>
      </c>
      <c r="X74" s="10" t="n">
        <v>0.0702</v>
      </c>
      <c r="Y74" s="10" t="n">
        <v>0.0701</v>
      </c>
      <c r="AA74" s="10" t="n">
        <f aca="false">IF(ISERR(H74/F74),"",H74/F74)</f>
        <v>0.0327440910251681</v>
      </c>
      <c r="AB74" s="10" t="n">
        <f aca="false">IF(ISERR(I74/F74),"",I74/F74)</f>
        <v>0.017336776097381</v>
      </c>
      <c r="AC74" s="11" t="n">
        <f aca="false">IF(ISERR(S74/P74),"",S74/P74)</f>
        <v>0.158143939393939</v>
      </c>
      <c r="AD74" s="11" t="n">
        <f aca="false">IF(ISERR(F74/F119),"",F74/F119)</f>
        <v>1.03865140061595</v>
      </c>
      <c r="AE74" s="11" t="n">
        <f aca="false">IF(ISERR(H74/H119),"",H74/H119)</f>
        <v>1.02259636685866</v>
      </c>
    </row>
    <row r="75" customFormat="false" ht="13.5" hidden="false" customHeight="false" outlineLevel="0" collapsed="false">
      <c r="A75" s="0" t="n">
        <v>7520</v>
      </c>
      <c r="B75" s="2" t="s">
        <v>66</v>
      </c>
      <c r="C75" s="9" t="s">
        <v>85</v>
      </c>
      <c r="D75" s="9" t="s">
        <v>86</v>
      </c>
      <c r="E75" s="9" t="n">
        <v>12</v>
      </c>
      <c r="F75" s="9" t="n">
        <v>70927</v>
      </c>
      <c r="G75" s="9" t="n">
        <v>1765</v>
      </c>
      <c r="H75" s="9" t="n">
        <v>1685</v>
      </c>
      <c r="I75" s="9" t="n">
        <v>514</v>
      </c>
      <c r="J75" s="9" t="n">
        <v>51.6</v>
      </c>
      <c r="K75" s="9" t="n">
        <v>51.32</v>
      </c>
      <c r="L75" s="9" t="n">
        <v>20</v>
      </c>
      <c r="M75" s="8" t="s">
        <v>58</v>
      </c>
      <c r="N75" s="9" t="n">
        <v>769.81</v>
      </c>
      <c r="O75" s="9" t="n">
        <v>9230</v>
      </c>
      <c r="P75" s="9" t="n">
        <v>22090</v>
      </c>
      <c r="Q75" s="9" t="n">
        <v>7144</v>
      </c>
      <c r="R75" s="9" t="n">
        <v>2471</v>
      </c>
      <c r="S75" s="9" t="n">
        <v>6905</v>
      </c>
      <c r="T75" s="9" t="n">
        <v>88</v>
      </c>
      <c r="U75" s="10" t="n">
        <v>0.323</v>
      </c>
      <c r="V75" s="10" t="s">
        <v>38</v>
      </c>
      <c r="W75" s="10" t="n">
        <v>0.0243</v>
      </c>
      <c r="X75" s="10" t="n">
        <v>0.0737</v>
      </c>
      <c r="Y75" s="10" t="n">
        <v>0.0796</v>
      </c>
      <c r="AA75" s="10" t="n">
        <f aca="false">IF(ISERR(H75/F75),"",H75/F75)</f>
        <v>0.0237568203927982</v>
      </c>
      <c r="AB75" s="10" t="n">
        <f aca="false">IF(ISERR(I75/F75),"",I75/F75)</f>
        <v>0.0072468876450435</v>
      </c>
      <c r="AC75" s="11" t="n">
        <f aca="false">IF(ISERR(S75/P75),"",S75/P75)</f>
        <v>0.312584880036216</v>
      </c>
      <c r="AD75" s="11" t="n">
        <f aca="false">IF(ISERR(F75/F120),"",F75/F120)</f>
        <v>0.980996113470077</v>
      </c>
      <c r="AE75" s="11" t="n">
        <f aca="false">IF(ISERR(H75/H120),"",H75/H120)</f>
        <v>1.08012820512821</v>
      </c>
    </row>
    <row r="76" customFormat="false" ht="13.5" hidden="false" customHeight="false" outlineLevel="0" collapsed="false">
      <c r="A76" s="0" t="n">
        <v>9948</v>
      </c>
      <c r="B76" s="2" t="s">
        <v>67</v>
      </c>
      <c r="C76" s="9" t="s">
        <v>85</v>
      </c>
      <c r="D76" s="9" t="s">
        <v>86</v>
      </c>
      <c r="E76" s="9" t="n">
        <v>12</v>
      </c>
      <c r="F76" s="9" t="n">
        <v>1535</v>
      </c>
      <c r="G76" s="9" t="n">
        <v>1141</v>
      </c>
      <c r="H76" s="9" t="n">
        <v>1139</v>
      </c>
      <c r="I76" s="9" t="n">
        <v>1096</v>
      </c>
      <c r="J76" s="9" t="n">
        <v>39.34</v>
      </c>
      <c r="K76" s="9"/>
      <c r="L76" s="9" t="n">
        <v>25</v>
      </c>
      <c r="M76" s="9" t="n">
        <v>0</v>
      </c>
      <c r="N76" s="9" t="n">
        <v>1312.82</v>
      </c>
      <c r="O76" s="9" t="n">
        <v>27540</v>
      </c>
      <c r="P76" s="9" t="n">
        <v>36661</v>
      </c>
      <c r="Q76" s="9" t="n">
        <v>36156</v>
      </c>
      <c r="R76" s="9" t="n">
        <v>7600</v>
      </c>
      <c r="S76" s="9" t="n">
        <v>460</v>
      </c>
      <c r="T76" s="9" t="n">
        <v>657</v>
      </c>
      <c r="U76" s="10" t="n">
        <v>0.986</v>
      </c>
      <c r="V76" s="10" t="s">
        <v>38</v>
      </c>
      <c r="W76" s="10" t="n">
        <v>0.0302</v>
      </c>
      <c r="X76" s="10" t="n">
        <v>0.0305</v>
      </c>
      <c r="Y76" s="10" t="n">
        <v>0.0313</v>
      </c>
      <c r="AA76" s="10" t="n">
        <f aca="false">IF(ISERR(H76/F76),"",H76/F76)</f>
        <v>0.742019543973941</v>
      </c>
      <c r="AB76" s="10" t="n">
        <f aca="false">IF(ISERR(I76/F76),"",I76/F76)</f>
        <v>0.714006514657981</v>
      </c>
      <c r="AC76" s="11" t="n">
        <f aca="false">IF(ISERR(S76/P76),"",S76/P76)</f>
        <v>0.0125473936881154</v>
      </c>
      <c r="AD76" s="11" t="n">
        <f aca="false">IF(ISERR(F76/F121),"",F76/F121)</f>
        <v>0.0242795229508715</v>
      </c>
      <c r="AE76" s="11" t="n">
        <f aca="false">IF(ISERR(H76/H121),"",H76/H121)</f>
        <v>0.477568134171908</v>
      </c>
    </row>
    <row r="77" customFormat="false" ht="13.5" hidden="false" customHeight="false" outlineLevel="0" collapsed="false">
      <c r="A77" s="0" t="n">
        <v>9859</v>
      </c>
      <c r="B77" s="2" t="s">
        <v>68</v>
      </c>
      <c r="C77" s="9" t="s">
        <v>85</v>
      </c>
      <c r="D77" s="9" t="s">
        <v>86</v>
      </c>
      <c r="E77" s="9" t="n">
        <v>12</v>
      </c>
      <c r="F77" s="9" t="n">
        <v>153630</v>
      </c>
      <c r="G77" s="9" t="n">
        <v>3801</v>
      </c>
      <c r="H77" s="9" t="n">
        <v>3626</v>
      </c>
      <c r="I77" s="9" t="n">
        <v>2000</v>
      </c>
      <c r="J77" s="9" t="n">
        <v>62.72</v>
      </c>
      <c r="K77" s="9"/>
      <c r="L77" s="9" t="n">
        <v>20</v>
      </c>
      <c r="M77" s="8" t="s">
        <v>69</v>
      </c>
      <c r="N77" s="9" t="n">
        <v>1387.29</v>
      </c>
      <c r="O77" s="9" t="n">
        <v>31301</v>
      </c>
      <c r="P77" s="9" t="n">
        <v>75403</v>
      </c>
      <c r="Q77" s="9" t="n">
        <v>43461</v>
      </c>
      <c r="R77" s="9" t="n">
        <v>7110</v>
      </c>
      <c r="S77" s="9" t="n">
        <v>7850</v>
      </c>
      <c r="T77" s="9" t="n">
        <v>667</v>
      </c>
      <c r="U77" s="10" t="n">
        <v>0.576</v>
      </c>
      <c r="V77" s="10" t="s">
        <v>38</v>
      </c>
      <c r="W77" s="10" t="n">
        <v>0.0258</v>
      </c>
      <c r="X77" s="10" t="n">
        <v>0.0468</v>
      </c>
      <c r="Y77" s="10" t="n">
        <v>0.0468</v>
      </c>
      <c r="AA77" s="10" t="n">
        <f aca="false">IF(ISERR(H77/F77),"",H77/F77)</f>
        <v>0.0236021610362559</v>
      </c>
      <c r="AB77" s="10" t="n">
        <f aca="false">IF(ISERR(I77/F77),"",I77/F77)</f>
        <v>0.0130182906984313</v>
      </c>
      <c r="AC77" s="11" t="n">
        <f aca="false">IF(ISERR(S77/P77),"",S77/P77)</f>
        <v>0.104107263636725</v>
      </c>
      <c r="AD77" s="11" t="n">
        <f aca="false">IF(ISERR(F77/F122),"",F77/F122)</f>
        <v>1.03296644187</v>
      </c>
      <c r="AE77" s="11" t="n">
        <f aca="false">IF(ISERR(H77/H122),"",H77/H122)</f>
        <v>0.764656263180093</v>
      </c>
    </row>
    <row r="78" customFormat="false" ht="13.5" hidden="false" customHeight="false" outlineLevel="0" collapsed="false">
      <c r="A78" s="0" t="n">
        <v>2659</v>
      </c>
      <c r="B78" s="2" t="s">
        <v>70</v>
      </c>
      <c r="C78" s="9" t="s">
        <v>85</v>
      </c>
      <c r="D78" s="9" t="s">
        <v>86</v>
      </c>
      <c r="E78" s="9" t="n">
        <v>12</v>
      </c>
      <c r="F78" s="9" t="n">
        <v>111598</v>
      </c>
      <c r="G78" s="9" t="n">
        <v>7386</v>
      </c>
      <c r="H78" s="9" t="n">
        <v>7181</v>
      </c>
      <c r="I78" s="9" t="n">
        <v>3773</v>
      </c>
      <c r="J78" s="9" t="n">
        <v>304.68</v>
      </c>
      <c r="K78" s="9"/>
      <c r="L78" s="9" t="n">
        <v>18</v>
      </c>
      <c r="M78" s="9" t="n">
        <v>0</v>
      </c>
      <c r="N78" s="9" t="n">
        <v>2217.44</v>
      </c>
      <c r="O78" s="9" t="n">
        <v>12666</v>
      </c>
      <c r="P78" s="9" t="n">
        <v>61777</v>
      </c>
      <c r="Q78" s="9" t="n">
        <v>28112</v>
      </c>
      <c r="R78" s="9" t="n">
        <v>1872</v>
      </c>
      <c r="S78" s="9" t="n">
        <v>11626</v>
      </c>
      <c r="T78" s="9" t="n">
        <v>6</v>
      </c>
      <c r="U78" s="10" t="n">
        <v>0.455</v>
      </c>
      <c r="V78" s="10" t="s">
        <v>38</v>
      </c>
      <c r="W78" s="10" t="n">
        <v>0.0663</v>
      </c>
      <c r="X78" s="10" t="n">
        <v>0.1461</v>
      </c>
      <c r="Y78" s="10" t="n">
        <v>0.1262</v>
      </c>
      <c r="AA78" s="10" t="n">
        <f aca="false">IF(ISERR(H78/F78),"",H78/F78)</f>
        <v>0.0643470313088048</v>
      </c>
      <c r="AB78" s="10" t="n">
        <f aca="false">IF(ISERR(I78/F78),"",I78/F78)</f>
        <v>0.033808849620961</v>
      </c>
      <c r="AC78" s="11" t="n">
        <f aca="false">IF(ISERR(S78/P78),"",S78/P78)</f>
        <v>0.188193016818557</v>
      </c>
      <c r="AD78" s="11" t="n">
        <f aca="false">IF(ISERR(F78/F123),"",F78/F123)</f>
        <v>1.10346668776079</v>
      </c>
      <c r="AE78" s="11" t="n">
        <f aca="false">IF(ISERR(H78/H123),"",H78/H123)</f>
        <v>1.17145187601958</v>
      </c>
    </row>
    <row r="79" customFormat="false" ht="13.5" hidden="false" customHeight="false" outlineLevel="0" collapsed="false">
      <c r="A79" s="0" t="n">
        <v>8190</v>
      </c>
      <c r="B79" s="2" t="s">
        <v>71</v>
      </c>
      <c r="C79" s="9" t="s">
        <v>85</v>
      </c>
      <c r="D79" s="9" t="s">
        <v>88</v>
      </c>
      <c r="E79" s="9" t="n">
        <v>12</v>
      </c>
      <c r="F79" s="9" t="n">
        <v>111893</v>
      </c>
      <c r="G79" s="9" t="n">
        <v>35</v>
      </c>
      <c r="H79" s="9" t="n">
        <v>207</v>
      </c>
      <c r="I79" s="9" t="n">
        <v>9</v>
      </c>
      <c r="J79" s="9" t="n">
        <v>0.46</v>
      </c>
      <c r="K79" s="9"/>
      <c r="L79" s="9" t="n">
        <v>12.5</v>
      </c>
      <c r="M79" s="9" t="n">
        <v>0</v>
      </c>
      <c r="N79" s="9" t="n">
        <v>1021.02</v>
      </c>
      <c r="O79" s="9" t="n">
        <v>20425</v>
      </c>
      <c r="P79" s="9" t="n">
        <v>55937</v>
      </c>
      <c r="Q79" s="9" t="n">
        <v>20851</v>
      </c>
      <c r="R79" s="9" t="n">
        <v>4220</v>
      </c>
      <c r="S79" s="9" t="n">
        <v>21835</v>
      </c>
      <c r="T79" s="9" t="n">
        <v>807</v>
      </c>
      <c r="U79" s="10" t="n">
        <v>0.373</v>
      </c>
      <c r="V79" s="10" t="s">
        <v>38</v>
      </c>
      <c r="W79" s="10" t="n">
        <v>0.0002</v>
      </c>
      <c r="X79" s="10" t="n">
        <v>0.0004</v>
      </c>
      <c r="Y79" s="10" t="n">
        <v>0.0037</v>
      </c>
      <c r="AA79" s="10" t="n">
        <f aca="false">IF(ISERR(H79/F79),"",H79/F79)</f>
        <v>0.0018499816789254</v>
      </c>
      <c r="AB79" s="10" t="n">
        <f aca="false">IF(ISERR(I79/F79),"",I79/F79)</f>
        <v>8.04339860402349E-005</v>
      </c>
      <c r="AC79" s="11" t="n">
        <f aca="false">IF(ISERR(S79/P79),"",S79/P79)</f>
        <v>0.390349857875825</v>
      </c>
      <c r="AD79" s="11" t="n">
        <f aca="false">IF(ISERR(F79/F124),"",F79/F124)</f>
        <v>0.986423703860429</v>
      </c>
      <c r="AE79" s="11" t="n">
        <f aca="false">IF(ISERR(H79/H124),"",H79/H124)</f>
        <v>0.704081632653061</v>
      </c>
    </row>
    <row r="80" customFormat="false" ht="13.5" hidden="false" customHeight="false" outlineLevel="0" collapsed="false">
      <c r="A80" s="0" t="n">
        <v>9919</v>
      </c>
      <c r="B80" s="2" t="s">
        <v>72</v>
      </c>
      <c r="C80" s="9" t="s">
        <v>85</v>
      </c>
      <c r="D80" s="9" t="s">
        <v>88</v>
      </c>
      <c r="E80" s="9" t="n">
        <v>12</v>
      </c>
      <c r="F80" s="9" t="n">
        <v>101792</v>
      </c>
      <c r="G80" s="9" t="n">
        <v>938</v>
      </c>
      <c r="H80" s="9" t="n">
        <v>1083</v>
      </c>
      <c r="I80" s="9" t="n">
        <v>422</v>
      </c>
      <c r="J80" s="9" t="n">
        <v>14.97</v>
      </c>
      <c r="K80" s="9"/>
      <c r="L80" s="9" t="n">
        <v>16</v>
      </c>
      <c r="M80" s="9" t="n">
        <v>0</v>
      </c>
      <c r="N80" s="9" t="n">
        <v>868.04</v>
      </c>
      <c r="O80" s="9" t="n">
        <v>27939</v>
      </c>
      <c r="P80" s="9" t="n">
        <v>53840</v>
      </c>
      <c r="Q80" s="9" t="n">
        <v>24252</v>
      </c>
      <c r="R80" s="9" t="n">
        <v>7277</v>
      </c>
      <c r="S80" s="9" t="n">
        <v>13862</v>
      </c>
      <c r="T80" s="9" t="n">
        <v>68</v>
      </c>
      <c r="U80" s="10" t="n">
        <v>0.45</v>
      </c>
      <c r="V80" s="10" t="s">
        <v>38</v>
      </c>
      <c r="W80" s="10" t="n">
        <v>0.0076</v>
      </c>
      <c r="X80" s="10" t="n">
        <v>0.0173</v>
      </c>
      <c r="Y80" s="10" t="n">
        <v>0.0195</v>
      </c>
      <c r="AA80" s="10" t="n">
        <f aca="false">IF(ISERR(H80/F80),"",H80/F80)</f>
        <v>0.0106393429739076</v>
      </c>
      <c r="AB80" s="10" t="n">
        <f aca="false">IF(ISERR(I80/F80),"",I80/F80)</f>
        <v>0.00414570889657341</v>
      </c>
      <c r="AC80" s="11" t="n">
        <f aca="false">IF(ISERR(S80/P80),"",S80/P80)</f>
        <v>0.257466567607727</v>
      </c>
      <c r="AD80" s="11" t="n">
        <f aca="false">IF(ISERR(F80/F125),"",F80/F125)</f>
        <v>0.965255651646184</v>
      </c>
      <c r="AE80" s="11" t="n">
        <f aca="false">IF(ISERR(H80/H125),"",H80/H125)</f>
        <v>0.475417032484636</v>
      </c>
    </row>
    <row r="81" customFormat="false" ht="13.5" hidden="false" customHeight="false" outlineLevel="0" collapsed="false">
      <c r="A81" s="0" t="n">
        <v>9846</v>
      </c>
      <c r="B81" s="2" t="s">
        <v>73</v>
      </c>
      <c r="C81" s="9" t="s">
        <v>85</v>
      </c>
      <c r="D81" s="9" t="s">
        <v>86</v>
      </c>
      <c r="E81" s="9" t="n">
        <v>12</v>
      </c>
      <c r="F81" s="9" t="n">
        <v>78186</v>
      </c>
      <c r="G81" s="9" t="n">
        <v>2303</v>
      </c>
      <c r="H81" s="9" t="n">
        <v>1606</v>
      </c>
      <c r="I81" s="9" t="n">
        <v>226</v>
      </c>
      <c r="J81" s="9" t="n">
        <v>19.57</v>
      </c>
      <c r="K81" s="9"/>
      <c r="L81" s="9" t="n">
        <v>5</v>
      </c>
      <c r="M81" s="9" t="n">
        <v>0</v>
      </c>
      <c r="N81" s="9" t="n">
        <v>1084.62</v>
      </c>
      <c r="O81" s="9" t="n">
        <v>11549</v>
      </c>
      <c r="P81" s="9" t="n">
        <v>63838</v>
      </c>
      <c r="Q81" s="9" t="n">
        <v>12527</v>
      </c>
      <c r="R81" s="9" t="n">
        <v>3697</v>
      </c>
      <c r="S81" s="9" t="n">
        <v>37720</v>
      </c>
      <c r="T81" s="9" t="n">
        <v>125</v>
      </c>
      <c r="U81" s="10" t="n">
        <v>0.196</v>
      </c>
      <c r="V81" s="10" t="s">
        <v>38</v>
      </c>
      <c r="W81" s="10" t="n">
        <v>0.0036</v>
      </c>
      <c r="X81" s="10" t="n">
        <v>0.0182</v>
      </c>
      <c r="Y81" s="10" t="n">
        <v>0.0253</v>
      </c>
      <c r="AA81" s="10" t="n">
        <f aca="false">IF(ISERR(H81/F81),"",H81/F81)</f>
        <v>0.0205407617732075</v>
      </c>
      <c r="AB81" s="10" t="n">
        <f aca="false">IF(ISERR(I81/F81),"",I81/F81)</f>
        <v>0.00289054306397565</v>
      </c>
      <c r="AC81" s="11" t="n">
        <f aca="false">IF(ISERR(S81/P81),"",S81/P81)</f>
        <v>0.590870641310818</v>
      </c>
      <c r="AD81" s="11" t="n">
        <f aca="false">IF(ISERR(F81/F126),"",F81/F126)</f>
        <v>0.988020319963606</v>
      </c>
      <c r="AE81" s="11" t="n">
        <f aca="false">IF(ISERR(H81/H126),"",H81/H126)</f>
        <v>1.11527777777778</v>
      </c>
    </row>
    <row r="82" customFormat="false" ht="13.5" hidden="false" customHeight="false" outlineLevel="0" collapsed="false">
      <c r="A82" s="0" t="n">
        <v>9977</v>
      </c>
      <c r="B82" s="2" t="s">
        <v>74</v>
      </c>
      <c r="C82" s="9" t="s">
        <v>85</v>
      </c>
      <c r="D82" s="9" t="s">
        <v>86</v>
      </c>
      <c r="E82" s="9" t="n">
        <v>12</v>
      </c>
      <c r="F82" s="9" t="n">
        <v>62539</v>
      </c>
      <c r="G82" s="9" t="n">
        <v>1693</v>
      </c>
      <c r="H82" s="9" t="n">
        <v>1711</v>
      </c>
      <c r="I82" s="9" t="n">
        <v>872</v>
      </c>
      <c r="J82" s="9" t="n">
        <v>86.81</v>
      </c>
      <c r="K82" s="9" t="n">
        <v>86.4</v>
      </c>
      <c r="L82" s="9" t="n">
        <v>18</v>
      </c>
      <c r="M82" s="8" t="s">
        <v>58</v>
      </c>
      <c r="N82" s="9" t="n">
        <v>984.97</v>
      </c>
      <c r="O82" s="9" t="n">
        <v>9292</v>
      </c>
      <c r="P82" s="9" t="n">
        <v>15452</v>
      </c>
      <c r="Q82" s="9" t="n">
        <v>9184</v>
      </c>
      <c r="R82" s="9" t="n">
        <v>1372</v>
      </c>
      <c r="S82" s="9" t="n">
        <v>450</v>
      </c>
      <c r="T82" s="9" t="n">
        <v>2050</v>
      </c>
      <c r="U82" s="10" t="n">
        <v>0.594</v>
      </c>
      <c r="V82" s="10" t="s">
        <v>38</v>
      </c>
      <c r="W82" s="10" t="n">
        <v>0.0568</v>
      </c>
      <c r="X82" s="10" t="n">
        <v>0.0958</v>
      </c>
      <c r="Y82" s="10" t="n">
        <v>0.1114</v>
      </c>
      <c r="AA82" s="10" t="n">
        <f aca="false">IF(ISERR(H82/F82),"",H82/F82)</f>
        <v>0.02735892802891</v>
      </c>
      <c r="AB82" s="10" t="n">
        <f aca="false">IF(ISERR(I82/F82),"",I82/F82)</f>
        <v>0.0139432993811861</v>
      </c>
      <c r="AC82" s="11" t="n">
        <f aca="false">IF(ISERR(S82/P82),"",S82/P82)</f>
        <v>0.0291224436966089</v>
      </c>
      <c r="AD82" s="11" t="n">
        <f aca="false">IF(ISERR(F82/F127),"",F82/F127)</f>
        <v>1.06225158813738</v>
      </c>
      <c r="AE82" s="11" t="n">
        <f aca="false">IF(ISERR(H82/H127),"",H82/H127)</f>
        <v>1.0568252007412</v>
      </c>
    </row>
    <row r="83" customFormat="false" ht="13.5" hidden="false" customHeight="false" outlineLevel="0" collapsed="false">
      <c r="A83" s="0" t="n">
        <v>7646</v>
      </c>
      <c r="B83" s="2" t="s">
        <v>75</v>
      </c>
      <c r="C83" s="9" t="s">
        <v>85</v>
      </c>
      <c r="D83" s="9" t="s">
        <v>89</v>
      </c>
      <c r="E83" s="9" t="n">
        <v>12</v>
      </c>
      <c r="F83" s="9" t="n">
        <v>45201</v>
      </c>
      <c r="G83" s="9" t="n">
        <v>1265</v>
      </c>
      <c r="H83" s="9" t="n">
        <v>1361</v>
      </c>
      <c r="I83" s="9" t="n">
        <v>685</v>
      </c>
      <c r="J83" s="9" t="n">
        <v>99.54</v>
      </c>
      <c r="K83" s="9"/>
      <c r="L83" s="9" t="n">
        <v>10</v>
      </c>
      <c r="M83" s="9" t="n">
        <v>0</v>
      </c>
      <c r="N83" s="9" t="n">
        <v>974.67</v>
      </c>
      <c r="O83" s="9" t="n">
        <v>6780</v>
      </c>
      <c r="P83" s="9" t="n">
        <v>18414</v>
      </c>
      <c r="Q83" s="9" t="n">
        <v>6608</v>
      </c>
      <c r="R83" s="9" t="n">
        <v>1029</v>
      </c>
      <c r="S83" s="9" t="n">
        <v>4462</v>
      </c>
      <c r="T83" s="9" t="n">
        <v>59</v>
      </c>
      <c r="U83" s="10" t="n">
        <v>0.359</v>
      </c>
      <c r="V83" s="10" t="s">
        <v>38</v>
      </c>
      <c r="W83" s="10" t="n">
        <v>0.0413</v>
      </c>
      <c r="X83" s="10" t="n">
        <v>0.1088</v>
      </c>
      <c r="Y83" s="10" t="n">
        <v>0.0821</v>
      </c>
      <c r="AA83" s="10" t="n">
        <f aca="false">IF(ISERR(H83/F83),"",H83/F83)</f>
        <v>0.0301099533196168</v>
      </c>
      <c r="AB83" s="10" t="n">
        <f aca="false">IF(ISERR(I83/F83),"",I83/F83)</f>
        <v>0.015154531979381</v>
      </c>
      <c r="AC83" s="11" t="n">
        <f aca="false">IF(ISERR(S83/P83),"",S83/P83)</f>
        <v>0.242315629412404</v>
      </c>
      <c r="AD83" s="11" t="n">
        <f aca="false">IF(ISERR(F83/F128),"",F83/F128)</f>
        <v>1.0722317107885</v>
      </c>
      <c r="AE83" s="11" t="n">
        <f aca="false">IF(ISERR(H83/H128),"",H83/H128)</f>
        <v>0.797305213825425</v>
      </c>
    </row>
    <row r="84" customFormat="false" ht="13.5" hidden="false" customHeight="false" outlineLevel="0" collapsed="false">
      <c r="A84" s="0" t="n">
        <v>8167</v>
      </c>
      <c r="B84" s="2" t="s">
        <v>77</v>
      </c>
      <c r="C84" s="9" t="s">
        <v>85</v>
      </c>
      <c r="D84" s="9" t="s">
        <v>86</v>
      </c>
      <c r="E84" s="9" t="n">
        <v>12</v>
      </c>
      <c r="F84" s="9" t="n">
        <v>52567</v>
      </c>
      <c r="G84" s="9" t="n">
        <v>2108</v>
      </c>
      <c r="H84" s="9" t="n">
        <v>1735</v>
      </c>
      <c r="I84" s="9" t="n">
        <v>575</v>
      </c>
      <c r="J84" s="9" t="n">
        <v>22.49</v>
      </c>
      <c r="K84" s="9"/>
      <c r="L84" s="9" t="n">
        <v>2.5</v>
      </c>
      <c r="M84" s="9" t="n">
        <v>0</v>
      </c>
      <c r="N84" s="9" t="n">
        <v>202.7</v>
      </c>
      <c r="O84" s="9" t="n">
        <v>25408</v>
      </c>
      <c r="P84" s="9" t="n">
        <v>31216</v>
      </c>
      <c r="Q84" s="9" t="n">
        <v>5150</v>
      </c>
      <c r="R84" s="9" t="n">
        <v>4000</v>
      </c>
      <c r="S84" s="9" t="n">
        <v>19870</v>
      </c>
      <c r="T84" s="9" t="n">
        <v>1075</v>
      </c>
      <c r="U84" s="10" t="n">
        <v>0.165</v>
      </c>
      <c r="V84" s="10" t="s">
        <v>38</v>
      </c>
      <c r="W84" s="10" t="n">
        <v>0.0182</v>
      </c>
      <c r="X84" s="10" t="n">
        <v>0.1159</v>
      </c>
      <c r="Y84" s="10" t="n">
        <v>0.0548</v>
      </c>
      <c r="AA84" s="10" t="n">
        <f aca="false">IF(ISERR(H84/F84),"",H84/F84)</f>
        <v>0.033005497745734</v>
      </c>
      <c r="AB84" s="10" t="n">
        <f aca="false">IF(ISERR(I84/F84),"",I84/F84)</f>
        <v>0.0109384214431107</v>
      </c>
      <c r="AC84" s="11" t="n">
        <f aca="false">IF(ISERR(S84/P84),"",S84/P84)</f>
        <v>0.636532547411584</v>
      </c>
      <c r="AD84" s="11" t="n">
        <f aca="false">IF(ISERR(F84/F129),"",F84/F129)</f>
        <v>1.04367939325352</v>
      </c>
      <c r="AE84" s="11" t="n">
        <f aca="false">IF(ISERR(H84/H129),"",H84/H129)</f>
        <v>1.33154259401381</v>
      </c>
    </row>
    <row r="85" customFormat="false" ht="13.5" hidden="false" customHeight="false" outlineLevel="0" collapsed="false">
      <c r="A85" s="0" t="n">
        <v>7617</v>
      </c>
      <c r="B85" s="2" t="s">
        <v>78</v>
      </c>
      <c r="C85" s="9" t="s">
        <v>85</v>
      </c>
      <c r="D85" s="9" t="s">
        <v>86</v>
      </c>
      <c r="E85" s="9" t="n">
        <v>12</v>
      </c>
      <c r="F85" s="9" t="n">
        <v>49201</v>
      </c>
      <c r="G85" s="9" t="n">
        <v>3963</v>
      </c>
      <c r="H85" s="9" t="n">
        <v>4016</v>
      </c>
      <c r="I85" s="9" t="n">
        <v>2108</v>
      </c>
      <c r="J85" s="9" t="n">
        <v>362.01</v>
      </c>
      <c r="K85" s="9" t="n">
        <v>360.77</v>
      </c>
      <c r="L85" s="9" t="n">
        <v>40</v>
      </c>
      <c r="M85" s="9" t="n">
        <v>0</v>
      </c>
      <c r="N85" s="9" t="n">
        <v>2379.54</v>
      </c>
      <c r="O85" s="9" t="n">
        <v>6325</v>
      </c>
      <c r="P85" s="9" t="n">
        <v>20086</v>
      </c>
      <c r="Q85" s="9" t="n">
        <v>13862</v>
      </c>
      <c r="R85" s="9" t="n">
        <v>1515</v>
      </c>
      <c r="S85" s="9" t="n">
        <v>210</v>
      </c>
      <c r="T85" s="9" t="n">
        <v>299</v>
      </c>
      <c r="U85" s="10" t="n">
        <v>0.69</v>
      </c>
      <c r="V85" s="10" t="s">
        <v>38</v>
      </c>
      <c r="W85" s="10" t="n">
        <v>0.1125</v>
      </c>
      <c r="X85" s="10" t="n">
        <v>0.1637</v>
      </c>
      <c r="Y85" s="10" t="n">
        <v>0.2144</v>
      </c>
      <c r="AA85" s="10" t="n">
        <f aca="false">IF(ISERR(H85/F85),"",H85/F85)</f>
        <v>0.0816243572285116</v>
      </c>
      <c r="AB85" s="10" t="n">
        <f aca="false">IF(ISERR(I85/F85),"",I85/F85)</f>
        <v>0.04284465762891</v>
      </c>
      <c r="AC85" s="11" t="n">
        <f aca="false">IF(ISERR(S85/P85),"",S85/P85)</f>
        <v>0.0104550433137509</v>
      </c>
      <c r="AD85" s="11" t="n">
        <f aca="false">IF(ISERR(F85/F130),"",F85/F130)</f>
        <v>1.0649336594446</v>
      </c>
      <c r="AE85" s="11" t="n">
        <f aca="false">IF(ISERR(H85/H130),"",H85/H130)</f>
        <v>1.11835143414091</v>
      </c>
    </row>
    <row r="86" customFormat="false" ht="13.5" hidden="false" customHeight="false" outlineLevel="0" collapsed="false">
      <c r="A86" s="0" t="n">
        <v>8287</v>
      </c>
      <c r="B86" s="2" t="s">
        <v>79</v>
      </c>
      <c r="C86" s="9" t="s">
        <v>85</v>
      </c>
      <c r="D86" s="9" t="s">
        <v>86</v>
      </c>
      <c r="E86" s="9" t="n">
        <v>12</v>
      </c>
      <c r="F86" s="9" t="n">
        <v>170146</v>
      </c>
      <c r="G86" s="9" t="n">
        <v>2876</v>
      </c>
      <c r="H86" s="9" t="n">
        <v>3003</v>
      </c>
      <c r="I86" s="9" t="n">
        <v>1203</v>
      </c>
      <c r="J86" s="9" t="n">
        <v>45.41</v>
      </c>
      <c r="K86" s="9"/>
      <c r="L86" s="9" t="n">
        <v>22</v>
      </c>
      <c r="M86" s="9" t="n">
        <v>0</v>
      </c>
      <c r="N86" s="9" t="n">
        <v>832.05</v>
      </c>
      <c r="O86" s="9" t="n">
        <v>26167</v>
      </c>
      <c r="P86" s="9" t="n">
        <v>54861</v>
      </c>
      <c r="Q86" s="9" t="n">
        <v>21787</v>
      </c>
      <c r="R86" s="9" t="n">
        <v>1667</v>
      </c>
      <c r="S86" s="9" t="n">
        <v>8280</v>
      </c>
      <c r="T86" s="9" t="n">
        <v>651</v>
      </c>
      <c r="U86" s="10" t="n">
        <v>0.397</v>
      </c>
      <c r="V86" s="10" t="s">
        <v>38</v>
      </c>
      <c r="W86" s="10" t="n">
        <v>0.0222</v>
      </c>
      <c r="X86" s="10" t="n">
        <v>0.0574</v>
      </c>
      <c r="Y86" s="10" t="n">
        <v>0.0554</v>
      </c>
      <c r="AA86" s="10" t="n">
        <f aca="false">IF(ISERR(H86/F86),"",H86/F86)</f>
        <v>0.0176495480352168</v>
      </c>
      <c r="AB86" s="10" t="n">
        <f aca="false">IF(ISERR(I86/F86),"",I86/F86)</f>
        <v>0.00707039836375818</v>
      </c>
      <c r="AC86" s="11" t="n">
        <f aca="false">IF(ISERR(S86/P86),"",S86/P86)</f>
        <v>0.150926887953191</v>
      </c>
      <c r="AD86" s="11" t="n">
        <f aca="false">IF(ISERR(F86/F131),"",F86/F131)</f>
        <v>1.00923547799679</v>
      </c>
      <c r="AE86" s="11" t="n">
        <f aca="false">IF(ISERR(H86/H131),"",H86/H131)</f>
        <v>0.669565217391304</v>
      </c>
    </row>
    <row r="87" customFormat="false" ht="13.5" hidden="false" customHeight="false" outlineLevel="0" collapsed="false">
      <c r="A87" s="0" t="n">
        <v>8171</v>
      </c>
      <c r="B87" s="2" t="s">
        <v>80</v>
      </c>
      <c r="C87" s="9" t="s">
        <v>85</v>
      </c>
      <c r="D87" s="9" t="s">
        <v>88</v>
      </c>
      <c r="E87" s="9" t="n">
        <v>12</v>
      </c>
      <c r="F87" s="9" t="n">
        <v>69756</v>
      </c>
      <c r="G87" s="9" t="n">
        <v>1609</v>
      </c>
      <c r="H87" s="9" t="n">
        <v>1618</v>
      </c>
      <c r="I87" s="9" t="n">
        <v>566</v>
      </c>
      <c r="J87" s="9" t="n">
        <v>21.79</v>
      </c>
      <c r="K87" s="9"/>
      <c r="L87" s="9" t="n">
        <v>10</v>
      </c>
      <c r="M87" s="9" t="n">
        <v>0</v>
      </c>
      <c r="N87" s="9" t="n">
        <v>451.23</v>
      </c>
      <c r="O87" s="9" t="n">
        <v>25510</v>
      </c>
      <c r="P87" s="9" t="n">
        <v>30200</v>
      </c>
      <c r="Q87" s="9" t="n">
        <v>11509</v>
      </c>
      <c r="R87" s="9" t="n">
        <v>3850</v>
      </c>
      <c r="S87" s="9" t="n">
        <v>5498</v>
      </c>
      <c r="T87" s="9" t="n">
        <v>564</v>
      </c>
      <c r="U87" s="10" t="n">
        <v>0.381</v>
      </c>
      <c r="V87" s="10" t="s">
        <v>38</v>
      </c>
      <c r="W87" s="10" t="n">
        <v>0.0185</v>
      </c>
      <c r="X87" s="10" t="n">
        <v>0.0501</v>
      </c>
      <c r="Y87" s="10" t="n">
        <v>0.053</v>
      </c>
      <c r="AA87" s="10" t="n">
        <f aca="false">IF(ISERR(H87/F87),"",H87/F87)</f>
        <v>0.0231951373358564</v>
      </c>
      <c r="AB87" s="10" t="n">
        <f aca="false">IF(ISERR(I87/F87),"",I87/F87)</f>
        <v>0.00811399736223407</v>
      </c>
      <c r="AC87" s="11" t="n">
        <f aca="false">IF(ISERR(S87/P87),"",S87/P87)</f>
        <v>0.18205298013245</v>
      </c>
      <c r="AD87" s="11" t="n">
        <f aca="false">IF(ISERR(F87/F132),"",F87/F132)</f>
        <v>1.04528426289448</v>
      </c>
      <c r="AE87" s="11" t="n">
        <f aca="false">IF(ISERR(H87/H132),"",H87/H132)</f>
        <v>1.06657877389585</v>
      </c>
    </row>
    <row r="88" customFormat="false" ht="13.5" hidden="false" customHeight="false" outlineLevel="0" collapsed="false">
      <c r="A88" s="0" t="n">
        <v>8198</v>
      </c>
      <c r="B88" s="2" t="s">
        <v>81</v>
      </c>
      <c r="C88" s="9" t="s">
        <v>85</v>
      </c>
      <c r="D88" s="9" t="s">
        <v>86</v>
      </c>
      <c r="E88" s="9" t="n">
        <v>12</v>
      </c>
      <c r="F88" s="9" t="n">
        <v>66943</v>
      </c>
      <c r="G88" s="9" t="n">
        <v>3103</v>
      </c>
      <c r="H88" s="9" t="n">
        <v>3094</v>
      </c>
      <c r="I88" s="9" t="n">
        <v>5150</v>
      </c>
      <c r="J88" s="9" t="n">
        <v>513.51</v>
      </c>
      <c r="K88" s="9"/>
      <c r="L88" s="9" t="n">
        <v>10</v>
      </c>
      <c r="M88" s="9" t="n">
        <v>0</v>
      </c>
      <c r="N88" s="9" t="n">
        <v>2060.8</v>
      </c>
      <c r="O88" s="9" t="n">
        <v>10000</v>
      </c>
      <c r="P88" s="9" t="n">
        <v>29887</v>
      </c>
      <c r="Q88" s="9" t="n">
        <v>20623</v>
      </c>
      <c r="R88" s="9" t="n">
        <v>500</v>
      </c>
      <c r="S88" s="9"/>
      <c r="T88" s="9" t="n">
        <v>444</v>
      </c>
      <c r="U88" s="10" t="n">
        <v>0.69</v>
      </c>
      <c r="V88" s="10" t="s">
        <v>38</v>
      </c>
      <c r="W88" s="10" t="n">
        <v>0.1934</v>
      </c>
      <c r="X88" s="10" t="n">
        <v>0.2856</v>
      </c>
      <c r="Y88" s="10" t="n">
        <v>0.1162</v>
      </c>
      <c r="AA88" s="10" t="n">
        <f aca="false">IF(ISERR(H88/F88),"",H88/F88)</f>
        <v>0.046218424629909</v>
      </c>
      <c r="AB88" s="10" t="n">
        <f aca="false">IF(ISERR(I88/F88),"",I88/F88)</f>
        <v>0.0769311205055047</v>
      </c>
      <c r="AC88" s="11" t="n">
        <f aca="false">IF(ISERR(S88/P88),"",S88/P88)</f>
        <v>0</v>
      </c>
      <c r="AD88" s="11" t="n">
        <f aca="false">IF(ISERR(F88/F133),"",F88/F133)</f>
        <v>1.1059657354326</v>
      </c>
      <c r="AE88" s="11" t="n">
        <f aca="false">IF(ISERR(H88/H133),"",H88/H133)</f>
        <v>1.07579972183588</v>
      </c>
    </row>
    <row r="89" customFormat="false" ht="13.5" hidden="false" customHeight="false" outlineLevel="0" collapsed="false">
      <c r="A89" s="0" t="n">
        <v>2655</v>
      </c>
      <c r="B89" s="2" t="s">
        <v>82</v>
      </c>
      <c r="C89" s="9" t="s">
        <v>85</v>
      </c>
      <c r="D89" s="9" t="s">
        <v>86</v>
      </c>
      <c r="E89" s="9" t="n">
        <v>12</v>
      </c>
      <c r="F89" s="9" t="n">
        <v>82840</v>
      </c>
      <c r="G89" s="9" t="n">
        <v>1206</v>
      </c>
      <c r="H89" s="9" t="n">
        <v>1454</v>
      </c>
      <c r="I89" s="9" t="n">
        <v>403</v>
      </c>
      <c r="J89" s="9" t="n">
        <v>33</v>
      </c>
      <c r="K89" s="9"/>
      <c r="L89" s="9" t="n">
        <v>22</v>
      </c>
      <c r="M89" s="9" t="n">
        <v>0</v>
      </c>
      <c r="N89" s="9" t="n">
        <v>636.12</v>
      </c>
      <c r="O89" s="9" t="n">
        <v>11994</v>
      </c>
      <c r="P89" s="9" t="n">
        <v>24942</v>
      </c>
      <c r="Q89" s="9" t="n">
        <v>7638</v>
      </c>
      <c r="R89" s="9" t="n">
        <v>1335</v>
      </c>
      <c r="S89" s="9" t="n">
        <v>4190</v>
      </c>
      <c r="T89" s="9" t="n">
        <v>335</v>
      </c>
      <c r="U89" s="10" t="n">
        <v>0.306</v>
      </c>
      <c r="V89" s="10" t="s">
        <v>38</v>
      </c>
      <c r="W89" s="10" t="n">
        <v>0.0163</v>
      </c>
      <c r="X89" s="10" t="n">
        <v>0.0542</v>
      </c>
      <c r="Y89" s="10" t="n">
        <v>0.059</v>
      </c>
      <c r="AA89" s="10" t="n">
        <f aca="false">IF(ISERR(H89/F89),"",H89/F89)</f>
        <v>0.0175519072911637</v>
      </c>
      <c r="AB89" s="10" t="n">
        <f aca="false">IF(ISERR(I89/F89),"",I89/F89)</f>
        <v>0.00486479961371318</v>
      </c>
      <c r="AC89" s="11" t="n">
        <f aca="false">IF(ISERR(S89/P89),"",S89/P89)</f>
        <v>0.167989736187956</v>
      </c>
      <c r="AD89" s="11" t="n">
        <f aca="false">IF(ISERR(F89/F134),"",F89/F134)</f>
        <v>1.05589191256134</v>
      </c>
      <c r="AE89" s="11" t="n">
        <f aca="false">IF(ISERR(H89/H134),"",H89/H134)</f>
        <v>0.778789501874665</v>
      </c>
    </row>
    <row r="90" customFormat="false" ht="13.5" hidden="false" customHeight="false" outlineLevel="0" collapsed="false">
      <c r="A90" s="0" t="n">
        <v>7465</v>
      </c>
      <c r="B90" s="2" t="s">
        <v>83</v>
      </c>
      <c r="C90" s="9" t="s">
        <v>85</v>
      </c>
      <c r="D90" s="9" t="s">
        <v>88</v>
      </c>
      <c r="E90" s="9" t="n">
        <v>12</v>
      </c>
      <c r="F90" s="9" t="n">
        <v>58988</v>
      </c>
      <c r="G90" s="9" t="n">
        <v>634</v>
      </c>
      <c r="H90" s="9" t="n">
        <v>662</v>
      </c>
      <c r="I90" s="9" t="n">
        <v>287</v>
      </c>
      <c r="J90" s="9" t="n">
        <v>40.74</v>
      </c>
      <c r="K90" s="9"/>
      <c r="L90" s="9" t="n">
        <v>13</v>
      </c>
      <c r="M90" s="9" t="n">
        <v>0</v>
      </c>
      <c r="N90" s="9" t="n">
        <v>1228.82</v>
      </c>
      <c r="O90" s="9" t="n">
        <v>6793</v>
      </c>
      <c r="P90" s="9" t="n">
        <v>20589</v>
      </c>
      <c r="Q90" s="9" t="n">
        <v>8358</v>
      </c>
      <c r="R90" s="9" t="n">
        <v>1176</v>
      </c>
      <c r="S90" s="9" t="n">
        <v>2506</v>
      </c>
      <c r="T90" s="9" t="n">
        <v>179</v>
      </c>
      <c r="U90" s="10" t="n">
        <v>0.406</v>
      </c>
      <c r="V90" s="10" t="s">
        <v>38</v>
      </c>
      <c r="W90" s="10" t="n">
        <v>0.0149</v>
      </c>
      <c r="X90" s="10" t="n">
        <v>0.0348</v>
      </c>
      <c r="Y90" s="10" t="n">
        <v>0.0343</v>
      </c>
      <c r="AA90" s="10" t="n">
        <f aca="false">IF(ISERR(H90/F90),"",H90/F90)</f>
        <v>0.0112226215501458</v>
      </c>
      <c r="AB90" s="10" t="n">
        <f aca="false">IF(ISERR(I90/F90),"",I90/F90)</f>
        <v>0.00486539635180037</v>
      </c>
      <c r="AC90" s="11" t="n">
        <f aca="false">IF(ISERR(S90/P90),"",S90/P90)</f>
        <v>0.121715479139346</v>
      </c>
      <c r="AD90" s="11" t="n">
        <f aca="false">IF(ISERR(F90/F135),"",F90/F135)</f>
        <v>1.15733092664168</v>
      </c>
      <c r="AE90" s="11" t="n">
        <f aca="false">IF(ISERR(H90/H135),"",H90/H135)</f>
        <v>0.748022598870057</v>
      </c>
    </row>
    <row r="91" customFormat="false" ht="13.5" hidden="false" customHeight="false" outlineLevel="0" collapsed="false">
      <c r="B91" s="12" t="s">
        <v>84</v>
      </c>
      <c r="F91" s="13" t="n">
        <f aca="false">SUM(F51:F90)</f>
        <v>11356915</v>
      </c>
      <c r="G91" s="13" t="n">
        <f aca="false">SUM(G51:G90)</f>
        <v>209740</v>
      </c>
      <c r="H91" s="13" t="n">
        <f aca="false">SUM(H51:H90)</f>
        <v>224648</v>
      </c>
      <c r="I91" s="13" t="n">
        <f aca="false">SUM(I51:I90)</f>
        <v>119748</v>
      </c>
      <c r="J91" s="14"/>
      <c r="K91" s="14"/>
      <c r="L91" s="14"/>
      <c r="M91" s="14"/>
      <c r="N91" s="14"/>
      <c r="O91" s="14"/>
      <c r="P91" s="13" t="n">
        <f aca="false">SUM(P51:P90)</f>
        <v>7398651</v>
      </c>
      <c r="Q91" s="14"/>
      <c r="R91" s="13" t="n">
        <f aca="false">SUM(R51:R90)</f>
        <v>581292</v>
      </c>
      <c r="S91" s="13" t="n">
        <f aca="false">SUM(S51:S90)</f>
        <v>2853164</v>
      </c>
      <c r="T91" s="14"/>
      <c r="U91" s="14"/>
      <c r="V91" s="14"/>
      <c r="W91" s="14"/>
      <c r="X91" s="14"/>
      <c r="Y91" s="14"/>
      <c r="Z91" s="14"/>
      <c r="AA91" s="15" t="n">
        <f aca="false">IF(ISERR(H91/F91),"",H91/F91)</f>
        <v>0.0197807239025739</v>
      </c>
      <c r="AB91" s="15" t="n">
        <f aca="false">I91/F91</f>
        <v>0.0105440606009643</v>
      </c>
      <c r="AC91" s="16" t="n">
        <f aca="false">IF(ISERR(S91/P91),"",S91/P91)</f>
        <v>0.385633002556817</v>
      </c>
      <c r="AD91" s="16" t="n">
        <f aca="false">F91/F136</f>
        <v>0.978916631053499</v>
      </c>
      <c r="AE91" s="16" t="n">
        <f aca="false">H91/H136</f>
        <v>0.930188647995098</v>
      </c>
    </row>
    <row r="94" s="4" customFormat="true" ht="27" hidden="false" customHeight="false" outlineLevel="0" collapsed="false">
      <c r="C94" s="5" t="s">
        <v>2</v>
      </c>
      <c r="D94" s="5" t="s">
        <v>3</v>
      </c>
      <c r="E94" s="5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6" t="s">
        <v>9</v>
      </c>
      <c r="K94" s="5" t="s">
        <v>10</v>
      </c>
      <c r="L94" s="6" t="s">
        <v>11</v>
      </c>
      <c r="M94" s="5" t="s">
        <v>12</v>
      </c>
      <c r="N94" s="6" t="s">
        <v>13</v>
      </c>
      <c r="O94" s="5" t="s">
        <v>14</v>
      </c>
      <c r="P94" s="5" t="s">
        <v>15</v>
      </c>
      <c r="Q94" s="5" t="s">
        <v>16</v>
      </c>
      <c r="R94" s="5" t="s">
        <v>17</v>
      </c>
      <c r="S94" s="5" t="s">
        <v>18</v>
      </c>
      <c r="T94" s="5" t="s">
        <v>19</v>
      </c>
      <c r="U94" s="5" t="s">
        <v>20</v>
      </c>
      <c r="V94" s="5" t="s">
        <v>21</v>
      </c>
      <c r="W94" s="6" t="s">
        <v>22</v>
      </c>
      <c r="X94" s="6" t="s">
        <v>23</v>
      </c>
      <c r="Y94" s="5" t="s">
        <v>24</v>
      </c>
      <c r="AA94" s="5" t="s">
        <v>25</v>
      </c>
      <c r="AB94" s="5" t="s">
        <v>26</v>
      </c>
      <c r="AC94" s="5" t="s">
        <v>27</v>
      </c>
      <c r="AD94" s="5" t="s">
        <v>28</v>
      </c>
      <c r="AE94" s="5" t="s">
        <v>29</v>
      </c>
    </row>
    <row r="95" customFormat="false" ht="13.5" hidden="false" customHeight="false" outlineLevel="0" collapsed="false">
      <c r="B95" s="7" t="s">
        <v>30</v>
      </c>
      <c r="C95" s="7"/>
      <c r="D95" s="7"/>
      <c r="E95" s="7" t="s">
        <v>31</v>
      </c>
      <c r="F95" s="7" t="s">
        <v>32</v>
      </c>
      <c r="G95" s="7" t="s">
        <v>32</v>
      </c>
      <c r="H95" s="7" t="s">
        <v>32</v>
      </c>
      <c r="I95" s="7" t="s">
        <v>32</v>
      </c>
      <c r="J95" s="7" t="s">
        <v>33</v>
      </c>
      <c r="K95" s="7" t="s">
        <v>33</v>
      </c>
      <c r="L95" s="7" t="s">
        <v>33</v>
      </c>
      <c r="M95" s="7"/>
      <c r="N95" s="7" t="s">
        <v>33</v>
      </c>
      <c r="O95" s="7" t="s">
        <v>34</v>
      </c>
      <c r="P95" s="7" t="s">
        <v>32</v>
      </c>
      <c r="Q95" s="7" t="s">
        <v>32</v>
      </c>
      <c r="R95" s="7" t="s">
        <v>32</v>
      </c>
      <c r="S95" s="7" t="s">
        <v>32</v>
      </c>
      <c r="T95" s="7" t="s">
        <v>32</v>
      </c>
      <c r="U95" s="7"/>
      <c r="V95" s="7"/>
      <c r="W95" s="7"/>
      <c r="X95" s="7"/>
      <c r="Y95" s="7"/>
    </row>
    <row r="96" customFormat="false" ht="13.5" hidden="false" customHeight="false" outlineLevel="0" collapsed="false">
      <c r="A96" s="0" t="n">
        <v>8267</v>
      </c>
      <c r="B96" s="2" t="s">
        <v>35</v>
      </c>
      <c r="C96" s="9" t="s">
        <v>90</v>
      </c>
      <c r="D96" s="9" t="s">
        <v>91</v>
      </c>
      <c r="E96" s="9" t="n">
        <v>12</v>
      </c>
      <c r="F96" s="9" t="n">
        <v>1701210</v>
      </c>
      <c r="G96" s="9" t="n">
        <v>32220</v>
      </c>
      <c r="H96" s="9" t="n">
        <v>33849</v>
      </c>
      <c r="I96" s="9" t="n">
        <v>17101</v>
      </c>
      <c r="J96" s="9" t="n">
        <v>51.67</v>
      </c>
      <c r="K96" s="9" t="n">
        <v>51.34</v>
      </c>
      <c r="L96" s="9" t="n">
        <v>22</v>
      </c>
      <c r="M96" s="9" t="n">
        <v>0</v>
      </c>
      <c r="N96" s="9" t="n">
        <v>883.13</v>
      </c>
      <c r="O96" s="9" t="n">
        <v>333029</v>
      </c>
      <c r="P96" s="9" t="n">
        <v>937112</v>
      </c>
      <c r="Q96" s="9" t="n">
        <v>294106</v>
      </c>
      <c r="R96" s="9" t="n">
        <v>51296</v>
      </c>
      <c r="S96" s="9" t="n">
        <v>209220</v>
      </c>
      <c r="T96" s="9" t="n">
        <v>5399</v>
      </c>
      <c r="U96" s="10" t="n">
        <v>0.314</v>
      </c>
      <c r="V96" s="10" t="s">
        <v>38</v>
      </c>
      <c r="W96" s="10" t="n">
        <v>0.018</v>
      </c>
      <c r="X96" s="10" t="n">
        <v>0.0594</v>
      </c>
      <c r="Y96" s="10" t="n">
        <v>0.0357</v>
      </c>
      <c r="AA96" s="10" t="n">
        <f aca="false">IF(ISERR(H96/F96),"",H96/F96)</f>
        <v>0.0198970144779304</v>
      </c>
      <c r="AB96" s="10" t="n">
        <f aca="false">IF(ISERR(I96/F96),"",I96/F96)</f>
        <v>0.0100522569230136</v>
      </c>
      <c r="AC96" s="11" t="n">
        <f aca="false">IF(ISERR(S96/P96),"",S96/P96)</f>
        <v>0.223260400037562</v>
      </c>
      <c r="AD96" s="11" t="n">
        <f aca="false">IF(ISERR(F96/F141),"",F96/F141)</f>
        <v>3.79164781477825</v>
      </c>
      <c r="AE96" s="11" t="n">
        <f aca="false">IF(ISERR(H96/H141),"",H96/H141)</f>
        <v>3.44308819041807</v>
      </c>
    </row>
    <row r="97" customFormat="false" ht="13.5" hidden="false" customHeight="false" outlineLevel="0" collapsed="false">
      <c r="A97" s="0" t="n">
        <v>8264</v>
      </c>
      <c r="B97" s="2" t="s">
        <v>39</v>
      </c>
      <c r="C97" s="9" t="s">
        <v>90</v>
      </c>
      <c r="D97" s="9" t="s">
        <v>91</v>
      </c>
      <c r="E97" s="9" t="n">
        <v>12</v>
      </c>
      <c r="F97" s="9" t="n">
        <v>1527688</v>
      </c>
      <c r="G97" s="9" t="n">
        <v>34559</v>
      </c>
      <c r="H97" s="9" t="n">
        <v>49242</v>
      </c>
      <c r="I97" s="9" t="n">
        <v>42767</v>
      </c>
      <c r="J97" s="9" t="n">
        <v>101.79</v>
      </c>
      <c r="K97" s="9"/>
      <c r="L97" s="9" t="n">
        <v>34</v>
      </c>
      <c r="M97" s="9" t="n">
        <v>0</v>
      </c>
      <c r="N97" s="9" t="n">
        <v>1755.67</v>
      </c>
      <c r="O97" s="9" t="n">
        <v>418467</v>
      </c>
      <c r="P97" s="9" t="n">
        <v>1095590</v>
      </c>
      <c r="Q97" s="9" t="n">
        <v>734852</v>
      </c>
      <c r="R97" s="9" t="n">
        <v>47987</v>
      </c>
      <c r="S97" s="9" t="n">
        <v>164097</v>
      </c>
      <c r="T97" s="9" t="n">
        <v>36750</v>
      </c>
      <c r="U97" s="10" t="n">
        <v>0.671</v>
      </c>
      <c r="V97" s="10" t="s">
        <v>38</v>
      </c>
      <c r="W97" s="10" t="n">
        <v>0.04</v>
      </c>
      <c r="X97" s="10" t="n">
        <v>0.0593</v>
      </c>
      <c r="Y97" s="10" t="n">
        <v>0.046</v>
      </c>
      <c r="AA97" s="10" t="n">
        <f aca="false">IF(ISERR(H97/F97),"",H97/F97)</f>
        <v>0.0322330214022759</v>
      </c>
      <c r="AB97" s="10" t="n">
        <f aca="false">IF(ISERR(I97/F97),"",I97/F97)</f>
        <v>0.0279945905184828</v>
      </c>
      <c r="AC97" s="11" t="n">
        <f aca="false">IF(ISERR(S97/P97),"",S97/P97)</f>
        <v>0.149779570824852</v>
      </c>
      <c r="AD97" s="11" t="n">
        <f aca="false">IF(ISERR(F97/F142),"",F97/F142)</f>
        <v>3.59222716541728</v>
      </c>
      <c r="AE97" s="11" t="n">
        <f aca="false">IF(ISERR(H97/H142),"",H97/H142)</f>
        <v>4.23404987102322</v>
      </c>
    </row>
    <row r="98" customFormat="false" ht="13.5" hidden="false" customHeight="false" outlineLevel="0" collapsed="false">
      <c r="A98" s="0" t="n">
        <v>8263</v>
      </c>
      <c r="B98" s="2" t="s">
        <v>40</v>
      </c>
      <c r="C98" s="9" t="s">
        <v>90</v>
      </c>
      <c r="D98" s="9" t="s">
        <v>91</v>
      </c>
      <c r="E98" s="9" t="n">
        <v>12</v>
      </c>
      <c r="F98" s="9" t="n">
        <v>1557563</v>
      </c>
      <c r="G98" s="9" t="n">
        <v>15573</v>
      </c>
      <c r="H98" s="9" t="n">
        <v>14528</v>
      </c>
      <c r="I98" s="9" t="n">
        <v>100028</v>
      </c>
      <c r="J98" s="9" t="n">
        <v>194.55</v>
      </c>
      <c r="K98" s="9" t="n">
        <v>107.35</v>
      </c>
      <c r="L98" s="9" t="n">
        <v>0</v>
      </c>
      <c r="M98" s="9" t="n">
        <v>0</v>
      </c>
      <c r="N98" s="9" t="n">
        <v>-339.61</v>
      </c>
      <c r="O98" s="9" t="n">
        <v>422637</v>
      </c>
      <c r="P98" s="9" t="n">
        <v>1395062</v>
      </c>
      <c r="Q98" s="9" t="n">
        <v>88461</v>
      </c>
      <c r="R98" s="9" t="n">
        <v>117011</v>
      </c>
      <c r="S98" s="9" t="n">
        <v>837680</v>
      </c>
      <c r="T98" s="9" t="n">
        <v>-178595</v>
      </c>
      <c r="U98" s="10" t="n">
        <v>0.063</v>
      </c>
      <c r="V98" s="10" t="s">
        <v>38</v>
      </c>
      <c r="W98" s="10" t="n">
        <v>0.0768</v>
      </c>
      <c r="X98" s="10" t="s">
        <v>38</v>
      </c>
      <c r="Y98" s="10" t="n">
        <v>0.0112</v>
      </c>
      <c r="AA98" s="10" t="n">
        <f aca="false">IF(ISERR(H98/F98),"",H98/F98)</f>
        <v>0.00932739157260413</v>
      </c>
      <c r="AB98" s="10" t="n">
        <f aca="false">IF(ISERR(I98/F98),"",I98/F98)</f>
        <v>0.0642208372951849</v>
      </c>
      <c r="AC98" s="11" t="n">
        <f aca="false">IF(ISERR(S98/P98),"",S98/P98)</f>
        <v>0.600460768051886</v>
      </c>
      <c r="AD98" s="11" t="str">
        <f aca="false">IF(ISERR(F98/F143),"",F98/F143)</f>
        <v/>
      </c>
      <c r="AE98" s="11" t="str">
        <f aca="false">IF(ISERR(H98/H143),"",H98/H143)</f>
        <v/>
      </c>
    </row>
    <row r="99" customFormat="false" ht="13.5" hidden="false" customHeight="false" outlineLevel="0" collapsed="false">
      <c r="A99" s="0" t="n">
        <v>8268</v>
      </c>
      <c r="B99" s="2" t="s">
        <v>42</v>
      </c>
      <c r="C99" s="9" t="s">
        <v>90</v>
      </c>
      <c r="D99" s="9" t="s">
        <v>91</v>
      </c>
      <c r="E99" s="9" t="n">
        <v>12</v>
      </c>
      <c r="F99" s="9" t="n">
        <v>783604</v>
      </c>
      <c r="G99" s="9" t="n">
        <v>7930</v>
      </c>
      <c r="H99" s="9" t="n">
        <v>1015</v>
      </c>
      <c r="I99" s="9" t="n">
        <v>-124327</v>
      </c>
      <c r="J99" s="9" t="n">
        <v>-302.05</v>
      </c>
      <c r="K99" s="9"/>
      <c r="L99" s="9" t="n">
        <v>0</v>
      </c>
      <c r="M99" s="9" t="n">
        <v>0</v>
      </c>
      <c r="N99" s="9" t="n">
        <v>18.63</v>
      </c>
      <c r="O99" s="9" t="n">
        <v>572977</v>
      </c>
      <c r="P99" s="9" t="n">
        <v>539583</v>
      </c>
      <c r="Q99" s="9" t="n">
        <v>10672</v>
      </c>
      <c r="R99" s="9" t="n">
        <v>61120</v>
      </c>
      <c r="S99" s="9" t="n">
        <v>436394</v>
      </c>
      <c r="T99" s="9" t="n">
        <v>-49238</v>
      </c>
      <c r="U99" s="10" t="n">
        <v>0.02</v>
      </c>
      <c r="V99" s="10" t="s">
        <v>38</v>
      </c>
      <c r="W99" s="10" t="n">
        <v>-0.2282</v>
      </c>
      <c r="X99" s="10" t="n">
        <v>-2.9642</v>
      </c>
      <c r="Y99" s="10" t="n">
        <v>0.0019</v>
      </c>
      <c r="AA99" s="10" t="n">
        <f aca="false">IF(ISERR(H99/F99),"",H99/F99)</f>
        <v>0.00129529711435878</v>
      </c>
      <c r="AB99" s="10" t="n">
        <f aca="false">IF(ISERR(I99/F99),"",I99/F99)</f>
        <v>-0.15866049688363</v>
      </c>
      <c r="AC99" s="11" t="n">
        <f aca="false">IF(ISERR(S99/P99),"",S99/P99)</f>
        <v>0.808761580702135</v>
      </c>
      <c r="AD99" s="11" t="str">
        <f aca="false">IF(ISERR(F99/F144),"",F99/F144)</f>
        <v/>
      </c>
      <c r="AE99" s="11" t="str">
        <f aca="false">IF(ISERR(H99/H144),"",H99/H144)</f>
        <v/>
      </c>
    </row>
    <row r="100" customFormat="false" ht="13.5" hidden="false" customHeight="false" outlineLevel="0" collapsed="false">
      <c r="A100" s="0" t="n">
        <v>8270</v>
      </c>
      <c r="B100" s="2" t="s">
        <v>44</v>
      </c>
      <c r="C100" s="9" t="s">
        <v>90</v>
      </c>
      <c r="D100" s="9" t="s">
        <v>91</v>
      </c>
      <c r="E100" s="9" t="n">
        <v>12</v>
      </c>
      <c r="F100" s="9" t="n">
        <v>756430</v>
      </c>
      <c r="G100" s="9" t="n">
        <v>16817</v>
      </c>
      <c r="H100" s="9" t="n">
        <v>17109</v>
      </c>
      <c r="I100" s="9" t="n">
        <v>7114</v>
      </c>
      <c r="J100" s="9" t="n">
        <v>37.18</v>
      </c>
      <c r="K100" s="9"/>
      <c r="L100" s="9" t="n">
        <v>18</v>
      </c>
      <c r="M100" s="8" t="s">
        <v>69</v>
      </c>
      <c r="N100" s="9" t="n">
        <v>737.86</v>
      </c>
      <c r="O100" s="9" t="n">
        <v>189122</v>
      </c>
      <c r="P100" s="9" t="n">
        <v>516590</v>
      </c>
      <c r="Q100" s="9" t="n">
        <v>139625</v>
      </c>
      <c r="R100" s="9" t="n">
        <v>10129</v>
      </c>
      <c r="S100" s="9" t="n">
        <v>196637</v>
      </c>
      <c r="T100" s="9" t="n">
        <v>4402</v>
      </c>
      <c r="U100" s="10" t="n">
        <v>0.27</v>
      </c>
      <c r="V100" s="10" t="s">
        <v>38</v>
      </c>
      <c r="W100" s="10" t="n">
        <v>0.0138</v>
      </c>
      <c r="X100" s="10" t="n">
        <v>0.0516</v>
      </c>
      <c r="Y100" s="10" t="n">
        <v>0.0331</v>
      </c>
      <c r="AA100" s="10" t="n">
        <f aca="false">IF(ISERR(H100/F100),"",H100/F100)</f>
        <v>0.0226180875956797</v>
      </c>
      <c r="AB100" s="10" t="n">
        <f aca="false">IF(ISERR(I100/F100),"",I100/F100)</f>
        <v>0.00940470367383631</v>
      </c>
      <c r="AC100" s="11" t="n">
        <f aca="false">IF(ISERR(S100/P100),"",S100/P100)</f>
        <v>0.38064422462688</v>
      </c>
      <c r="AD100" s="11" t="str">
        <f aca="false">IF(ISERR(F100/F145),"",F100/F145)</f>
        <v/>
      </c>
      <c r="AE100" s="11" t="str">
        <f aca="false">IF(ISERR(H100/H145),"",H100/H145)</f>
        <v/>
      </c>
    </row>
    <row r="101" customFormat="false" ht="13.5" hidden="false" customHeight="false" outlineLevel="0" collapsed="false">
      <c r="A101" s="0" t="n">
        <v>8194</v>
      </c>
      <c r="B101" s="2" t="s">
        <v>45</v>
      </c>
      <c r="C101" s="9" t="s">
        <v>90</v>
      </c>
      <c r="D101" s="9" t="s">
        <v>91</v>
      </c>
      <c r="E101" s="9" t="n">
        <v>12</v>
      </c>
      <c r="F101" s="9" t="n">
        <v>376341</v>
      </c>
      <c r="G101" s="9" t="n">
        <v>4892</v>
      </c>
      <c r="H101" s="9" t="n">
        <v>4050</v>
      </c>
      <c r="I101" s="9" t="n">
        <v>2023</v>
      </c>
      <c r="J101" s="9" t="n">
        <v>38.41</v>
      </c>
      <c r="K101" s="9"/>
      <c r="L101" s="9" t="n">
        <v>13.75</v>
      </c>
      <c r="M101" s="9" t="n">
        <v>0</v>
      </c>
      <c r="N101" s="9" t="n">
        <v>557.48</v>
      </c>
      <c r="O101" s="9" t="n">
        <v>50023</v>
      </c>
      <c r="P101" s="9" t="n">
        <v>156107</v>
      </c>
      <c r="Q101" s="9" t="n">
        <v>27887</v>
      </c>
      <c r="R101" s="9" t="n">
        <v>10004</v>
      </c>
      <c r="S101" s="9" t="n">
        <v>84459</v>
      </c>
      <c r="T101" s="9" t="n">
        <v>396</v>
      </c>
      <c r="U101" s="10" t="n">
        <v>0.179</v>
      </c>
      <c r="V101" s="10" t="s">
        <v>38</v>
      </c>
      <c r="W101" s="10" t="n">
        <v>0.0129</v>
      </c>
      <c r="X101" s="10" t="n">
        <v>0.0702</v>
      </c>
      <c r="Y101" s="10" t="n">
        <v>0.0257</v>
      </c>
      <c r="AA101" s="10" t="n">
        <f aca="false">IF(ISERR(H101/F101),"",H101/F101)</f>
        <v>0.0107615168158665</v>
      </c>
      <c r="AB101" s="10" t="n">
        <f aca="false">IF(ISERR(I101/F101),"",I101/F101)</f>
        <v>0.00537544407864145</v>
      </c>
      <c r="AC101" s="11" t="n">
        <f aca="false">IF(ISERR(S101/P101),"",S101/P101)</f>
        <v>0.541032753175706</v>
      </c>
      <c r="AD101" s="11" t="n">
        <f aca="false">IF(ISERR(F101/F146),"",F101/F146)</f>
        <v>0.0322342726648715</v>
      </c>
      <c r="AE101" s="11" t="n">
        <f aca="false">IF(ISERR(H101/H146),"",H101/H146)</f>
        <v>0.0212532601451519</v>
      </c>
    </row>
    <row r="102" customFormat="false" ht="13.5" hidden="false" customHeight="false" outlineLevel="0" collapsed="false">
      <c r="A102" s="0" t="n">
        <v>8273</v>
      </c>
      <c r="B102" s="2" t="s">
        <v>46</v>
      </c>
      <c r="C102" s="9" t="s">
        <v>90</v>
      </c>
      <c r="D102" s="9" t="s">
        <v>91</v>
      </c>
      <c r="E102" s="9" t="n">
        <v>12</v>
      </c>
      <c r="F102" s="9" t="n">
        <v>321305</v>
      </c>
      <c r="G102" s="9" t="n">
        <v>13340</v>
      </c>
      <c r="H102" s="9" t="n">
        <v>12648</v>
      </c>
      <c r="I102" s="9" t="n">
        <v>5621</v>
      </c>
      <c r="J102" s="9" t="n">
        <v>92.33</v>
      </c>
      <c r="K102" s="9" t="n">
        <v>91.38</v>
      </c>
      <c r="L102" s="9" t="n">
        <v>23</v>
      </c>
      <c r="M102" s="9" t="n">
        <v>0</v>
      </c>
      <c r="N102" s="9" t="n">
        <v>1287.34</v>
      </c>
      <c r="O102" s="9" t="n">
        <v>60073</v>
      </c>
      <c r="P102" s="9" t="n">
        <v>218473</v>
      </c>
      <c r="Q102" s="9" t="n">
        <v>77334</v>
      </c>
      <c r="R102" s="9" t="n">
        <v>19613</v>
      </c>
      <c r="S102" s="9" t="n">
        <v>97941</v>
      </c>
      <c r="T102" s="9" t="n">
        <v>1361</v>
      </c>
      <c r="U102" s="10" t="n">
        <v>0.354</v>
      </c>
      <c r="V102" s="10" t="s">
        <v>38</v>
      </c>
      <c r="W102" s="10" t="n">
        <v>0.0258</v>
      </c>
      <c r="X102" s="10" t="n">
        <v>0.0736</v>
      </c>
      <c r="Y102" s="10" t="n">
        <v>0.0581</v>
      </c>
      <c r="AA102" s="10" t="n">
        <f aca="false">IF(ISERR(H102/F102),"",H102/F102)</f>
        <v>0.0393644667838969</v>
      </c>
      <c r="AB102" s="10" t="n">
        <f aca="false">IF(ISERR(I102/F102),"",I102/F102)</f>
        <v>0.0174942811347474</v>
      </c>
      <c r="AC102" s="11" t="n">
        <f aca="false">IF(ISERR(S102/P102),"",S102/P102)</f>
        <v>0.448297959015531</v>
      </c>
      <c r="AD102" s="11" t="n">
        <f aca="false">IF(ISERR(F102/F147),"",F102/F147)</f>
        <v>0.0278360321215708</v>
      </c>
      <c r="AE102" s="11" t="n">
        <f aca="false">IF(ISERR(H102/H147),"",H102/H147)</f>
        <v>0.0551353754811486</v>
      </c>
    </row>
    <row r="103" customFormat="false" ht="13.5" hidden="false" customHeight="false" outlineLevel="0" collapsed="false">
      <c r="A103" s="0" t="n">
        <v>8276</v>
      </c>
      <c r="B103" s="2" t="s">
        <v>47</v>
      </c>
      <c r="C103" s="9" t="s">
        <v>90</v>
      </c>
      <c r="D103" s="9" t="s">
        <v>91</v>
      </c>
      <c r="E103" s="9" t="n">
        <v>12</v>
      </c>
      <c r="F103" s="9" t="n">
        <v>317599</v>
      </c>
      <c r="G103" s="9" t="n">
        <v>9103</v>
      </c>
      <c r="H103" s="9" t="n">
        <v>8137</v>
      </c>
      <c r="I103" s="9" t="n">
        <v>4022</v>
      </c>
      <c r="J103" s="9" t="n">
        <v>68.78</v>
      </c>
      <c r="K103" s="9"/>
      <c r="L103" s="9" t="n">
        <v>20</v>
      </c>
      <c r="M103" s="9" t="n">
        <v>0</v>
      </c>
      <c r="N103" s="9" t="n">
        <v>1375.63</v>
      </c>
      <c r="O103" s="9" t="n">
        <v>58442</v>
      </c>
      <c r="P103" s="9" t="n">
        <v>239450</v>
      </c>
      <c r="Q103" s="9" t="n">
        <v>80395</v>
      </c>
      <c r="R103" s="9" t="n">
        <v>11614</v>
      </c>
      <c r="S103" s="9" t="n">
        <v>93899</v>
      </c>
      <c r="T103" s="9" t="n">
        <v>598</v>
      </c>
      <c r="U103" s="10" t="n">
        <v>0.336</v>
      </c>
      <c r="V103" s="10" t="s">
        <v>38</v>
      </c>
      <c r="W103" s="10" t="n">
        <v>0.0166</v>
      </c>
      <c r="X103" s="10" t="n">
        <v>0.0509</v>
      </c>
      <c r="Y103" s="10" t="n">
        <v>0.0335</v>
      </c>
      <c r="AA103" s="10" t="n">
        <f aca="false">IF(ISERR(H103/F103),"",H103/F103)</f>
        <v>0.0256203577467183</v>
      </c>
      <c r="AB103" s="10" t="n">
        <f aca="false">IF(ISERR(I103/F103),"",I103/F103)</f>
        <v>0.0126637678330221</v>
      </c>
      <c r="AC103" s="11" t="n">
        <f aca="false">IF(ISERR(S103/P103),"",S103/P103)</f>
        <v>0.392144497807475</v>
      </c>
      <c r="AD103" s="11" t="str">
        <f aca="false">IF(ISERR(F103/F148),"",F103/F148)</f>
        <v/>
      </c>
      <c r="AE103" s="11" t="str">
        <f aca="false">IF(ISERR(H103/H148),"",H103/H148)</f>
        <v/>
      </c>
    </row>
    <row r="104" customFormat="false" ht="13.5" hidden="false" customHeight="false" outlineLevel="0" collapsed="false">
      <c r="A104" s="0" t="n">
        <v>8266</v>
      </c>
      <c r="B104" s="2" t="s">
        <v>48</v>
      </c>
      <c r="C104" s="9" t="s">
        <v>90</v>
      </c>
      <c r="D104" s="9" t="s">
        <v>91</v>
      </c>
      <c r="E104" s="9" t="n">
        <v>12</v>
      </c>
      <c r="F104" s="9" t="n">
        <v>322169</v>
      </c>
      <c r="G104" s="9" t="n">
        <v>4028</v>
      </c>
      <c r="H104" s="9" t="n">
        <v>3226</v>
      </c>
      <c r="I104" s="9" t="n">
        <v>1633</v>
      </c>
      <c r="J104" s="9" t="n">
        <v>19.18</v>
      </c>
      <c r="K104" s="9"/>
      <c r="L104" s="9" t="n">
        <v>10</v>
      </c>
      <c r="M104" s="9" t="n">
        <v>0</v>
      </c>
      <c r="N104" s="9" t="n">
        <v>1173.85</v>
      </c>
      <c r="O104" s="9" t="n">
        <v>84470</v>
      </c>
      <c r="P104" s="9" t="n">
        <v>240892</v>
      </c>
      <c r="Q104" s="9" t="n">
        <v>99156</v>
      </c>
      <c r="R104" s="9" t="n">
        <v>39066</v>
      </c>
      <c r="S104" s="9" t="n">
        <v>99048</v>
      </c>
      <c r="T104" s="9" t="n">
        <v>4576</v>
      </c>
      <c r="U104" s="10" t="n">
        <v>0.412</v>
      </c>
      <c r="V104" s="10" t="s">
        <v>38</v>
      </c>
      <c r="W104" s="10" t="n">
        <v>0.0066</v>
      </c>
      <c r="X104" s="10" t="n">
        <v>0.0166</v>
      </c>
      <c r="Y104" s="10" t="n">
        <v>0.013</v>
      </c>
      <c r="AA104" s="10" t="n">
        <f aca="false">IF(ISERR(H104/F104),"",H104/F104)</f>
        <v>0.0100133780717574</v>
      </c>
      <c r="AB104" s="10" t="n">
        <f aca="false">IF(ISERR(I104/F104),"",I104/F104)</f>
        <v>0.00506876825517042</v>
      </c>
      <c r="AC104" s="11" t="n">
        <f aca="false">IF(ISERR(S104/P104),"",S104/P104)</f>
        <v>0.41117181143417</v>
      </c>
      <c r="AD104" s="11" t="str">
        <f aca="false">IF(ISERR(F104/F149),"",F104/F149)</f>
        <v/>
      </c>
      <c r="AE104" s="11" t="str">
        <f aca="false">IF(ISERR(H104/H149),"",H104/H149)</f>
        <v/>
      </c>
    </row>
    <row r="105" customFormat="false" ht="13.5" hidden="false" customHeight="false" outlineLevel="0" collapsed="false">
      <c r="A105" s="0" t="n">
        <v>8178</v>
      </c>
      <c r="B105" s="2" t="s">
        <v>49</v>
      </c>
      <c r="C105" s="9" t="s">
        <v>90</v>
      </c>
      <c r="D105" s="9" t="s">
        <v>91</v>
      </c>
      <c r="E105" s="9" t="n">
        <v>12</v>
      </c>
      <c r="F105" s="9" t="n">
        <v>326202</v>
      </c>
      <c r="G105" s="9" t="n">
        <v>5675</v>
      </c>
      <c r="H105" s="9" t="n">
        <v>5031</v>
      </c>
      <c r="I105" s="9" t="n">
        <v>1219</v>
      </c>
      <c r="J105" s="9" t="n">
        <v>9.66</v>
      </c>
      <c r="K105" s="9"/>
      <c r="L105" s="9" t="n">
        <v>12</v>
      </c>
      <c r="M105" s="9" t="n">
        <v>0</v>
      </c>
      <c r="N105" s="9" t="n">
        <v>626</v>
      </c>
      <c r="O105" s="9" t="n">
        <v>123929</v>
      </c>
      <c r="P105" s="9" t="n">
        <v>154764</v>
      </c>
      <c r="Q105" s="9" t="n">
        <v>77580</v>
      </c>
      <c r="R105" s="9" t="n">
        <v>37549</v>
      </c>
      <c r="S105" s="9" t="n">
        <v>46427</v>
      </c>
      <c r="T105" s="9" t="n">
        <v>4417</v>
      </c>
      <c r="U105" s="10" t="n">
        <v>0.501</v>
      </c>
      <c r="V105" s="10" t="s">
        <v>38</v>
      </c>
      <c r="W105" s="10" t="n">
        <v>0.0079</v>
      </c>
      <c r="X105" s="10" t="n">
        <v>0.0156</v>
      </c>
      <c r="Y105" s="10" t="n">
        <v>0.0324</v>
      </c>
      <c r="AA105" s="10" t="n">
        <f aca="false">IF(ISERR(H105/F105),"",H105/F105)</f>
        <v>0.0154229587801424</v>
      </c>
      <c r="AB105" s="10" t="n">
        <f aca="false">IF(ISERR(I105/F105),"",I105/F105)</f>
        <v>0.00373694827131655</v>
      </c>
      <c r="AC105" s="11" t="n">
        <f aca="false">IF(ISERR(S105/P105),"",S105/P105)</f>
        <v>0.299985784807836</v>
      </c>
      <c r="AD105" s="11" t="str">
        <f aca="false">IF(ISERR(F105/F150),"",F105/F150)</f>
        <v/>
      </c>
      <c r="AE105" s="11" t="str">
        <f aca="false">IF(ISERR(H105/H150),"",H105/H150)</f>
        <v/>
      </c>
    </row>
    <row r="106" customFormat="false" ht="13.5" hidden="false" customHeight="false" outlineLevel="0" collapsed="false">
      <c r="A106" s="0" t="n">
        <v>8278</v>
      </c>
      <c r="B106" s="2" t="s">
        <v>50</v>
      </c>
      <c r="C106" s="9" t="s">
        <v>90</v>
      </c>
      <c r="D106" s="9" t="s">
        <v>91</v>
      </c>
      <c r="E106" s="9" t="n">
        <v>12</v>
      </c>
      <c r="F106" s="9" t="n">
        <v>293459</v>
      </c>
      <c r="G106" s="9" t="n">
        <v>3249</v>
      </c>
      <c r="H106" s="9" t="n">
        <v>3005</v>
      </c>
      <c r="I106" s="9" t="n">
        <v>2301</v>
      </c>
      <c r="J106" s="9" t="n">
        <v>68.06</v>
      </c>
      <c r="K106" s="9" t="n">
        <v>65.56</v>
      </c>
      <c r="L106" s="9" t="n">
        <v>16</v>
      </c>
      <c r="M106" s="8" t="s">
        <v>58</v>
      </c>
      <c r="N106" s="9" t="n">
        <v>1356.36</v>
      </c>
      <c r="O106" s="9" t="n">
        <v>33821</v>
      </c>
      <c r="P106" s="9" t="n">
        <v>165515</v>
      </c>
      <c r="Q106" s="9" t="n">
        <v>45874</v>
      </c>
      <c r="R106" s="9" t="n">
        <v>14491</v>
      </c>
      <c r="S106" s="9" t="n">
        <v>72624</v>
      </c>
      <c r="T106" s="9" t="n">
        <v>532</v>
      </c>
      <c r="U106" s="10" t="n">
        <v>0.277</v>
      </c>
      <c r="V106" s="10" t="s">
        <v>38</v>
      </c>
      <c r="W106" s="10" t="n">
        <v>0.0143</v>
      </c>
      <c r="X106" s="10" t="n">
        <v>0.051</v>
      </c>
      <c r="Y106" s="10" t="n">
        <v>0.0187</v>
      </c>
      <c r="AA106" s="10" t="n">
        <f aca="false">IF(ISERR(H106/F106),"",H106/F106)</f>
        <v>0.0102399313021581</v>
      </c>
      <c r="AB106" s="10" t="n">
        <f aca="false">IF(ISERR(I106/F106),"",I106/F106)</f>
        <v>0.00784095904368242</v>
      </c>
      <c r="AC106" s="11" t="n">
        <f aca="false">IF(ISERR(S106/P106),"",S106/P106)</f>
        <v>0.438775941757545</v>
      </c>
      <c r="AD106" s="11" t="str">
        <f aca="false">IF(ISERR(F106/F151),"",F106/F151)</f>
        <v/>
      </c>
      <c r="AE106" s="11" t="str">
        <f aca="false">IF(ISERR(H106/H151),"",H106/H151)</f>
        <v/>
      </c>
    </row>
    <row r="107" customFormat="false" ht="13.5" hidden="false" customHeight="false" outlineLevel="0" collapsed="false">
      <c r="A107" s="0" t="n">
        <v>8188</v>
      </c>
      <c r="B107" s="2" t="s">
        <v>51</v>
      </c>
      <c r="C107" s="9" t="s">
        <v>90</v>
      </c>
      <c r="D107" s="9" t="s">
        <v>91</v>
      </c>
      <c r="E107" s="9" t="n">
        <v>12</v>
      </c>
      <c r="F107" s="9" t="n">
        <v>268510</v>
      </c>
      <c r="G107" s="9" t="n">
        <v>10448</v>
      </c>
      <c r="H107" s="9" t="n">
        <v>10584</v>
      </c>
      <c r="I107" s="9" t="n">
        <v>6122</v>
      </c>
      <c r="J107" s="9" t="n">
        <v>120.43</v>
      </c>
      <c r="K107" s="9"/>
      <c r="L107" s="9" t="n">
        <v>32</v>
      </c>
      <c r="M107" s="9" t="n">
        <v>0</v>
      </c>
      <c r="N107" s="9" t="n">
        <v>1821.62</v>
      </c>
      <c r="O107" s="9" t="n">
        <v>50428</v>
      </c>
      <c r="P107" s="9" t="n">
        <v>111419</v>
      </c>
      <c r="Q107" s="9" t="n">
        <v>91914</v>
      </c>
      <c r="R107" s="9" t="n">
        <v>9927</v>
      </c>
      <c r="S107" s="9"/>
      <c r="T107" s="9" t="n">
        <v>5610</v>
      </c>
      <c r="U107" s="10" t="n">
        <v>0.825</v>
      </c>
      <c r="V107" s="10" t="s">
        <v>38</v>
      </c>
      <c r="W107" s="10" t="n">
        <v>0.0551</v>
      </c>
      <c r="X107" s="10" t="n">
        <v>0.0681</v>
      </c>
      <c r="Y107" s="10" t="n">
        <v>0.0952</v>
      </c>
      <c r="AA107" s="10" t="n">
        <f aca="false">IF(ISERR(H107/F107),"",H107/F107)</f>
        <v>0.0394175263491118</v>
      </c>
      <c r="AB107" s="10" t="n">
        <f aca="false">IF(ISERR(I107/F107),"",I107/F107)</f>
        <v>0.0227998957208298</v>
      </c>
      <c r="AC107" s="11" t="n">
        <f aca="false">IF(ISERR(S107/P107),"",S107/P107)</f>
        <v>0</v>
      </c>
      <c r="AD107" s="11" t="str">
        <f aca="false">IF(ISERR(F107/F152),"",F107/F152)</f>
        <v/>
      </c>
      <c r="AE107" s="11" t="str">
        <f aca="false">IF(ISERR(H107/H152),"",H107/H152)</f>
        <v/>
      </c>
    </row>
    <row r="108" customFormat="false" ht="13.5" hidden="false" customHeight="false" outlineLevel="0" collapsed="false">
      <c r="A108" s="0" t="n">
        <v>8197</v>
      </c>
      <c r="B108" s="2" t="s">
        <v>52</v>
      </c>
      <c r="C108" s="9" t="s">
        <v>90</v>
      </c>
      <c r="D108" s="9" t="s">
        <v>91</v>
      </c>
      <c r="E108" s="9" t="n">
        <v>12</v>
      </c>
      <c r="F108" s="9" t="n">
        <v>270725</v>
      </c>
      <c r="G108" s="9" t="n">
        <v>4663</v>
      </c>
      <c r="H108" s="9" t="n">
        <v>3286</v>
      </c>
      <c r="I108" s="9" t="n">
        <v>1865</v>
      </c>
      <c r="J108" s="9" t="n">
        <v>26.61</v>
      </c>
      <c r="K108" s="9"/>
      <c r="L108" s="9" t="n">
        <v>10</v>
      </c>
      <c r="M108" s="9" t="n">
        <v>0</v>
      </c>
      <c r="N108" s="9" t="n">
        <v>521.84</v>
      </c>
      <c r="O108" s="9" t="n">
        <v>70019</v>
      </c>
      <c r="P108" s="9" t="n">
        <v>136107</v>
      </c>
      <c r="Q108" s="9" t="n">
        <v>36538</v>
      </c>
      <c r="R108" s="9" t="n">
        <v>10838</v>
      </c>
      <c r="S108" s="9" t="n">
        <v>49072</v>
      </c>
      <c r="T108" s="9" t="n">
        <v>1555</v>
      </c>
      <c r="U108" s="10" t="n">
        <v>0.268</v>
      </c>
      <c r="V108" s="10" t="s">
        <v>38</v>
      </c>
      <c r="W108" s="10" t="n">
        <v>0.0134</v>
      </c>
      <c r="X108" s="10" t="n">
        <v>0.0518</v>
      </c>
      <c r="Y108" s="10" t="n">
        <v>0.0236</v>
      </c>
      <c r="AA108" s="10" t="n">
        <f aca="false">IF(ISERR(H108/F108),"",H108/F108)</f>
        <v>0.0121377781881984</v>
      </c>
      <c r="AB108" s="10" t="n">
        <f aca="false">IF(ISERR(I108/F108),"",I108/F108)</f>
        <v>0.00688890940991781</v>
      </c>
      <c r="AC108" s="11" t="n">
        <f aca="false">IF(ISERR(S108/P108),"",S108/P108)</f>
        <v>0.360539869367483</v>
      </c>
      <c r="AD108" s="11" t="str">
        <f aca="false">IF(ISERR(F108/F153),"",F108/F153)</f>
        <v/>
      </c>
      <c r="AE108" s="11" t="str">
        <f aca="false">IF(ISERR(H108/H153),"",H108/H153)</f>
        <v/>
      </c>
    </row>
    <row r="109" customFormat="false" ht="13.5" hidden="false" customHeight="false" outlineLevel="0" collapsed="false">
      <c r="A109" s="0" t="n">
        <v>8217</v>
      </c>
      <c r="B109" s="2" t="s">
        <v>53</v>
      </c>
      <c r="C109" s="9" t="s">
        <v>90</v>
      </c>
      <c r="D109" s="9" t="s">
        <v>91</v>
      </c>
      <c r="E109" s="9" t="n">
        <v>12</v>
      </c>
      <c r="F109" s="9" t="n">
        <v>216134</v>
      </c>
      <c r="G109" s="9" t="n">
        <v>6175</v>
      </c>
      <c r="H109" s="9" t="n">
        <v>6021</v>
      </c>
      <c r="I109" s="9" t="n">
        <v>2888</v>
      </c>
      <c r="J109" s="9" t="n">
        <v>65.47</v>
      </c>
      <c r="K109" s="9"/>
      <c r="L109" s="9" t="n">
        <v>20</v>
      </c>
      <c r="M109" s="9" t="n">
        <v>0</v>
      </c>
      <c r="N109" s="9" t="n">
        <v>1303.4</v>
      </c>
      <c r="O109" s="9" t="n">
        <v>43963</v>
      </c>
      <c r="P109" s="9" t="n">
        <v>118581</v>
      </c>
      <c r="Q109" s="9" t="n">
        <v>57301</v>
      </c>
      <c r="R109" s="9" t="n">
        <v>14117</v>
      </c>
      <c r="S109" s="9" t="n">
        <v>29583</v>
      </c>
      <c r="T109" s="9" t="n">
        <v>5941</v>
      </c>
      <c r="U109" s="10" t="n">
        <v>0.483</v>
      </c>
      <c r="V109" s="10" t="s">
        <v>38</v>
      </c>
      <c r="W109" s="10" t="n">
        <v>0.0245</v>
      </c>
      <c r="X109" s="10" t="n">
        <v>0.0511</v>
      </c>
      <c r="Y109" s="10" t="n">
        <v>0.0511</v>
      </c>
      <c r="AA109" s="10" t="n">
        <f aca="false">IF(ISERR(H109/F109),"",H109/F109)</f>
        <v>0.0278577178972304</v>
      </c>
      <c r="AB109" s="10" t="n">
        <f aca="false">IF(ISERR(I109/F109),"",I109/F109)</f>
        <v>0.0133620809312741</v>
      </c>
      <c r="AC109" s="11" t="n">
        <f aca="false">IF(ISERR(S109/P109),"",S109/P109)</f>
        <v>0.249475042376097</v>
      </c>
      <c r="AD109" s="11" t="str">
        <f aca="false">IF(ISERR(F109/F154),"",F109/F154)</f>
        <v/>
      </c>
      <c r="AE109" s="11" t="str">
        <f aca="false">IF(ISERR(H109/H154),"",H109/H154)</f>
        <v/>
      </c>
    </row>
    <row r="110" customFormat="false" ht="13.5" hidden="false" customHeight="false" outlineLevel="0" collapsed="false">
      <c r="A110" s="0" t="n">
        <v>8182</v>
      </c>
      <c r="B110" s="2" t="s">
        <v>54</v>
      </c>
      <c r="C110" s="9" t="s">
        <v>90</v>
      </c>
      <c r="D110" s="9" t="s">
        <v>92</v>
      </c>
      <c r="E110" s="9" t="n">
        <v>12</v>
      </c>
      <c r="F110" s="9" t="n">
        <v>188655</v>
      </c>
      <c r="G110" s="9" t="n">
        <v>3433</v>
      </c>
      <c r="H110" s="9" t="n">
        <v>3721</v>
      </c>
      <c r="I110" s="9" t="n">
        <v>1186</v>
      </c>
      <c r="J110" s="9" t="n">
        <v>22.14</v>
      </c>
      <c r="K110" s="9"/>
      <c r="L110" s="9" t="n">
        <v>15</v>
      </c>
      <c r="M110" s="9" t="n">
        <v>0</v>
      </c>
      <c r="N110" s="9" t="n">
        <v>759.65</v>
      </c>
      <c r="O110" s="9" t="n">
        <v>52340</v>
      </c>
      <c r="P110" s="9" t="n">
        <v>76149</v>
      </c>
      <c r="Q110" s="9" t="n">
        <v>39787</v>
      </c>
      <c r="R110" s="9" t="n">
        <v>8981</v>
      </c>
      <c r="S110" s="9" t="n">
        <v>5776</v>
      </c>
      <c r="T110" s="9" t="n">
        <v>888</v>
      </c>
      <c r="U110" s="10" t="n">
        <v>0.522</v>
      </c>
      <c r="V110" s="10" t="s">
        <v>38</v>
      </c>
      <c r="W110" s="10" t="n">
        <v>0.0148</v>
      </c>
      <c r="X110" s="10" t="n">
        <v>0.0299</v>
      </c>
      <c r="Y110" s="10" t="n">
        <v>0.0464</v>
      </c>
      <c r="AA110" s="10" t="n">
        <f aca="false">IF(ISERR(H110/F110),"",H110/F110)</f>
        <v>0.0197238345127349</v>
      </c>
      <c r="AB110" s="10" t="n">
        <f aca="false">IF(ISERR(I110/F110),"",I110/F110)</f>
        <v>0.00628660782910604</v>
      </c>
      <c r="AC110" s="11" t="n">
        <f aca="false">IF(ISERR(S110/P110),"",S110/P110)</f>
        <v>0.0758512915468358</v>
      </c>
      <c r="AD110" s="11" t="str">
        <f aca="false">IF(ISERR(F110/F155),"",F110/F155)</f>
        <v/>
      </c>
      <c r="AE110" s="11" t="str">
        <f aca="false">IF(ISERR(H110/H155),"",H110/H155)</f>
        <v/>
      </c>
    </row>
    <row r="111" customFormat="false" ht="13.5" hidden="false" customHeight="false" outlineLevel="0" collapsed="false">
      <c r="A111" s="0" t="n">
        <v>8196</v>
      </c>
      <c r="B111" s="2" t="s">
        <v>56</v>
      </c>
      <c r="C111" s="9" t="s">
        <v>90</v>
      </c>
      <c r="D111" s="9" t="s">
        <v>91</v>
      </c>
      <c r="E111" s="9" t="n">
        <v>12</v>
      </c>
      <c r="F111" s="9" t="n">
        <v>160069</v>
      </c>
      <c r="G111" s="9" t="n">
        <v>5588</v>
      </c>
      <c r="H111" s="9" t="n">
        <v>5231</v>
      </c>
      <c r="I111" s="9" t="n">
        <v>1353</v>
      </c>
      <c r="J111" s="9" t="n">
        <v>24.34</v>
      </c>
      <c r="K111" s="9" t="n">
        <v>21.59</v>
      </c>
      <c r="L111" s="9" t="n">
        <v>14</v>
      </c>
      <c r="M111" s="9" t="n">
        <v>0</v>
      </c>
      <c r="N111" s="9" t="n">
        <v>500.89</v>
      </c>
      <c r="O111" s="9" t="n">
        <v>55569</v>
      </c>
      <c r="P111" s="9" t="n">
        <v>80058</v>
      </c>
      <c r="Q111" s="9" t="n">
        <v>27834</v>
      </c>
      <c r="R111" s="9" t="n">
        <v>12322</v>
      </c>
      <c r="S111" s="9" t="n">
        <v>27489</v>
      </c>
      <c r="T111" s="9" t="n">
        <v>359</v>
      </c>
      <c r="U111" s="10" t="n">
        <v>0.348</v>
      </c>
      <c r="V111" s="10" t="s">
        <v>38</v>
      </c>
      <c r="W111" s="10" t="n">
        <v>0.0167</v>
      </c>
      <c r="X111" s="10" t="n">
        <v>0.0491</v>
      </c>
      <c r="Y111" s="10" t="n">
        <v>0.0646</v>
      </c>
      <c r="AA111" s="10" t="n">
        <f aca="false">IF(ISERR(H111/F111),"",H111/F111)</f>
        <v>0.0326796568979628</v>
      </c>
      <c r="AB111" s="10" t="n">
        <f aca="false">IF(ISERR(I111/F111),"",I111/F111)</f>
        <v>0.00845260481417389</v>
      </c>
      <c r="AC111" s="11" t="n">
        <f aca="false">IF(ISERR(S111/P111),"",S111/P111)</f>
        <v>0.343363561417972</v>
      </c>
      <c r="AD111" s="11" t="str">
        <f aca="false">IF(ISERR(F111/F156),"",F111/F156)</f>
        <v/>
      </c>
      <c r="AE111" s="11" t="str">
        <f aca="false">IF(ISERR(H111/H156),"",H111/H156)</f>
        <v/>
      </c>
    </row>
    <row r="112" customFormat="false" ht="13.5" hidden="false" customHeight="false" outlineLevel="0" collapsed="false">
      <c r="A112" s="0" t="n">
        <v>9956</v>
      </c>
      <c r="B112" s="2" t="s">
        <v>57</v>
      </c>
      <c r="C112" s="9" t="s">
        <v>90</v>
      </c>
      <c r="D112" s="9" t="s">
        <v>92</v>
      </c>
      <c r="E112" s="9" t="n">
        <v>12</v>
      </c>
      <c r="F112" s="9" t="n">
        <v>130397</v>
      </c>
      <c r="G112" s="9" t="n">
        <v>4744</v>
      </c>
      <c r="H112" s="9" t="n">
        <v>5046</v>
      </c>
      <c r="I112" s="9" t="n">
        <v>2566</v>
      </c>
      <c r="J112" s="9" t="n">
        <v>159.34</v>
      </c>
      <c r="K112" s="9"/>
      <c r="L112" s="9" t="n">
        <v>24</v>
      </c>
      <c r="M112" s="9" t="n">
        <v>0</v>
      </c>
      <c r="N112" s="9" t="n">
        <v>1276.44</v>
      </c>
      <c r="O112" s="9" t="n">
        <v>16281</v>
      </c>
      <c r="P112" s="9" t="n">
        <v>69075</v>
      </c>
      <c r="Q112" s="9" t="n">
        <v>20837</v>
      </c>
      <c r="R112" s="9" t="n">
        <v>4135</v>
      </c>
      <c r="S112" s="9" t="n">
        <v>26476</v>
      </c>
      <c r="T112" s="9" t="n">
        <v>1335</v>
      </c>
      <c r="U112" s="10" t="n">
        <v>0.302</v>
      </c>
      <c r="V112" s="10" t="s">
        <v>38</v>
      </c>
      <c r="W112" s="10" t="n">
        <v>0.0389</v>
      </c>
      <c r="X112" s="10" t="n">
        <v>0.1331</v>
      </c>
      <c r="Y112" s="10" t="n">
        <v>0.0766</v>
      </c>
      <c r="AA112" s="10" t="n">
        <f aca="false">IF(ISERR(H112/F112),"",H112/F112)</f>
        <v>0.0386972092916248</v>
      </c>
      <c r="AB112" s="10" t="n">
        <f aca="false">IF(ISERR(I112/F112),"",I112/F112)</f>
        <v>0.0196783668335928</v>
      </c>
      <c r="AC112" s="11" t="n">
        <f aca="false">IF(ISERR(S112/P112),"",S112/P112)</f>
        <v>0.383293521534564</v>
      </c>
      <c r="AD112" s="11" t="str">
        <f aca="false">IF(ISERR(F112/F157),"",F112/F157)</f>
        <v/>
      </c>
      <c r="AE112" s="11" t="str">
        <f aca="false">IF(ISERR(H112/H157),"",H112/H157)</f>
        <v/>
      </c>
    </row>
    <row r="113" customFormat="false" ht="13.5" hidden="false" customHeight="false" outlineLevel="0" collapsed="false">
      <c r="A113" s="0" t="n">
        <v>8279</v>
      </c>
      <c r="B113" s="2" t="s">
        <v>59</v>
      </c>
      <c r="C113" s="9" t="s">
        <v>90</v>
      </c>
      <c r="D113" s="9" t="s">
        <v>92</v>
      </c>
      <c r="E113" s="9" t="n">
        <v>12</v>
      </c>
      <c r="F113" s="9" t="n">
        <v>116980</v>
      </c>
      <c r="G113" s="9" t="n">
        <v>4816</v>
      </c>
      <c r="H113" s="9" t="n">
        <v>4784</v>
      </c>
      <c r="I113" s="9" t="n">
        <v>2323</v>
      </c>
      <c r="J113" s="9" t="n">
        <v>113.66</v>
      </c>
      <c r="K113" s="9"/>
      <c r="L113" s="9" t="n">
        <v>23.5</v>
      </c>
      <c r="M113" s="9" t="n">
        <v>0</v>
      </c>
      <c r="N113" s="9" t="n">
        <v>948.53</v>
      </c>
      <c r="O113" s="9" t="n">
        <v>20004</v>
      </c>
      <c r="P113" s="9" t="n">
        <v>48412</v>
      </c>
      <c r="Q113" s="9" t="n">
        <v>18974</v>
      </c>
      <c r="R113" s="9" t="n">
        <v>4199</v>
      </c>
      <c r="S113" s="9" t="n">
        <v>11527</v>
      </c>
      <c r="T113" s="9" t="n">
        <v>379</v>
      </c>
      <c r="U113" s="10" t="n">
        <v>0.392</v>
      </c>
      <c r="V113" s="10" t="s">
        <v>38</v>
      </c>
      <c r="W113" s="10" t="n">
        <v>0.0497</v>
      </c>
      <c r="X113" s="10" t="n">
        <v>0.1283</v>
      </c>
      <c r="Y113" s="10" t="n">
        <v>0.1024</v>
      </c>
      <c r="AA113" s="10" t="n">
        <f aca="false">IF(ISERR(H113/F113),"",H113/F113)</f>
        <v>0.0408958796375449</v>
      </c>
      <c r="AB113" s="10" t="n">
        <f aca="false">IF(ISERR(I113/F113),"",I113/F113)</f>
        <v>0.0198580954009232</v>
      </c>
      <c r="AC113" s="11" t="n">
        <f aca="false">IF(ISERR(S113/P113),"",S113/P113)</f>
        <v>0.238102123440469</v>
      </c>
      <c r="AD113" s="11" t="str">
        <f aca="false">IF(ISERR(F113/F158),"",F113/F158)</f>
        <v/>
      </c>
      <c r="AE113" s="11" t="str">
        <f aca="false">IF(ISERR(H113/H158),"",H113/H158)</f>
        <v/>
      </c>
    </row>
    <row r="114" customFormat="false" ht="13.5" hidden="false" customHeight="false" outlineLevel="0" collapsed="false">
      <c r="A114" s="0" t="n">
        <v>8229</v>
      </c>
      <c r="B114" s="2" t="s">
        <v>60</v>
      </c>
      <c r="C114" s="9" t="s">
        <v>90</v>
      </c>
      <c r="D114" s="9" t="s">
        <v>91</v>
      </c>
      <c r="E114" s="9" t="n">
        <v>12</v>
      </c>
      <c r="F114" s="9" t="n">
        <v>148976</v>
      </c>
      <c r="G114" s="9" t="n">
        <v>3281</v>
      </c>
      <c r="H114" s="9" t="n">
        <v>3352</v>
      </c>
      <c r="I114" s="9" t="n">
        <v>938</v>
      </c>
      <c r="J114" s="9" t="n">
        <v>32.91</v>
      </c>
      <c r="K114" s="9" t="n">
        <v>31.54</v>
      </c>
      <c r="L114" s="9" t="n">
        <v>16</v>
      </c>
      <c r="M114" s="9" t="n">
        <v>0</v>
      </c>
      <c r="N114" s="9" t="n">
        <v>645.78</v>
      </c>
      <c r="O114" s="9" t="n">
        <v>29907</v>
      </c>
      <c r="P114" s="9" t="n">
        <v>55563</v>
      </c>
      <c r="Q114" s="9" t="n">
        <v>19313</v>
      </c>
      <c r="R114" s="9" t="n">
        <v>5660</v>
      </c>
      <c r="S114" s="9" t="n">
        <v>15156</v>
      </c>
      <c r="T114" s="9" t="n">
        <v>417</v>
      </c>
      <c r="U114" s="10" t="n">
        <v>0.348</v>
      </c>
      <c r="V114" s="10" t="s">
        <v>38</v>
      </c>
      <c r="W114" s="10" t="n">
        <v>0.017</v>
      </c>
      <c r="X114" s="10" t="n">
        <v>0.0511</v>
      </c>
      <c r="Y114" s="10" t="n">
        <v>0.0606</v>
      </c>
      <c r="AA114" s="10" t="n">
        <f aca="false">IF(ISERR(H114/F114),"",H114/F114)</f>
        <v>0.0225002684996241</v>
      </c>
      <c r="AB114" s="10" t="n">
        <f aca="false">IF(ISERR(I114/F114),"",I114/F114)</f>
        <v>0.00629631618515734</v>
      </c>
      <c r="AC114" s="11" t="n">
        <f aca="false">IF(ISERR(S114/P114),"",S114/P114)</f>
        <v>0.272771448625884</v>
      </c>
      <c r="AD114" s="11" t="str">
        <f aca="false">IF(ISERR(F114/F159),"",F114/F159)</f>
        <v/>
      </c>
      <c r="AE114" s="11" t="str">
        <f aca="false">IF(ISERR(H114/H159),"",H114/H159)</f>
        <v/>
      </c>
    </row>
    <row r="115" customFormat="false" ht="13.5" hidden="false" customHeight="false" outlineLevel="0" collapsed="false">
      <c r="A115" s="0" t="n">
        <v>7512</v>
      </c>
      <c r="B115" s="2" t="s">
        <v>61</v>
      </c>
      <c r="C115" s="9" t="s">
        <v>90</v>
      </c>
      <c r="D115" s="9" t="s">
        <v>91</v>
      </c>
      <c r="E115" s="9" t="n">
        <v>12</v>
      </c>
      <c r="F115" s="9" t="n">
        <v>131272</v>
      </c>
      <c r="G115" s="9" t="n">
        <v>2967</v>
      </c>
      <c r="H115" s="9" t="n">
        <v>2858</v>
      </c>
      <c r="I115" s="9" t="n">
        <v>1169</v>
      </c>
      <c r="J115" s="9" t="n">
        <v>47.01</v>
      </c>
      <c r="K115" s="9"/>
      <c r="L115" s="9" t="n">
        <v>20</v>
      </c>
      <c r="M115" s="9" t="n">
        <v>0</v>
      </c>
      <c r="N115" s="9" t="n">
        <v>903.95</v>
      </c>
      <c r="O115" s="9" t="n">
        <v>24088</v>
      </c>
      <c r="P115" s="9" t="n">
        <v>76345</v>
      </c>
      <c r="Q115" s="9" t="n">
        <v>21812</v>
      </c>
      <c r="R115" s="9" t="n">
        <v>4099</v>
      </c>
      <c r="S115" s="9" t="n">
        <v>36570</v>
      </c>
      <c r="T115" s="9" t="n">
        <v>300</v>
      </c>
      <c r="U115" s="10" t="n">
        <v>0.286</v>
      </c>
      <c r="V115" s="10" t="s">
        <v>38</v>
      </c>
      <c r="W115" s="10" t="n">
        <v>0.0154</v>
      </c>
      <c r="X115" s="10" t="n">
        <v>0.0543</v>
      </c>
      <c r="Y115" s="10" t="n">
        <v>0.0375</v>
      </c>
      <c r="AA115" s="10" t="n">
        <f aca="false">IF(ISERR(H115/F115),"",H115/F115)</f>
        <v>0.0217715887622646</v>
      </c>
      <c r="AB115" s="10" t="n">
        <f aca="false">IF(ISERR(I115/F115),"",I115/F115)</f>
        <v>0.0089051739898836</v>
      </c>
      <c r="AC115" s="11" t="n">
        <f aca="false">IF(ISERR(S115/P115),"",S115/P115)</f>
        <v>0.479009758333879</v>
      </c>
      <c r="AD115" s="11" t="str">
        <f aca="false">IF(ISERR(F115/F160),"",F115/F160)</f>
        <v/>
      </c>
      <c r="AE115" s="11" t="str">
        <f aca="false">IF(ISERR(H115/H160),"",H115/H160)</f>
        <v/>
      </c>
    </row>
    <row r="116" customFormat="false" ht="13.5" hidden="false" customHeight="false" outlineLevel="0" collapsed="false">
      <c r="A116" s="0" t="n">
        <v>8289</v>
      </c>
      <c r="B116" s="2" t="s">
        <v>62</v>
      </c>
      <c r="C116" s="9" t="s">
        <v>90</v>
      </c>
      <c r="D116" s="9" t="s">
        <v>91</v>
      </c>
      <c r="E116" s="9" t="n">
        <v>12</v>
      </c>
      <c r="F116" s="9" t="n">
        <v>120681</v>
      </c>
      <c r="G116" s="9" t="n">
        <v>2475</v>
      </c>
      <c r="H116" s="9" t="n">
        <v>2713</v>
      </c>
      <c r="I116" s="9" t="n">
        <v>1301</v>
      </c>
      <c r="J116" s="9" t="n">
        <v>54.44</v>
      </c>
      <c r="K116" s="9"/>
      <c r="L116" s="9" t="n">
        <v>30</v>
      </c>
      <c r="M116" s="9" t="n">
        <v>0</v>
      </c>
      <c r="N116" s="9" t="n">
        <v>1469.16</v>
      </c>
      <c r="O116" s="9" t="n">
        <v>23353</v>
      </c>
      <c r="P116" s="9" t="n">
        <v>69471</v>
      </c>
      <c r="Q116" s="9" t="n">
        <v>34339</v>
      </c>
      <c r="R116" s="9" t="n">
        <v>9946</v>
      </c>
      <c r="S116" s="9" t="n">
        <v>19818</v>
      </c>
      <c r="T116" s="9" t="n">
        <v>1495</v>
      </c>
      <c r="U116" s="10" t="n">
        <v>0.494</v>
      </c>
      <c r="V116" s="10" t="s">
        <v>38</v>
      </c>
      <c r="W116" s="10" t="n">
        <v>0.0186</v>
      </c>
      <c r="X116" s="10" t="n">
        <v>0.0384</v>
      </c>
      <c r="Y116" s="10" t="n">
        <v>0.0387</v>
      </c>
      <c r="AA116" s="10" t="n">
        <f aca="false">IF(ISERR(H116/F116),"",H116/F116)</f>
        <v>0.0224807550484335</v>
      </c>
      <c r="AB116" s="10" t="n">
        <f aca="false">IF(ISERR(I116/F116),"",I116/F116)</f>
        <v>0.0107804874006679</v>
      </c>
      <c r="AC116" s="11" t="n">
        <f aca="false">IF(ISERR(S116/P116),"",S116/P116)</f>
        <v>0.2852701127089</v>
      </c>
      <c r="AD116" s="11" t="str">
        <f aca="false">IF(ISERR(F116/F161),"",F116/F161)</f>
        <v/>
      </c>
      <c r="AE116" s="11" t="str">
        <f aca="false">IF(ISERR(H116/H161),"",H116/H161)</f>
        <v/>
      </c>
    </row>
    <row r="117" customFormat="false" ht="13.5" hidden="false" customHeight="false" outlineLevel="0" collapsed="false">
      <c r="A117" s="0" t="n">
        <v>8211</v>
      </c>
      <c r="B117" s="2" t="s">
        <v>63</v>
      </c>
      <c r="C117" s="9" t="s">
        <v>90</v>
      </c>
      <c r="D117" s="9" t="s">
        <v>91</v>
      </c>
      <c r="E117" s="9" t="n">
        <v>12</v>
      </c>
      <c r="F117" s="9" t="n">
        <v>104771</v>
      </c>
      <c r="G117" s="9" t="n">
        <v>903</v>
      </c>
      <c r="H117" s="9" t="n">
        <v>725</v>
      </c>
      <c r="I117" s="9" t="n">
        <v>341</v>
      </c>
      <c r="J117" s="9" t="n">
        <v>10.85</v>
      </c>
      <c r="K117" s="9" t="n">
        <v>9.89</v>
      </c>
      <c r="L117" s="9" t="n">
        <v>6</v>
      </c>
      <c r="M117" s="8" t="s">
        <v>58</v>
      </c>
      <c r="N117" s="9" t="n">
        <v>449.42</v>
      </c>
      <c r="O117" s="9" t="n">
        <v>28668</v>
      </c>
      <c r="P117" s="9" t="n">
        <v>48407</v>
      </c>
      <c r="Q117" s="9" t="n">
        <v>12914</v>
      </c>
      <c r="R117" s="9" t="n">
        <v>5310</v>
      </c>
      <c r="S117" s="9" t="n">
        <v>18458</v>
      </c>
      <c r="T117" s="9" t="n">
        <v>131</v>
      </c>
      <c r="U117" s="10" t="n">
        <v>0.267</v>
      </c>
      <c r="V117" s="10" t="s">
        <v>38</v>
      </c>
      <c r="W117" s="10" t="n">
        <v>0.0069</v>
      </c>
      <c r="X117" s="10" t="n">
        <v>0.0269</v>
      </c>
      <c r="Y117" s="10" t="n">
        <v>0.0148</v>
      </c>
      <c r="AA117" s="10" t="n">
        <f aca="false">IF(ISERR(H117/F117),"",H117/F117)</f>
        <v>0.00691985377633124</v>
      </c>
      <c r="AB117" s="10" t="n">
        <f aca="false">IF(ISERR(I117/F117),"",I117/F117)</f>
        <v>0.00325471743135028</v>
      </c>
      <c r="AC117" s="11" t="n">
        <f aca="false">IF(ISERR(S117/P117),"",S117/P117)</f>
        <v>0.381308488441754</v>
      </c>
      <c r="AD117" s="11" t="str">
        <f aca="false">IF(ISERR(F117/F162),"",F117/F162)</f>
        <v/>
      </c>
      <c r="AE117" s="11" t="str">
        <f aca="false">IF(ISERR(H117/H162),"",H117/H162)</f>
        <v/>
      </c>
    </row>
    <row r="118" customFormat="false" ht="13.5" hidden="false" customHeight="false" outlineLevel="0" collapsed="false">
      <c r="A118" s="0" t="n">
        <v>8274</v>
      </c>
      <c r="B118" s="2" t="s">
        <v>64</v>
      </c>
      <c r="C118" s="9" t="s">
        <v>90</v>
      </c>
      <c r="D118" s="9" t="s">
        <v>91</v>
      </c>
      <c r="E118" s="9" t="n">
        <v>12</v>
      </c>
      <c r="F118" s="9" t="n">
        <v>86630</v>
      </c>
      <c r="G118" s="9" t="n">
        <v>677</v>
      </c>
      <c r="H118" s="9" t="n">
        <v>411</v>
      </c>
      <c r="I118" s="9" t="n">
        <v>-10383</v>
      </c>
      <c r="J118" s="9" t="n">
        <v>-202.54</v>
      </c>
      <c r="K118" s="9"/>
      <c r="L118" s="9" t="n">
        <v>0</v>
      </c>
      <c r="M118" s="9" t="n">
        <v>0</v>
      </c>
      <c r="N118" s="9" t="n">
        <v>146.73</v>
      </c>
      <c r="O118" s="9" t="n">
        <v>51238</v>
      </c>
      <c r="P118" s="9" t="n">
        <v>35065</v>
      </c>
      <c r="Q118" s="9" t="n">
        <v>7518</v>
      </c>
      <c r="R118" s="9" t="n">
        <v>12145</v>
      </c>
      <c r="S118" s="9" t="n">
        <v>17997</v>
      </c>
      <c r="T118" s="9" t="n">
        <v>-4194</v>
      </c>
      <c r="U118" s="10" t="n">
        <v>0.214</v>
      </c>
      <c r="V118" s="10" t="s">
        <v>38</v>
      </c>
      <c r="W118" s="10" t="n">
        <v>-0.2497</v>
      </c>
      <c r="X118" s="10" t="n">
        <v>-0.7684</v>
      </c>
      <c r="Y118" s="10" t="n">
        <v>0.0099</v>
      </c>
      <c r="AA118" s="10" t="n">
        <f aca="false">IF(ISERR(H118/F118),"",H118/F118)</f>
        <v>0.00474431490245873</v>
      </c>
      <c r="AB118" s="10" t="n">
        <f aca="false">IF(ISERR(I118/F118),"",I118/F118)</f>
        <v>-0.119854553849706</v>
      </c>
      <c r="AC118" s="11" t="n">
        <f aca="false">IF(ISERR(S118/P118),"",S118/P118)</f>
        <v>0.51324682732069</v>
      </c>
      <c r="AD118" s="11" t="str">
        <f aca="false">IF(ISERR(F118/F163),"",F118/F163)</f>
        <v/>
      </c>
      <c r="AE118" s="11" t="str">
        <f aca="false">IF(ISERR(H118/H163),"",H118/H163)</f>
        <v/>
      </c>
    </row>
    <row r="119" customFormat="false" ht="13.5" hidden="false" customHeight="false" outlineLevel="0" collapsed="false">
      <c r="A119" s="0" t="n">
        <v>9993</v>
      </c>
      <c r="B119" s="2" t="s">
        <v>65</v>
      </c>
      <c r="C119" s="9" t="s">
        <v>90</v>
      </c>
      <c r="D119" s="9" t="s">
        <v>92</v>
      </c>
      <c r="E119" s="9" t="n">
        <v>12</v>
      </c>
      <c r="F119" s="9" t="n">
        <v>67863</v>
      </c>
      <c r="G119" s="9" t="n">
        <v>2286</v>
      </c>
      <c r="H119" s="9" t="n">
        <v>2257</v>
      </c>
      <c r="I119" s="9" t="n">
        <v>1010</v>
      </c>
      <c r="J119" s="9" t="n">
        <v>118.39</v>
      </c>
      <c r="K119" s="9" t="n">
        <v>100.87</v>
      </c>
      <c r="L119" s="9" t="n">
        <v>22</v>
      </c>
      <c r="M119" s="9" t="n">
        <v>0</v>
      </c>
      <c r="N119" s="9" t="n">
        <v>2002.02</v>
      </c>
      <c r="O119" s="9" t="n">
        <v>8564</v>
      </c>
      <c r="P119" s="9" t="n">
        <v>33081</v>
      </c>
      <c r="Q119" s="9" t="n">
        <v>16648</v>
      </c>
      <c r="R119" s="9" t="n">
        <v>1994</v>
      </c>
      <c r="S119" s="9" t="n">
        <v>6147</v>
      </c>
      <c r="T119" s="9" t="n">
        <v>317</v>
      </c>
      <c r="U119" s="10" t="n">
        <v>0.503</v>
      </c>
      <c r="V119" s="10" t="s">
        <v>38</v>
      </c>
      <c r="W119" s="10" t="n">
        <v>0.0306</v>
      </c>
      <c r="X119" s="10" t="n">
        <v>0.0621</v>
      </c>
      <c r="Y119" s="10" t="n">
        <v>0.0684</v>
      </c>
      <c r="AA119" s="10" t="n">
        <f aca="false">IF(ISERR(H119/F119),"",H119/F119)</f>
        <v>0.0332581819253496</v>
      </c>
      <c r="AB119" s="10" t="n">
        <f aca="false">IF(ISERR(I119/F119),"",I119/F119)</f>
        <v>0.0148829258948175</v>
      </c>
      <c r="AC119" s="11" t="n">
        <f aca="false">IF(ISERR(S119/P119),"",S119/P119)</f>
        <v>0.18581663190351</v>
      </c>
      <c r="AD119" s="11" t="str">
        <f aca="false">IF(ISERR(F119/F164),"",F119/F164)</f>
        <v/>
      </c>
      <c r="AE119" s="11" t="str">
        <f aca="false">IF(ISERR(H119/H164),"",H119/H164)</f>
        <v/>
      </c>
    </row>
    <row r="120" customFormat="false" ht="13.5" hidden="false" customHeight="false" outlineLevel="0" collapsed="false">
      <c r="A120" s="0" t="n">
        <v>7520</v>
      </c>
      <c r="B120" s="2" t="s">
        <v>66</v>
      </c>
      <c r="C120" s="9" t="s">
        <v>90</v>
      </c>
      <c r="D120" s="9" t="s">
        <v>91</v>
      </c>
      <c r="E120" s="9" t="n">
        <v>12</v>
      </c>
      <c r="F120" s="9" t="n">
        <v>72301</v>
      </c>
      <c r="G120" s="9" t="n">
        <v>1640</v>
      </c>
      <c r="H120" s="9" t="n">
        <v>1560</v>
      </c>
      <c r="I120" s="9" t="n">
        <v>411</v>
      </c>
      <c r="J120" s="9" t="n">
        <v>44.71</v>
      </c>
      <c r="K120" s="9" t="n">
        <v>44.64</v>
      </c>
      <c r="L120" s="9" t="n">
        <v>20</v>
      </c>
      <c r="M120" s="8" t="s">
        <v>69</v>
      </c>
      <c r="N120" s="9" t="n">
        <v>738.08</v>
      </c>
      <c r="O120" s="9" t="n">
        <v>9217</v>
      </c>
      <c r="P120" s="9" t="n">
        <v>20250</v>
      </c>
      <c r="Q120" s="9" t="n">
        <v>6801</v>
      </c>
      <c r="R120" s="9" t="n">
        <v>2467</v>
      </c>
      <c r="S120" s="9" t="n">
        <v>5737</v>
      </c>
      <c r="T120" s="9" t="n">
        <v>84</v>
      </c>
      <c r="U120" s="10" t="n">
        <v>0.336</v>
      </c>
      <c r="V120" s="10" t="s">
        <v>38</v>
      </c>
      <c r="W120" s="10" t="n">
        <v>0.0204</v>
      </c>
      <c r="X120" s="10" t="n">
        <v>0.0613</v>
      </c>
      <c r="Y120" s="10" t="n">
        <v>0.0776</v>
      </c>
      <c r="AA120" s="10" t="n">
        <f aca="false">IF(ISERR(H120/F120),"",H120/F120)</f>
        <v>0.0215764650558084</v>
      </c>
      <c r="AB120" s="10" t="n">
        <f aca="false">IF(ISERR(I120/F120),"",I120/F120)</f>
        <v>0.00568456867816489</v>
      </c>
      <c r="AC120" s="11" t="n">
        <f aca="false">IF(ISERR(S120/P120),"",S120/P120)</f>
        <v>0.283308641975309</v>
      </c>
      <c r="AD120" s="11" t="str">
        <f aca="false">IF(ISERR(F120/F165),"",F120/F165)</f>
        <v/>
      </c>
      <c r="AE120" s="11" t="str">
        <f aca="false">IF(ISERR(H120/H165),"",H120/H165)</f>
        <v/>
      </c>
    </row>
    <row r="121" customFormat="false" ht="13.5" hidden="false" customHeight="false" outlineLevel="0" collapsed="false">
      <c r="A121" s="0" t="n">
        <v>9948</v>
      </c>
      <c r="B121" s="2" t="s">
        <v>93</v>
      </c>
      <c r="C121" s="9" t="s">
        <v>90</v>
      </c>
      <c r="D121" s="9" t="s">
        <v>91</v>
      </c>
      <c r="E121" s="9" t="n">
        <v>12</v>
      </c>
      <c r="F121" s="9" t="n">
        <v>63222</v>
      </c>
      <c r="G121" s="9" t="n">
        <v>2086</v>
      </c>
      <c r="H121" s="9" t="n">
        <v>2385</v>
      </c>
      <c r="I121" s="9" t="n">
        <v>1467</v>
      </c>
      <c r="J121" s="9" t="n">
        <v>74.22</v>
      </c>
      <c r="K121" s="9"/>
      <c r="L121" s="9" t="n">
        <v>22</v>
      </c>
      <c r="M121" s="8" t="s">
        <v>58</v>
      </c>
      <c r="N121" s="9" t="n">
        <v>1421.94</v>
      </c>
      <c r="O121" s="9" t="n">
        <v>25267</v>
      </c>
      <c r="P121" s="9" t="n">
        <v>36010</v>
      </c>
      <c r="Q121" s="9" t="n">
        <v>35636</v>
      </c>
      <c r="R121" s="9" t="n">
        <v>7600</v>
      </c>
      <c r="S121" s="9"/>
      <c r="T121" s="9" t="n">
        <v>661</v>
      </c>
      <c r="U121" s="10" t="n">
        <v>0.99</v>
      </c>
      <c r="V121" s="10" t="s">
        <v>38</v>
      </c>
      <c r="W121" s="10" t="n">
        <v>0.0398</v>
      </c>
      <c r="X121" s="10" t="n">
        <v>0.0534</v>
      </c>
      <c r="Y121" s="10" t="n">
        <v>0.0647</v>
      </c>
      <c r="AA121" s="10" t="n">
        <f aca="false">IF(ISERR(H121/F121),"",H121/F121)</f>
        <v>0.0377242099269242</v>
      </c>
      <c r="AB121" s="10" t="n">
        <f aca="false">IF(ISERR(I121/F121),"",I121/F121)</f>
        <v>0.0232039479927873</v>
      </c>
      <c r="AC121" s="11" t="n">
        <f aca="false">IF(ISERR(S121/P121),"",S121/P121)</f>
        <v>0</v>
      </c>
      <c r="AD121" s="11" t="str">
        <f aca="false">IF(ISERR(F121/F166),"",F121/F166)</f>
        <v/>
      </c>
      <c r="AE121" s="11" t="str">
        <f aca="false">IF(ISERR(H121/H166),"",H121/H166)</f>
        <v/>
      </c>
    </row>
    <row r="122" customFormat="false" ht="13.5" hidden="false" customHeight="false" outlineLevel="0" collapsed="false">
      <c r="A122" s="0" t="n">
        <v>9859</v>
      </c>
      <c r="B122" s="2" t="s">
        <v>68</v>
      </c>
      <c r="C122" s="9" t="s">
        <v>90</v>
      </c>
      <c r="D122" s="9" t="s">
        <v>91</v>
      </c>
      <c r="E122" s="9" t="n">
        <v>12</v>
      </c>
      <c r="F122" s="9" t="n">
        <v>148727</v>
      </c>
      <c r="G122" s="9" t="n">
        <v>4955</v>
      </c>
      <c r="H122" s="9" t="n">
        <v>4742</v>
      </c>
      <c r="I122" s="9" t="n">
        <v>2704</v>
      </c>
      <c r="J122" s="9" t="n">
        <v>85.01</v>
      </c>
      <c r="K122" s="9"/>
      <c r="L122" s="9" t="n">
        <v>19</v>
      </c>
      <c r="M122" s="8" t="s">
        <v>69</v>
      </c>
      <c r="N122" s="9" t="n">
        <v>1342.73</v>
      </c>
      <c r="O122" s="9" t="n">
        <v>31303</v>
      </c>
      <c r="P122" s="9" t="n">
        <v>79643</v>
      </c>
      <c r="Q122" s="9" t="n">
        <v>42074</v>
      </c>
      <c r="R122" s="9" t="n">
        <v>7110</v>
      </c>
      <c r="S122" s="9" t="n">
        <v>13165</v>
      </c>
      <c r="T122" s="9" t="n">
        <v>679</v>
      </c>
      <c r="U122" s="10" t="n">
        <v>0.528</v>
      </c>
      <c r="V122" s="10" t="s">
        <v>38</v>
      </c>
      <c r="W122" s="10" t="n">
        <v>0.0337</v>
      </c>
      <c r="X122" s="10" t="n">
        <v>0.0659</v>
      </c>
      <c r="Y122" s="10" t="n">
        <v>0.0591</v>
      </c>
      <c r="AA122" s="10" t="n">
        <f aca="false">IF(ISERR(H122/F122),"",H122/F122)</f>
        <v>0.0318839215475334</v>
      </c>
      <c r="AB122" s="10" t="n">
        <f aca="false">IF(ISERR(I122/F122),"",I122/F122)</f>
        <v>0.0181809624345277</v>
      </c>
      <c r="AC122" s="11" t="n">
        <f aca="false">IF(ISERR(S122/P122),"",S122/P122)</f>
        <v>0.165300151927979</v>
      </c>
      <c r="AD122" s="11" t="str">
        <f aca="false">IF(ISERR(F122/F167),"",F122/F167)</f>
        <v/>
      </c>
      <c r="AE122" s="11" t="str">
        <f aca="false">IF(ISERR(H122/H167),"",H122/H167)</f>
        <v/>
      </c>
    </row>
    <row r="123" customFormat="false" ht="13.5" hidden="false" customHeight="false" outlineLevel="0" collapsed="false">
      <c r="A123" s="0" t="n">
        <v>2659</v>
      </c>
      <c r="B123" s="2" t="s">
        <v>70</v>
      </c>
      <c r="C123" s="9" t="s">
        <v>90</v>
      </c>
      <c r="D123" s="9" t="s">
        <v>91</v>
      </c>
      <c r="E123" s="9" t="n">
        <v>12</v>
      </c>
      <c r="F123" s="9" t="n">
        <v>101134</v>
      </c>
      <c r="G123" s="9" t="n">
        <v>6289</v>
      </c>
      <c r="H123" s="9" t="n">
        <v>6130</v>
      </c>
      <c r="I123" s="9" t="n">
        <v>3400</v>
      </c>
      <c r="J123" s="9" t="n">
        <v>335.37</v>
      </c>
      <c r="K123" s="9"/>
      <c r="L123" s="9" t="n">
        <v>18</v>
      </c>
      <c r="M123" s="9" t="n">
        <v>0</v>
      </c>
      <c r="N123" s="9" t="n">
        <v>2320.06</v>
      </c>
      <c r="O123" s="9" t="n">
        <v>10139</v>
      </c>
      <c r="P123" s="9" t="n">
        <v>52047</v>
      </c>
      <c r="Q123" s="9" t="n">
        <v>23525</v>
      </c>
      <c r="R123" s="9" t="n">
        <v>1379</v>
      </c>
      <c r="S123" s="9" t="n">
        <v>13990</v>
      </c>
      <c r="T123" s="9" t="n">
        <v>3</v>
      </c>
      <c r="U123" s="10" t="n">
        <v>0.452</v>
      </c>
      <c r="V123" s="10" t="s">
        <v>38</v>
      </c>
      <c r="W123" s="10" t="n">
        <v>0.0711</v>
      </c>
      <c r="X123" s="10" t="n">
        <v>0.1552</v>
      </c>
      <c r="Y123" s="10" t="n">
        <v>0.1281</v>
      </c>
      <c r="AA123" s="10" t="n">
        <f aca="false">IF(ISERR(H123/F123),"",H123/F123)</f>
        <v>0.0606126525204185</v>
      </c>
      <c r="AB123" s="10" t="n">
        <f aca="false">IF(ISERR(I123/F123),"",I123/F123)</f>
        <v>0.0336187632250282</v>
      </c>
      <c r="AC123" s="11" t="n">
        <f aca="false">IF(ISERR(S123/P123),"",S123/P123)</f>
        <v>0.268795511748996</v>
      </c>
      <c r="AD123" s="11" t="str">
        <f aca="false">IF(ISERR(F123/F168),"",F123/F168)</f>
        <v/>
      </c>
      <c r="AE123" s="11" t="str">
        <f aca="false">IF(ISERR(H123/H168),"",H123/H168)</f>
        <v/>
      </c>
    </row>
    <row r="124" customFormat="false" ht="13.5" hidden="false" customHeight="false" outlineLevel="0" collapsed="false">
      <c r="A124" s="0" t="n">
        <v>8190</v>
      </c>
      <c r="B124" s="2" t="s">
        <v>71</v>
      </c>
      <c r="C124" s="9" t="s">
        <v>90</v>
      </c>
      <c r="D124" s="9" t="s">
        <v>92</v>
      </c>
      <c r="E124" s="9" t="n">
        <v>12</v>
      </c>
      <c r="F124" s="9" t="n">
        <v>113433</v>
      </c>
      <c r="G124" s="9" t="n">
        <v>157</v>
      </c>
      <c r="H124" s="9" t="n">
        <v>294</v>
      </c>
      <c r="I124" s="9" t="n">
        <v>163</v>
      </c>
      <c r="J124" s="9" t="n">
        <v>8</v>
      </c>
      <c r="K124" s="9"/>
      <c r="L124" s="9" t="n">
        <v>12.5</v>
      </c>
      <c r="M124" s="9" t="n">
        <v>0</v>
      </c>
      <c r="N124" s="9" t="n">
        <v>989.75</v>
      </c>
      <c r="O124" s="9" t="n">
        <v>20425</v>
      </c>
      <c r="P124" s="9" t="n">
        <v>55140</v>
      </c>
      <c r="Q124" s="9" t="n">
        <v>20213</v>
      </c>
      <c r="R124" s="9" t="n">
        <v>4220</v>
      </c>
      <c r="S124" s="9" t="n">
        <v>21995</v>
      </c>
      <c r="T124" s="9" t="n">
        <v>817</v>
      </c>
      <c r="U124" s="10" t="n">
        <v>0.367</v>
      </c>
      <c r="V124" s="10" t="s">
        <v>38</v>
      </c>
      <c r="W124" s="10" t="n">
        <v>0.003</v>
      </c>
      <c r="X124" s="10" t="n">
        <v>0.008</v>
      </c>
      <c r="Y124" s="10" t="n">
        <v>0.0054</v>
      </c>
      <c r="AA124" s="10" t="n">
        <f aca="false">IF(ISERR(H124/F124),"",H124/F124)</f>
        <v>0.00259183835391817</v>
      </c>
      <c r="AB124" s="10" t="n">
        <f aca="false">IF(ISERR(I124/F124),"",I124/F124)</f>
        <v>0.0014369716043832</v>
      </c>
      <c r="AC124" s="11" t="n">
        <f aca="false">IF(ISERR(S124/P124),"",S124/P124)</f>
        <v>0.398893725063475</v>
      </c>
      <c r="AD124" s="11" t="str">
        <f aca="false">IF(ISERR(F124/F169),"",F124/F169)</f>
        <v/>
      </c>
      <c r="AE124" s="11" t="str">
        <f aca="false">IF(ISERR(H124/H169),"",H124/H169)</f>
        <v/>
      </c>
    </row>
    <row r="125" customFormat="false" ht="13.5" hidden="false" customHeight="false" outlineLevel="0" collapsed="false">
      <c r="A125" s="0" t="n">
        <v>9919</v>
      </c>
      <c r="B125" s="2" t="s">
        <v>72</v>
      </c>
      <c r="C125" s="9" t="s">
        <v>90</v>
      </c>
      <c r="D125" s="9" t="s">
        <v>92</v>
      </c>
      <c r="E125" s="9" t="n">
        <v>12</v>
      </c>
      <c r="F125" s="9" t="n">
        <v>105456</v>
      </c>
      <c r="G125" s="9" t="n">
        <v>2135</v>
      </c>
      <c r="H125" s="9" t="n">
        <v>2278</v>
      </c>
      <c r="I125" s="9" t="n">
        <v>953</v>
      </c>
      <c r="J125" s="9" t="n">
        <v>31.99</v>
      </c>
      <c r="K125" s="9"/>
      <c r="L125" s="9" t="n">
        <v>16</v>
      </c>
      <c r="M125" s="9" t="n">
        <v>0</v>
      </c>
      <c r="N125" s="9" t="n">
        <v>856.63</v>
      </c>
      <c r="O125" s="9" t="n">
        <v>28716</v>
      </c>
      <c r="P125" s="9" t="n">
        <v>57057</v>
      </c>
      <c r="Q125" s="9" t="n">
        <v>24634</v>
      </c>
      <c r="R125" s="9" t="n">
        <v>7277</v>
      </c>
      <c r="S125" s="9" t="n">
        <v>15912</v>
      </c>
      <c r="T125" s="9" t="n">
        <v>325</v>
      </c>
      <c r="U125" s="10" t="n">
        <v>0.432</v>
      </c>
      <c r="V125" s="10" t="s">
        <v>38</v>
      </c>
      <c r="W125" s="10" t="n">
        <v>0.0159</v>
      </c>
      <c r="X125" s="10" t="n">
        <v>0.0391</v>
      </c>
      <c r="Y125" s="10" t="n">
        <v>0.0381</v>
      </c>
      <c r="AA125" s="10" t="n">
        <f aca="false">IF(ISERR(H125/F125),"",H125/F125)</f>
        <v>0.021601426187225</v>
      </c>
      <c r="AB125" s="10" t="n">
        <f aca="false">IF(ISERR(I125/F125),"",I125/F125)</f>
        <v>0.00903694431800941</v>
      </c>
      <c r="AC125" s="11" t="n">
        <f aca="false">IF(ISERR(S125/P125),"",S125/P125)</f>
        <v>0.278879015721121</v>
      </c>
      <c r="AD125" s="11" t="str">
        <f aca="false">IF(ISERR(F125/F170),"",F125/F170)</f>
        <v/>
      </c>
      <c r="AE125" s="11" t="str">
        <f aca="false">IF(ISERR(H125/H170),"",H125/H170)</f>
        <v/>
      </c>
    </row>
    <row r="126" customFormat="false" ht="13.5" hidden="false" customHeight="false" outlineLevel="0" collapsed="false">
      <c r="A126" s="0" t="n">
        <v>9846</v>
      </c>
      <c r="B126" s="2" t="s">
        <v>73</v>
      </c>
      <c r="C126" s="9" t="s">
        <v>90</v>
      </c>
      <c r="D126" s="9" t="s">
        <v>91</v>
      </c>
      <c r="E126" s="9" t="n">
        <v>12</v>
      </c>
      <c r="F126" s="9" t="n">
        <v>79134</v>
      </c>
      <c r="G126" s="9" t="n">
        <v>2212</v>
      </c>
      <c r="H126" s="9" t="n">
        <v>1440</v>
      </c>
      <c r="I126" s="9" t="n">
        <v>512</v>
      </c>
      <c r="J126" s="9" t="n">
        <v>44.35</v>
      </c>
      <c r="K126" s="9"/>
      <c r="L126" s="9" t="n">
        <v>5</v>
      </c>
      <c r="M126" s="9" t="n">
        <v>0</v>
      </c>
      <c r="N126" s="9" t="n">
        <v>1064.27</v>
      </c>
      <c r="O126" s="9" t="n">
        <v>11549</v>
      </c>
      <c r="P126" s="9" t="n">
        <v>63299</v>
      </c>
      <c r="Q126" s="9" t="n">
        <v>12292</v>
      </c>
      <c r="R126" s="9" t="n">
        <v>3697</v>
      </c>
      <c r="S126" s="9" t="n">
        <v>37977</v>
      </c>
      <c r="T126" s="9" t="n">
        <v>111</v>
      </c>
      <c r="U126" s="10" t="n">
        <v>0.194</v>
      </c>
      <c r="V126" s="10" t="s">
        <v>38</v>
      </c>
      <c r="W126" s="10" t="n">
        <v>0.0081</v>
      </c>
      <c r="X126" s="10" t="n">
        <v>0.0424</v>
      </c>
      <c r="Y126" s="10" t="n">
        <v>0.0228</v>
      </c>
      <c r="AA126" s="10" t="n">
        <f aca="false">IF(ISERR(H126/F126),"",H126/F126)</f>
        <v>0.018196982333763</v>
      </c>
      <c r="AB126" s="10" t="n">
        <f aca="false">IF(ISERR(I126/F126),"",I126/F126)</f>
        <v>0.00647003816311573</v>
      </c>
      <c r="AC126" s="11" t="n">
        <f aca="false">IF(ISERR(S126/P126),"",S126/P126)</f>
        <v>0.599962084709079</v>
      </c>
      <c r="AD126" s="11" t="str">
        <f aca="false">IF(ISERR(F126/F171),"",F126/F171)</f>
        <v/>
      </c>
      <c r="AE126" s="11" t="str">
        <f aca="false">IF(ISERR(H126/H171),"",H126/H171)</f>
        <v/>
      </c>
    </row>
    <row r="127" customFormat="false" ht="13.5" hidden="false" customHeight="false" outlineLevel="0" collapsed="false">
      <c r="A127" s="0" t="n">
        <v>9977</v>
      </c>
      <c r="B127" s="2" t="s">
        <v>74</v>
      </c>
      <c r="C127" s="9" t="s">
        <v>90</v>
      </c>
      <c r="D127" s="9" t="s">
        <v>91</v>
      </c>
      <c r="E127" s="9" t="n">
        <v>12</v>
      </c>
      <c r="F127" s="9" t="n">
        <v>58874</v>
      </c>
      <c r="G127" s="9" t="n">
        <v>1573</v>
      </c>
      <c r="H127" s="9" t="n">
        <v>1619</v>
      </c>
      <c r="I127" s="9" t="n">
        <v>924</v>
      </c>
      <c r="J127" s="9" t="n">
        <v>90.94</v>
      </c>
      <c r="K127" s="9" t="n">
        <v>90.72</v>
      </c>
      <c r="L127" s="9" t="n">
        <v>14</v>
      </c>
      <c r="M127" s="9" t="n">
        <v>0</v>
      </c>
      <c r="N127" s="9" t="n">
        <v>887.61</v>
      </c>
      <c r="O127" s="9" t="n">
        <v>10161</v>
      </c>
      <c r="P127" s="9" t="n">
        <v>15257</v>
      </c>
      <c r="Q127" s="9" t="n">
        <v>9019</v>
      </c>
      <c r="R127" s="9" t="n">
        <v>1372</v>
      </c>
      <c r="S127" s="9" t="n">
        <v>500</v>
      </c>
      <c r="T127" s="9" t="n">
        <v>1376</v>
      </c>
      <c r="U127" s="10" t="n">
        <v>0.591</v>
      </c>
      <c r="V127" s="10" t="s">
        <v>38</v>
      </c>
      <c r="W127" s="10" t="n">
        <v>0.0624</v>
      </c>
      <c r="X127" s="10" t="n">
        <v>0.1072</v>
      </c>
      <c r="Y127" s="10" t="n">
        <v>0.1093</v>
      </c>
      <c r="AA127" s="10" t="n">
        <f aca="false">IF(ISERR(H127/F127),"",H127/F127)</f>
        <v>0.0274994055100724</v>
      </c>
      <c r="AB127" s="10" t="n">
        <f aca="false">IF(ISERR(I127/F127),"",I127/F127)</f>
        <v>0.015694534089751</v>
      </c>
      <c r="AC127" s="11" t="n">
        <f aca="false">IF(ISERR(S127/P127),"",S127/P127)</f>
        <v>0.0327718424329816</v>
      </c>
      <c r="AD127" s="11" t="str">
        <f aca="false">IF(ISERR(F127/F172),"",F127/F172)</f>
        <v/>
      </c>
      <c r="AE127" s="11" t="str">
        <f aca="false">IF(ISERR(H127/H172),"",H127/H172)</f>
        <v/>
      </c>
    </row>
    <row r="128" customFormat="false" ht="13.5" hidden="false" customHeight="false" outlineLevel="0" collapsed="false">
      <c r="A128" s="0" t="n">
        <v>7646</v>
      </c>
      <c r="B128" s="2" t="s">
        <v>75</v>
      </c>
      <c r="C128" s="9" t="s">
        <v>90</v>
      </c>
      <c r="D128" s="9" t="s">
        <v>94</v>
      </c>
      <c r="E128" s="9" t="n">
        <v>12</v>
      </c>
      <c r="F128" s="9" t="n">
        <v>42156</v>
      </c>
      <c r="G128" s="9" t="n">
        <v>1645</v>
      </c>
      <c r="H128" s="9" t="n">
        <v>1707</v>
      </c>
      <c r="I128" s="9" t="n">
        <v>908</v>
      </c>
      <c r="J128" s="9" t="n">
        <v>133.96</v>
      </c>
      <c r="K128" s="9"/>
      <c r="L128" s="9" t="n">
        <v>10</v>
      </c>
      <c r="M128" s="9" t="n">
        <v>0</v>
      </c>
      <c r="N128" s="9" t="n">
        <v>883.46</v>
      </c>
      <c r="O128" s="9" t="n">
        <v>6780</v>
      </c>
      <c r="P128" s="9" t="n">
        <v>14728</v>
      </c>
      <c r="Q128" s="9" t="n">
        <v>5989</v>
      </c>
      <c r="R128" s="9" t="n">
        <v>1029</v>
      </c>
      <c r="S128" s="9" t="n">
        <v>2387</v>
      </c>
      <c r="T128" s="9" t="n">
        <v>26</v>
      </c>
      <c r="U128" s="10" t="n">
        <v>0.407</v>
      </c>
      <c r="V128" s="10" t="s">
        <v>38</v>
      </c>
      <c r="W128" s="10" t="n">
        <v>0.0636</v>
      </c>
      <c r="X128" s="10" t="n">
        <v>0.163</v>
      </c>
      <c r="Y128" s="10" t="n">
        <v>0.1195</v>
      </c>
      <c r="AA128" s="10" t="n">
        <f aca="false">IF(ISERR(H128/F128),"",H128/F128)</f>
        <v>0.0404924565898093</v>
      </c>
      <c r="AB128" s="10" t="n">
        <f aca="false">IF(ISERR(I128/F128),"",I128/F128)</f>
        <v>0.0215390454502325</v>
      </c>
      <c r="AC128" s="11" t="n">
        <f aca="false">IF(ISERR(S128/P128),"",S128/P128)</f>
        <v>0.162072243346008</v>
      </c>
      <c r="AD128" s="11" t="str">
        <f aca="false">IF(ISERR(F128/F173),"",F128/F173)</f>
        <v/>
      </c>
      <c r="AE128" s="11" t="str">
        <f aca="false">IF(ISERR(H128/H173),"",H128/H173)</f>
        <v/>
      </c>
    </row>
    <row r="129" customFormat="false" ht="13.5" hidden="false" customHeight="false" outlineLevel="0" collapsed="false">
      <c r="A129" s="0" t="n">
        <v>8167</v>
      </c>
      <c r="B129" s="2" t="s">
        <v>77</v>
      </c>
      <c r="C129" s="9" t="s">
        <v>90</v>
      </c>
      <c r="D129" s="9" t="s">
        <v>91</v>
      </c>
      <c r="E129" s="9" t="n">
        <v>12</v>
      </c>
      <c r="F129" s="9" t="n">
        <v>50367</v>
      </c>
      <c r="G129" s="9" t="n">
        <v>1725</v>
      </c>
      <c r="H129" s="9" t="n">
        <v>1303</v>
      </c>
      <c r="I129" s="9" t="n">
        <v>451</v>
      </c>
      <c r="J129" s="9" t="n">
        <v>17.37</v>
      </c>
      <c r="K129" s="9"/>
      <c r="L129" s="9" t="n">
        <v>2.5</v>
      </c>
      <c r="M129" s="9" t="n">
        <v>0</v>
      </c>
      <c r="N129" s="9" t="n">
        <v>184.79</v>
      </c>
      <c r="O129" s="9" t="n">
        <v>25814</v>
      </c>
      <c r="P129" s="9" t="n">
        <v>32121</v>
      </c>
      <c r="Q129" s="9" t="n">
        <v>4770</v>
      </c>
      <c r="R129" s="9" t="n">
        <v>4000</v>
      </c>
      <c r="S129" s="9" t="n">
        <v>21319</v>
      </c>
      <c r="T129" s="9" t="n">
        <v>569</v>
      </c>
      <c r="U129" s="10" t="n">
        <v>0.149</v>
      </c>
      <c r="V129" s="10" t="s">
        <v>38</v>
      </c>
      <c r="W129" s="10" t="n">
        <v>0.0139</v>
      </c>
      <c r="X129" s="10" t="n">
        <v>0.0981</v>
      </c>
      <c r="Y129" s="10" t="n">
        <v>0.0402</v>
      </c>
      <c r="AA129" s="10" t="n">
        <f aca="false">IF(ISERR(H129/F129),"",H129/F129)</f>
        <v>0.0258701133678798</v>
      </c>
      <c r="AB129" s="10" t="n">
        <f aca="false">IF(ISERR(I129/F129),"",I129/F129)</f>
        <v>0.00895427561697143</v>
      </c>
      <c r="AC129" s="11" t="n">
        <f aca="false">IF(ISERR(S129/P129),"",S129/P129)</f>
        <v>0.663709099965754</v>
      </c>
      <c r="AD129" s="11" t="str">
        <f aca="false">IF(ISERR(F129/F174),"",F129/F174)</f>
        <v/>
      </c>
      <c r="AE129" s="11" t="str">
        <f aca="false">IF(ISERR(H129/H174),"",H129/H174)</f>
        <v/>
      </c>
    </row>
    <row r="130" customFormat="false" ht="13.5" hidden="false" customHeight="false" outlineLevel="0" collapsed="false">
      <c r="A130" s="0" t="n">
        <v>7617</v>
      </c>
      <c r="B130" s="2" t="s">
        <v>78</v>
      </c>
      <c r="C130" s="9" t="s">
        <v>90</v>
      </c>
      <c r="D130" s="9" t="s">
        <v>91</v>
      </c>
      <c r="E130" s="9" t="n">
        <v>12</v>
      </c>
      <c r="F130" s="9" t="n">
        <v>46201</v>
      </c>
      <c r="G130" s="9" t="n">
        <v>3543</v>
      </c>
      <c r="H130" s="9" t="n">
        <v>3591</v>
      </c>
      <c r="I130" s="9" t="n">
        <v>1877</v>
      </c>
      <c r="J130" s="9" t="n">
        <v>315.58</v>
      </c>
      <c r="K130" s="9"/>
      <c r="L130" s="9" t="n">
        <v>25</v>
      </c>
      <c r="M130" s="9" t="n">
        <v>0</v>
      </c>
      <c r="N130" s="9" t="n">
        <v>2042.53</v>
      </c>
      <c r="O130" s="9" t="n">
        <v>6325</v>
      </c>
      <c r="P130" s="9" t="n">
        <v>17383</v>
      </c>
      <c r="Q130" s="9" t="n">
        <v>11898</v>
      </c>
      <c r="R130" s="9" t="n">
        <v>1515</v>
      </c>
      <c r="S130" s="9" t="n">
        <v>299</v>
      </c>
      <c r="T130" s="9" t="n">
        <v>323</v>
      </c>
      <c r="U130" s="10" t="n">
        <v>0.684</v>
      </c>
      <c r="V130" s="10" t="s">
        <v>38</v>
      </c>
      <c r="W130" s="10" t="n">
        <v>0.1085</v>
      </c>
      <c r="X130" s="10" t="n">
        <v>0.1566</v>
      </c>
      <c r="Y130" s="10" t="n">
        <v>0.2075</v>
      </c>
      <c r="AA130" s="10" t="n">
        <f aca="false">IF(ISERR(H130/F130),"",H130/F130)</f>
        <v>0.0777255903551871</v>
      </c>
      <c r="AB130" s="10" t="n">
        <f aca="false">IF(ISERR(I130/F130),"",I130/F130)</f>
        <v>0.0406268262591719</v>
      </c>
      <c r="AC130" s="11" t="n">
        <f aca="false">IF(ISERR(S130/P130),"",S130/P130)</f>
        <v>0.0172007133406201</v>
      </c>
      <c r="AD130" s="11" t="str">
        <f aca="false">IF(ISERR(F130/F175),"",F130/F175)</f>
        <v/>
      </c>
      <c r="AE130" s="11" t="str">
        <f aca="false">IF(ISERR(H130/H175),"",H130/H175)</f>
        <v/>
      </c>
    </row>
    <row r="131" customFormat="false" ht="13.5" hidden="false" customHeight="false" outlineLevel="0" collapsed="false">
      <c r="A131" s="0" t="n">
        <v>8287</v>
      </c>
      <c r="B131" s="2" t="s">
        <v>79</v>
      </c>
      <c r="C131" s="9" t="s">
        <v>90</v>
      </c>
      <c r="D131" s="9" t="s">
        <v>91</v>
      </c>
      <c r="E131" s="9" t="n">
        <v>12</v>
      </c>
      <c r="F131" s="9" t="n">
        <v>168589</v>
      </c>
      <c r="G131" s="9" t="n">
        <v>4362</v>
      </c>
      <c r="H131" s="9" t="n">
        <v>4485</v>
      </c>
      <c r="I131" s="9" t="n">
        <v>2137</v>
      </c>
      <c r="J131" s="9" t="n">
        <v>89.83</v>
      </c>
      <c r="K131" s="9"/>
      <c r="L131" s="9" t="n">
        <v>22</v>
      </c>
      <c r="M131" s="9" t="n">
        <v>0</v>
      </c>
      <c r="N131" s="9" t="n">
        <v>845.68</v>
      </c>
      <c r="O131" s="9" t="n">
        <v>23790</v>
      </c>
      <c r="P131" s="9" t="n">
        <v>53577</v>
      </c>
      <c r="Q131" s="9" t="n">
        <v>20118</v>
      </c>
      <c r="R131" s="9" t="n">
        <v>1667</v>
      </c>
      <c r="S131" s="9" t="n">
        <v>7954</v>
      </c>
      <c r="T131" s="9" t="n">
        <v>631</v>
      </c>
      <c r="U131" s="10" t="n">
        <v>0.375</v>
      </c>
      <c r="V131" s="10" t="s">
        <v>38</v>
      </c>
      <c r="W131" s="10" t="n">
        <v>0.0416</v>
      </c>
      <c r="X131" s="10" t="n">
        <v>0.108</v>
      </c>
      <c r="Y131" s="10" t="n">
        <v>0.0873</v>
      </c>
      <c r="AA131" s="10" t="n">
        <f aca="false">IF(ISERR(H131/F131),"",H131/F131)</f>
        <v>0.0266031591622229</v>
      </c>
      <c r="AB131" s="10" t="n">
        <f aca="false">IF(ISERR(I131/F131),"",I131/F131)</f>
        <v>0.0126757973533267</v>
      </c>
      <c r="AC131" s="11" t="n">
        <f aca="false">IF(ISERR(S131/P131),"",S131/P131)</f>
        <v>0.148459226907068</v>
      </c>
      <c r="AD131" s="11" t="str">
        <f aca="false">IF(ISERR(F131/F176),"",F131/F176)</f>
        <v/>
      </c>
      <c r="AE131" s="11" t="str">
        <f aca="false">IF(ISERR(H131/H176),"",H131/H176)</f>
        <v/>
      </c>
    </row>
    <row r="132" customFormat="false" ht="13.5" hidden="false" customHeight="false" outlineLevel="0" collapsed="false">
      <c r="A132" s="0" t="n">
        <v>8171</v>
      </c>
      <c r="B132" s="2" t="s">
        <v>80</v>
      </c>
      <c r="C132" s="9" t="s">
        <v>90</v>
      </c>
      <c r="D132" s="9" t="s">
        <v>92</v>
      </c>
      <c r="E132" s="9" t="n">
        <v>12</v>
      </c>
      <c r="F132" s="9" t="n">
        <v>66734</v>
      </c>
      <c r="G132" s="9" t="n">
        <v>1698</v>
      </c>
      <c r="H132" s="9" t="n">
        <v>1517</v>
      </c>
      <c r="I132" s="9" t="n">
        <v>-1059</v>
      </c>
      <c r="J132" s="9" t="n">
        <v>-41.89</v>
      </c>
      <c r="K132" s="9"/>
      <c r="L132" s="9" t="n">
        <v>10</v>
      </c>
      <c r="M132" s="9" t="n">
        <v>0</v>
      </c>
      <c r="N132" s="9" t="n">
        <v>434.95</v>
      </c>
      <c r="O132" s="9" t="n">
        <v>25510</v>
      </c>
      <c r="P132" s="9" t="n">
        <v>30844</v>
      </c>
      <c r="Q132" s="9" t="n">
        <v>11091</v>
      </c>
      <c r="R132" s="9" t="n">
        <v>3850</v>
      </c>
      <c r="S132" s="9" t="n">
        <v>7857</v>
      </c>
      <c r="T132" s="9" t="n">
        <v>262</v>
      </c>
      <c r="U132" s="10" t="n">
        <v>0.36</v>
      </c>
      <c r="V132" s="10" t="s">
        <v>38</v>
      </c>
      <c r="W132" s="10" t="n">
        <v>-0.0327</v>
      </c>
      <c r="X132" s="10" t="n">
        <v>-0.0904</v>
      </c>
      <c r="Y132" s="10" t="n">
        <v>0.0468</v>
      </c>
      <c r="AA132" s="10" t="n">
        <f aca="false">IF(ISERR(H132/F132),"",H132/F132)</f>
        <v>0.0227320406389547</v>
      </c>
      <c r="AB132" s="10" t="n">
        <f aca="false">IF(ISERR(I132/F132),"",I132/F132)</f>
        <v>-0.0158689723379387</v>
      </c>
      <c r="AC132" s="11" t="n">
        <f aca="false">IF(ISERR(S132/P132),"",S132/P132)</f>
        <v>0.25473349760083</v>
      </c>
      <c r="AD132" s="11" t="str">
        <f aca="false">IF(ISERR(F132/F177),"",F132/F177)</f>
        <v/>
      </c>
      <c r="AE132" s="11" t="str">
        <f aca="false">IF(ISERR(H132/H177),"",H132/H177)</f>
        <v/>
      </c>
    </row>
    <row r="133" customFormat="false" ht="13.5" hidden="false" customHeight="false" outlineLevel="0" collapsed="false">
      <c r="A133" s="0" t="n">
        <v>8198</v>
      </c>
      <c r="B133" s="2" t="s">
        <v>81</v>
      </c>
      <c r="C133" s="9" t="s">
        <v>90</v>
      </c>
      <c r="D133" s="9" t="s">
        <v>91</v>
      </c>
      <c r="E133" s="9" t="n">
        <v>12</v>
      </c>
      <c r="F133" s="9" t="n">
        <v>60529</v>
      </c>
      <c r="G133" s="9" t="n">
        <v>2870</v>
      </c>
      <c r="H133" s="9" t="n">
        <v>2876</v>
      </c>
      <c r="I133" s="9" t="n">
        <v>3390</v>
      </c>
      <c r="J133" s="9" t="n">
        <v>339.09</v>
      </c>
      <c r="K133" s="9"/>
      <c r="L133" s="9" t="n">
        <v>5</v>
      </c>
      <c r="M133" s="9" t="n">
        <v>0</v>
      </c>
      <c r="N133" s="9" t="n">
        <v>1544.11</v>
      </c>
      <c r="O133" s="9" t="n">
        <v>10000</v>
      </c>
      <c r="P133" s="9" t="n">
        <v>23370</v>
      </c>
      <c r="Q133" s="9" t="n">
        <v>15441</v>
      </c>
      <c r="R133" s="9" t="n">
        <v>500</v>
      </c>
      <c r="S133" s="9" t="n">
        <v>900</v>
      </c>
      <c r="T133" s="9" t="n">
        <v>409</v>
      </c>
      <c r="U133" s="10" t="n">
        <v>0.661</v>
      </c>
      <c r="V133" s="10" t="s">
        <v>38</v>
      </c>
      <c r="W133" s="10" t="n">
        <v>0.1491</v>
      </c>
      <c r="X133" s="10" t="n">
        <v>0.2467</v>
      </c>
      <c r="Y133" s="10" t="n">
        <v>0.1265</v>
      </c>
      <c r="AA133" s="10" t="n">
        <f aca="false">IF(ISERR(H133/F133),"",H133/F133)</f>
        <v>0.0475144145781361</v>
      </c>
      <c r="AB133" s="10" t="n">
        <f aca="false">IF(ISERR(I133/F133),"",I133/F133)</f>
        <v>0.0560062118984289</v>
      </c>
      <c r="AC133" s="11" t="n">
        <f aca="false">IF(ISERR(S133/P133),"",S133/P133)</f>
        <v>0.0385109114249037</v>
      </c>
      <c r="AD133" s="11" t="str">
        <f aca="false">IF(ISERR(F133/F178),"",F133/F178)</f>
        <v/>
      </c>
      <c r="AE133" s="11" t="str">
        <f aca="false">IF(ISERR(H133/H178),"",H133/H178)</f>
        <v/>
      </c>
    </row>
    <row r="134" customFormat="false" ht="13.5" hidden="false" customHeight="false" outlineLevel="0" collapsed="false">
      <c r="A134" s="0" t="n">
        <v>2655</v>
      </c>
      <c r="B134" s="2" t="s">
        <v>82</v>
      </c>
      <c r="C134" s="9" t="s">
        <v>90</v>
      </c>
      <c r="D134" s="9" t="s">
        <v>91</v>
      </c>
      <c r="E134" s="9" t="n">
        <v>12</v>
      </c>
      <c r="F134" s="9" t="n">
        <v>78455</v>
      </c>
      <c r="G134" s="9" t="n">
        <v>1721</v>
      </c>
      <c r="H134" s="9" t="n">
        <v>1867</v>
      </c>
      <c r="I134" s="9" t="n">
        <v>1103</v>
      </c>
      <c r="J134" s="9" t="n">
        <v>110.3</v>
      </c>
      <c r="K134" s="9"/>
      <c r="L134" s="9" t="n">
        <v>20</v>
      </c>
      <c r="M134" s="9" t="n">
        <v>0</v>
      </c>
      <c r="N134" s="9" t="n">
        <v>723.85</v>
      </c>
      <c r="O134" s="9" t="n">
        <v>10000</v>
      </c>
      <c r="P134" s="9" t="n">
        <v>24387</v>
      </c>
      <c r="Q134" s="9" t="n">
        <v>7238</v>
      </c>
      <c r="R134" s="9" t="n">
        <v>1335</v>
      </c>
      <c r="S134" s="9" t="n">
        <v>4410</v>
      </c>
      <c r="T134" s="9" t="n">
        <v>344</v>
      </c>
      <c r="U134" s="10" t="n">
        <v>0.297</v>
      </c>
      <c r="V134" s="10" t="s">
        <v>38</v>
      </c>
      <c r="W134" s="10" t="n">
        <v>0.0462</v>
      </c>
      <c r="X134" s="10" t="n">
        <v>0.1597</v>
      </c>
      <c r="Y134" s="10" t="n">
        <v>0.0783</v>
      </c>
      <c r="AA134" s="10" t="n">
        <f aca="false">IF(ISERR(H134/F134),"",H134/F134)</f>
        <v>0.0237970811293098</v>
      </c>
      <c r="AB134" s="10" t="n">
        <f aca="false">IF(ISERR(I134/F134),"",I134/F134)</f>
        <v>0.0140590147218151</v>
      </c>
      <c r="AC134" s="11" t="n">
        <f aca="false">IF(ISERR(S134/P134),"",S134/P134)</f>
        <v>0.180834050928774</v>
      </c>
      <c r="AD134" s="11" t="str">
        <f aca="false">IF(ISERR(F134/F179),"",F134/F179)</f>
        <v/>
      </c>
      <c r="AE134" s="11" t="str">
        <f aca="false">IF(ISERR(H134/H179),"",H134/H179)</f>
        <v/>
      </c>
    </row>
    <row r="135" customFormat="false" ht="13.5" hidden="false" customHeight="false" outlineLevel="0" collapsed="false">
      <c r="A135" s="0" t="n">
        <v>7465</v>
      </c>
      <c r="B135" s="2" t="s">
        <v>83</v>
      </c>
      <c r="C135" s="9" t="s">
        <v>90</v>
      </c>
      <c r="D135" s="9" t="s">
        <v>92</v>
      </c>
      <c r="E135" s="9" t="n">
        <v>12</v>
      </c>
      <c r="F135" s="9" t="n">
        <v>50969</v>
      </c>
      <c r="G135" s="9" t="n">
        <v>929</v>
      </c>
      <c r="H135" s="9" t="n">
        <v>885</v>
      </c>
      <c r="I135" s="9" t="n">
        <v>361</v>
      </c>
      <c r="J135" s="9" t="n">
        <v>50.37</v>
      </c>
      <c r="K135" s="9"/>
      <c r="L135" s="9" t="n">
        <v>13</v>
      </c>
      <c r="M135" s="9" t="n">
        <v>0</v>
      </c>
      <c r="N135" s="9" t="n">
        <v>1196.2</v>
      </c>
      <c r="O135" s="9" t="n">
        <v>6793</v>
      </c>
      <c r="P135" s="9" t="n">
        <v>18023</v>
      </c>
      <c r="Q135" s="9" t="n">
        <v>8142</v>
      </c>
      <c r="R135" s="9" t="n">
        <v>1176</v>
      </c>
      <c r="S135" s="9" t="n">
        <v>1471</v>
      </c>
      <c r="T135" s="9" t="n">
        <v>191</v>
      </c>
      <c r="U135" s="10" t="n">
        <v>0.452</v>
      </c>
      <c r="V135" s="10" t="s">
        <v>38</v>
      </c>
      <c r="W135" s="10" t="n">
        <v>0.0201</v>
      </c>
      <c r="X135" s="10" t="n">
        <v>0.0444</v>
      </c>
      <c r="Y135" s="10" t="n">
        <v>0.0494</v>
      </c>
      <c r="AA135" s="10" t="n">
        <f aca="false">IF(ISERR(H135/F135),"",H135/F135)</f>
        <v>0.0173634954580235</v>
      </c>
      <c r="AB135" s="10" t="n">
        <f aca="false">IF(ISERR(I135/F135),"",I135/F135)</f>
        <v>0.00708273656536326</v>
      </c>
      <c r="AC135" s="11" t="n">
        <f aca="false">IF(ISERR(S135/P135),"",S135/P135)</f>
        <v>0.0816179326416246</v>
      </c>
      <c r="AD135" s="11" t="str">
        <f aca="false">IF(ISERR(F135/F180),"",F135/F180)</f>
        <v/>
      </c>
      <c r="AE135" s="11" t="str">
        <f aca="false">IF(ISERR(H135/H180),"",H135/H180)</f>
        <v/>
      </c>
    </row>
    <row r="136" customFormat="false" ht="13.5" hidden="false" customHeight="false" outlineLevel="0" collapsed="false">
      <c r="B136" s="12" t="s">
        <v>84</v>
      </c>
      <c r="F136" s="13" t="n">
        <f aca="false">SUM(F96:F135)</f>
        <v>11601514</v>
      </c>
      <c r="G136" s="14"/>
      <c r="H136" s="13" t="n">
        <f aca="false">SUM(H96:H135)</f>
        <v>241508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5" t="n">
        <f aca="false">IF(ISERR(H136/F136),"",H136/F136)</f>
        <v>0.0208169382030656</v>
      </c>
    </row>
    <row r="140" customFormat="false" ht="13.5" hidden="false" customHeight="false" outlineLevel="0" collapsed="false">
      <c r="B140" s="2" t="s">
        <v>95</v>
      </c>
      <c r="C140" s="8" t="s">
        <v>36</v>
      </c>
      <c r="F140" s="9" t="n">
        <f aca="false">SUM(F41:F45)</f>
        <v>474318</v>
      </c>
      <c r="G140" s="9" t="n">
        <f aca="false">SUM(G41:G45)</f>
        <v>11742</v>
      </c>
      <c r="H140" s="9" t="n">
        <f aca="false">SUM(H41:H45)</f>
        <v>12128</v>
      </c>
      <c r="I140" s="9" t="n">
        <f aca="false">SUM(I41:I45)</f>
        <v>6093</v>
      </c>
      <c r="P140" s="9" t="n">
        <f aca="false">SUM(P41:P45)</f>
        <v>174070</v>
      </c>
      <c r="R140" s="9" t="n">
        <f aca="false">SUM(R41:R45)</f>
        <v>10195</v>
      </c>
      <c r="S140" s="9" t="n">
        <f aca="false">SUM(S41:S45)</f>
        <v>18340</v>
      </c>
      <c r="T140" s="9" t="n">
        <f aca="false">SUM(T41:T45)</f>
        <v>3026</v>
      </c>
      <c r="AA140" s="10" t="n">
        <f aca="false">IF(ISERR(H140/F140),"",H140/F140)</f>
        <v>0.0255693437735865</v>
      </c>
      <c r="AB140" s="10" t="n">
        <f aca="false">IF(ISERR(I140/F140),"",I140/F140)</f>
        <v>0.0128458123031384</v>
      </c>
      <c r="AC140" s="11" t="n">
        <f aca="false">IF(ISERR(S140/P140),"",S140/P140)</f>
        <v>0.105359912678807</v>
      </c>
      <c r="AD140" s="11" t="n">
        <f aca="false">F140/F141</f>
        <v>1.05715743982812</v>
      </c>
      <c r="AE140" s="11" t="n">
        <f aca="false">I140/I141</f>
        <v>0.800762255224077</v>
      </c>
    </row>
    <row r="141" customFormat="false" ht="13.5" hidden="false" customHeight="false" outlineLevel="0" collapsed="false">
      <c r="B141" s="2" t="s">
        <v>95</v>
      </c>
      <c r="C141" s="9" t="s">
        <v>85</v>
      </c>
      <c r="F141" s="9" t="n">
        <f aca="false">SUM(F86:F90)</f>
        <v>448673</v>
      </c>
      <c r="G141" s="9" t="n">
        <f aca="false">SUM(G86:G90)</f>
        <v>9428</v>
      </c>
      <c r="H141" s="9" t="n">
        <f aca="false">SUM(H86:H90)</f>
        <v>9831</v>
      </c>
      <c r="I141" s="9" t="n">
        <f aca="false">SUM(I86:I90)</f>
        <v>7609</v>
      </c>
      <c r="P141" s="9" t="n">
        <f aca="false">SUM(P86:P90)</f>
        <v>160479</v>
      </c>
      <c r="R141" s="9" t="n">
        <f aca="false">SUM(R86:R90)</f>
        <v>8528</v>
      </c>
      <c r="S141" s="9" t="n">
        <f aca="false">SUM(S86:S90)</f>
        <v>20474</v>
      </c>
      <c r="T141" s="9" t="n">
        <f aca="false">SUM(T86:T90)</f>
        <v>2173</v>
      </c>
      <c r="AA141" s="10" t="n">
        <f aca="false">IF(ISERR(H141/F141),"",H141/F141)</f>
        <v>0.0219112805985651</v>
      </c>
      <c r="AB141" s="10" t="n">
        <f aca="false">IF(ISERR(I141/F141),"",I141/F141)</f>
        <v>0.0169588987971195</v>
      </c>
      <c r="AC141" s="11" t="n">
        <f aca="false">IF(ISERR(S141/P141),"",S141/P141)</f>
        <v>0.127580555711339</v>
      </c>
      <c r="AD141" s="11" t="n">
        <f aca="false">F141/F142</f>
        <v>1.05501603664444</v>
      </c>
      <c r="AE141" s="11" t="n">
        <f aca="false">I141/I142</f>
        <v>1.28270397842212</v>
      </c>
    </row>
    <row r="142" customFormat="false" ht="13.5" hidden="false" customHeight="false" outlineLevel="0" collapsed="false">
      <c r="B142" s="2" t="s">
        <v>95</v>
      </c>
      <c r="C142" s="9" t="s">
        <v>90</v>
      </c>
      <c r="F142" s="9" t="n">
        <f aca="false">SUM(F131:F135)</f>
        <v>425276</v>
      </c>
      <c r="G142" s="9" t="n">
        <f aca="false">SUM(G131:G135)</f>
        <v>11580</v>
      </c>
      <c r="H142" s="9" t="n">
        <f aca="false">SUM(H131:H135)</f>
        <v>11630</v>
      </c>
      <c r="I142" s="9" t="n">
        <f aca="false">SUM(I131:I135)</f>
        <v>5932</v>
      </c>
      <c r="P142" s="9" t="n">
        <f aca="false">SUM(P131:P135)</f>
        <v>150201</v>
      </c>
      <c r="R142" s="9" t="n">
        <f aca="false">SUM(R131:R135)</f>
        <v>8528</v>
      </c>
      <c r="S142" s="9" t="n">
        <f aca="false">SUM(S131:S135)</f>
        <v>22592</v>
      </c>
      <c r="T142" s="9" t="n">
        <f aca="false">SUM(T131:T135)</f>
        <v>1837</v>
      </c>
      <c r="AA142" s="10" t="n">
        <f aca="false">IF(ISERR(H142/F142),"",H142/F142)</f>
        <v>0.0273469464535972</v>
      </c>
      <c r="AB142" s="10" t="n">
        <f aca="false">IF(ISERR(I142/F142),"",I142/F142)</f>
        <v>0.0139485886812329</v>
      </c>
      <c r="AC142" s="11" t="n">
        <f aca="false">IF(ISERR(S142/P142),"",S142/P142)</f>
        <v>0.150411781546062</v>
      </c>
      <c r="AD142" s="11" t="str">
        <f aca="false">IF(ISERR(F142/F187),"",F142/F187)</f>
        <v/>
      </c>
      <c r="AE142" s="11" t="str">
        <f aca="false">IF(ISERR(H142/H187),"",H142/H187)</f>
        <v/>
      </c>
    </row>
    <row r="145" customFormat="false" ht="13.5" hidden="false" customHeight="false" outlineLevel="0" collapsed="false">
      <c r="B145" s="17" t="s">
        <v>96</v>
      </c>
    </row>
    <row r="146" customFormat="false" ht="13.5" hidden="false" customHeight="false" outlineLevel="0" collapsed="false">
      <c r="B146" s="2" t="s">
        <v>97</v>
      </c>
      <c r="C146" s="8" t="s">
        <v>36</v>
      </c>
      <c r="F146" s="9" t="n">
        <f aca="false">F46-F31+連結量販!F31</f>
        <v>11675182</v>
      </c>
      <c r="H146" s="9" t="n">
        <f aca="false">H46-H31+連結量販!H31</f>
        <v>190559</v>
      </c>
      <c r="I146" s="9" t="n">
        <f aca="false">I46-I31+連結量販!I31</f>
        <v>-421616</v>
      </c>
      <c r="AA146" s="15" t="n">
        <f aca="false">IF(ISERR(H146/F146),"",H146/F146)</f>
        <v>0.0163217155843909</v>
      </c>
      <c r="AD146" s="16" t="n">
        <f aca="false">F146/F147</f>
        <v>1.01147116035289</v>
      </c>
      <c r="AE146" s="16" t="n">
        <f aca="false">H146/H147</f>
        <v>0.830688015204949</v>
      </c>
    </row>
    <row r="147" customFormat="false" ht="13.5" hidden="false" customHeight="false" outlineLevel="0" collapsed="false">
      <c r="B147" s="2" t="s">
        <v>98</v>
      </c>
      <c r="C147" s="9" t="s">
        <v>85</v>
      </c>
      <c r="F147" s="9" t="n">
        <f aca="false">F91-F76+連結量販!F76</f>
        <v>11542773</v>
      </c>
      <c r="H147" s="9" t="n">
        <f aca="false">H91-H76+連結量販!H76</f>
        <v>229399</v>
      </c>
      <c r="I147" s="9" t="n">
        <f aca="false">I91-I76+連結量販!I76</f>
        <v>121792</v>
      </c>
      <c r="AA147" s="15" t="n">
        <f aca="false">IF(ISERR(H147/F147),"",H147/F147)</f>
        <v>0.0198738206148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36"/>
    <col collapsed="false" customWidth="true" hidden="false" outlineLevel="0" max="3" min="3" style="0" width="7.24"/>
    <col collapsed="false" customWidth="true" hidden="false" outlineLevel="0" max="5" min="5" style="0" width="5.49"/>
    <col collapsed="false" customWidth="true" hidden="false" outlineLevel="0" max="6" min="6" style="0" width="9.25"/>
    <col collapsed="false" customWidth="true" hidden="false" outlineLevel="0" max="17" min="7" style="0" width="9.12"/>
  </cols>
  <sheetData>
    <row r="1" customFormat="false" ht="17.25" hidden="false" customHeight="false" outlineLevel="0" collapsed="false">
      <c r="B1" s="1" t="s">
        <v>99</v>
      </c>
      <c r="C1" s="2" t="s">
        <v>124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9831</v>
      </c>
      <c r="B6" s="0" t="s">
        <v>125</v>
      </c>
      <c r="C6" s="8" t="s">
        <v>36</v>
      </c>
      <c r="D6" s="9" t="s">
        <v>55</v>
      </c>
      <c r="E6" s="9" t="n">
        <v>12</v>
      </c>
      <c r="F6" s="9" t="n">
        <v>1102390</v>
      </c>
      <c r="G6" s="9" t="n">
        <v>29157</v>
      </c>
      <c r="H6" s="9" t="n">
        <v>48186</v>
      </c>
      <c r="I6" s="9" t="n">
        <v>28819</v>
      </c>
      <c r="J6" s="9" t="n">
        <v>344.36</v>
      </c>
      <c r="K6" s="9" t="n">
        <v>297.41</v>
      </c>
      <c r="L6" s="9" t="n">
        <v>2097.26</v>
      </c>
      <c r="M6" s="9" t="n">
        <v>376544</v>
      </c>
      <c r="N6" s="9" t="n">
        <v>175219</v>
      </c>
      <c r="O6" s="9" t="n">
        <v>46375</v>
      </c>
      <c r="P6" s="9" t="n">
        <v>69534</v>
      </c>
      <c r="Q6" s="10" t="n">
        <v>0.465</v>
      </c>
      <c r="R6" s="9" t="s">
        <v>38</v>
      </c>
      <c r="S6" s="10" t="n">
        <v>0.0818</v>
      </c>
      <c r="T6" s="10" t="n">
        <v>0.179</v>
      </c>
      <c r="U6" s="10" t="n">
        <v>0.1367</v>
      </c>
      <c r="W6" s="10" t="n">
        <f aca="false">IF(ISERR(H6/F6),"",H6/F6)</f>
        <v>0.0437104835856639</v>
      </c>
      <c r="X6" s="10" t="n">
        <f aca="false">IF(ISERR(I6/F6),"",I6/F6)</f>
        <v>0.0261422908408095</v>
      </c>
      <c r="Y6" s="11" t="n">
        <f aca="false">IF(ISERR(P6/M6),"",P6/M6)</f>
        <v>0.184663678082774</v>
      </c>
      <c r="Z6" s="11" t="n">
        <f aca="false">IF(ISERR(F6/F17),"",F6/F17)</f>
        <v>1.17383299774154</v>
      </c>
      <c r="AA6" s="11" t="n">
        <f aca="false">IF(ISERR(H6/H17),"",H6/H17)</f>
        <v>1.5720344512593</v>
      </c>
    </row>
    <row r="7" customFormat="false" ht="13.5" hidden="false" customHeight="false" outlineLevel="0" collapsed="false">
      <c r="A7" s="0" t="n">
        <v>7513</v>
      </c>
      <c r="B7" s="0" t="s">
        <v>126</v>
      </c>
      <c r="C7" s="8" t="s">
        <v>36</v>
      </c>
      <c r="D7" s="9" t="s">
        <v>55</v>
      </c>
      <c r="E7" s="9" t="n">
        <v>12</v>
      </c>
      <c r="F7" s="9" t="n">
        <v>490694</v>
      </c>
      <c r="G7" s="9" t="n">
        <v>-3839</v>
      </c>
      <c r="H7" s="9" t="n">
        <v>5670</v>
      </c>
      <c r="I7" s="9" t="n">
        <v>2222</v>
      </c>
      <c r="J7" s="9" t="n">
        <v>57.13</v>
      </c>
      <c r="K7" s="9" t="n">
        <v>47.76</v>
      </c>
      <c r="L7" s="9" t="n">
        <v>1707.85</v>
      </c>
      <c r="M7" s="9" t="n">
        <v>215160</v>
      </c>
      <c r="N7" s="9" t="n">
        <v>66456</v>
      </c>
      <c r="O7" s="9" t="n">
        <v>18916</v>
      </c>
      <c r="P7" s="9" t="n">
        <v>86620</v>
      </c>
      <c r="Q7" s="10" t="n">
        <v>0.309</v>
      </c>
      <c r="R7" s="9" t="s">
        <v>38</v>
      </c>
      <c r="S7" s="10" t="n">
        <v>0.0105</v>
      </c>
      <c r="T7" s="10" t="n">
        <v>0.0339</v>
      </c>
      <c r="U7" s="10" t="n">
        <v>0.0268</v>
      </c>
      <c r="W7" s="10" t="n">
        <f aca="false">IF(ISERR(H7/F7),"",H7/F7)</f>
        <v>0.0115550628293804</v>
      </c>
      <c r="X7" s="10" t="n">
        <f aca="false">IF(ISERR(I7/F7),"",I7/F7)</f>
        <v>0.00452828035394767</v>
      </c>
      <c r="Y7" s="11" t="n">
        <f aca="false">IF(ISERR(P7/M7),"",P7/M7)</f>
        <v>0.402584123443019</v>
      </c>
      <c r="Z7" s="11" t="n">
        <f aca="false">IF(ISERR(F7/F18),"",F7/F18)</f>
        <v>1.03053201051756</v>
      </c>
      <c r="AA7" s="11" t="n">
        <f aca="false">IF(ISERR(H7/H18),"",H7/H18)</f>
        <v>1.80515759312321</v>
      </c>
    </row>
    <row r="8" customFormat="false" ht="13.5" hidden="false" customHeight="false" outlineLevel="0" collapsed="false">
      <c r="A8" s="0" t="n">
        <v>8175</v>
      </c>
      <c r="B8" s="0" t="s">
        <v>127</v>
      </c>
      <c r="C8" s="8" t="s">
        <v>36</v>
      </c>
      <c r="D8" s="9" t="s">
        <v>37</v>
      </c>
      <c r="E8" s="9" t="n">
        <v>12</v>
      </c>
      <c r="F8" s="9" t="n">
        <v>357944</v>
      </c>
      <c r="G8" s="9" t="n">
        <v>555</v>
      </c>
      <c r="H8" s="9" t="n">
        <v>562</v>
      </c>
      <c r="I8" s="9" t="n">
        <v>-10722</v>
      </c>
      <c r="J8" s="9" t="n">
        <v>-88.43</v>
      </c>
      <c r="K8" s="9"/>
      <c r="L8" s="9" t="n">
        <v>591.2</v>
      </c>
      <c r="M8" s="9" t="n">
        <v>187678</v>
      </c>
      <c r="N8" s="9" t="n">
        <v>71672</v>
      </c>
      <c r="O8" s="9" t="n">
        <v>20946</v>
      </c>
      <c r="P8" s="9" t="n">
        <v>72229</v>
      </c>
      <c r="Q8" s="10" t="n">
        <v>0.382</v>
      </c>
      <c r="R8" s="9" t="s">
        <v>38</v>
      </c>
      <c r="S8" s="10" t="n">
        <v>-0.056</v>
      </c>
      <c r="T8" s="10" t="n">
        <v>-0.1376</v>
      </c>
      <c r="U8" s="10" t="n">
        <v>0.0029</v>
      </c>
      <c r="W8" s="10" t="n">
        <f aca="false">IF(ISERR(H8/F8),"",H8/F8)</f>
        <v>0.00157007800102809</v>
      </c>
      <c r="X8" s="10" t="n">
        <f aca="false">IF(ISERR(I8/F8),"",I8/F8)</f>
        <v>-0.029954406275842</v>
      </c>
      <c r="Y8" s="11" t="n">
        <f aca="false">IF(ISERR(P8/M8),"",P8/M8)</f>
        <v>0.384855976726095</v>
      </c>
      <c r="Z8" s="11" t="n">
        <f aca="false">IF(ISERR(F8/F19),"",F8/F19)</f>
        <v>1.00771387709598</v>
      </c>
      <c r="AA8" s="11" t="n">
        <f aca="false">IF(ISERR(H8/H19),"",H8/H19)</f>
        <v>0.146966527196653</v>
      </c>
    </row>
    <row r="9" customFormat="false" ht="13.5" hidden="false" customHeight="false" outlineLevel="0" collapsed="false">
      <c r="A9" s="0" t="n">
        <v>8282</v>
      </c>
      <c r="B9" s="2" t="s">
        <v>128</v>
      </c>
      <c r="C9" s="8" t="s">
        <v>36</v>
      </c>
      <c r="D9" s="9" t="s">
        <v>55</v>
      </c>
      <c r="E9" s="9" t="n">
        <v>12</v>
      </c>
      <c r="F9" s="9" t="n">
        <v>343383</v>
      </c>
      <c r="G9" s="9" t="n">
        <v>1845</v>
      </c>
      <c r="H9" s="9" t="n">
        <v>8070</v>
      </c>
      <c r="I9" s="9" t="n">
        <v>4184</v>
      </c>
      <c r="J9" s="9" t="n">
        <v>163.1</v>
      </c>
      <c r="K9" s="9" t="n">
        <v>161.05</v>
      </c>
      <c r="L9" s="9" t="n">
        <v>1805.54</v>
      </c>
      <c r="M9" s="9" t="n">
        <v>144085</v>
      </c>
      <c r="N9" s="9" t="n">
        <v>49529</v>
      </c>
      <c r="O9" s="9" t="n">
        <v>8759</v>
      </c>
      <c r="P9" s="9" t="n">
        <v>47724</v>
      </c>
      <c r="Q9" s="10" t="n">
        <v>0.344</v>
      </c>
      <c r="R9" s="9" t="s">
        <v>38</v>
      </c>
      <c r="S9" s="10" t="n">
        <v>0.0381</v>
      </c>
      <c r="T9" s="10" t="n">
        <v>0.1031</v>
      </c>
      <c r="U9" s="10" t="n">
        <v>0.0734</v>
      </c>
      <c r="W9" s="10" t="n">
        <f aca="false">IF(ISERR(H9/F9),"",H9/F9)</f>
        <v>0.0235014546439399</v>
      </c>
      <c r="X9" s="10" t="n">
        <f aca="false">IF(ISERR(I9/F9),"",I9/F9)</f>
        <v>0.0121846451338593</v>
      </c>
      <c r="Y9" s="11" t="n">
        <f aca="false">IF(ISERR(P9/M9),"",P9/M9)</f>
        <v>0.331221154179824</v>
      </c>
      <c r="Z9" s="11" t="n">
        <f aca="false">IF(ISERR(F9/F20),"",F9/F20)</f>
        <v>1.56083181818182</v>
      </c>
      <c r="AA9" s="11" t="n">
        <f aca="false">IF(ISERR(H9/H20),"",H9/H20)</f>
        <v>1.32100180062203</v>
      </c>
    </row>
    <row r="10" customFormat="false" ht="13.5" hidden="false" customHeight="false" outlineLevel="0" collapsed="false">
      <c r="A10" s="0" t="n">
        <v>8173</v>
      </c>
      <c r="B10" s="2" t="s">
        <v>129</v>
      </c>
      <c r="C10" s="8" t="s">
        <v>36</v>
      </c>
      <c r="D10" s="9" t="s">
        <v>55</v>
      </c>
      <c r="E10" s="9" t="n">
        <v>12</v>
      </c>
      <c r="F10" s="9" t="n">
        <v>263216</v>
      </c>
      <c r="G10" s="9" t="n">
        <v>3446</v>
      </c>
      <c r="H10" s="9" t="n">
        <v>2836</v>
      </c>
      <c r="I10" s="9" t="n">
        <v>1760</v>
      </c>
      <c r="J10" s="9" t="n">
        <v>32.32</v>
      </c>
      <c r="K10" s="9" t="n">
        <v>31.24</v>
      </c>
      <c r="L10" s="9" t="n">
        <v>640.29</v>
      </c>
      <c r="M10" s="9" t="n">
        <v>113609</v>
      </c>
      <c r="N10" s="9" t="n">
        <v>35731</v>
      </c>
      <c r="O10" s="9" t="n">
        <v>15121</v>
      </c>
      <c r="P10" s="9" t="n">
        <v>44297</v>
      </c>
      <c r="Q10" s="10" t="n">
        <v>0.315</v>
      </c>
      <c r="R10" s="9" t="s">
        <v>38</v>
      </c>
      <c r="S10" s="10" t="n">
        <v>0.0155</v>
      </c>
      <c r="T10" s="10" t="n">
        <v>0.051</v>
      </c>
      <c r="U10" s="10" t="n">
        <v>0.025</v>
      </c>
      <c r="W10" s="10" t="n">
        <f aca="false">IF(ISERR(H10/F10),"",H10/F10)</f>
        <v>0.0107744210078415</v>
      </c>
      <c r="X10" s="10" t="n">
        <f aca="false">IF(ISERR(I10/F10),"",I10/F10)</f>
        <v>0.00668652361558568</v>
      </c>
      <c r="Y10" s="11" t="n">
        <f aca="false">IF(ISERR(P10/M10),"",P10/M10)</f>
        <v>0.389907489723525</v>
      </c>
      <c r="Z10" s="11" t="n">
        <f aca="false">IF(ISERR(F10/F21),"",F10/F21)</f>
        <v>1.0729933553463</v>
      </c>
      <c r="AA10" s="11" t="n">
        <f aca="false">IF(ISERR(H10/H21),"",H10/H21)</f>
        <v>1.40884252359662</v>
      </c>
    </row>
    <row r="11" customFormat="false" ht="13.5" hidden="false" customHeight="false" outlineLevel="0" collapsed="false">
      <c r="A11" s="0" t="n">
        <v>2730</v>
      </c>
      <c r="B11" s="0" t="s">
        <v>130</v>
      </c>
      <c r="C11" s="8" t="s">
        <v>36</v>
      </c>
      <c r="D11" s="9" t="s">
        <v>55</v>
      </c>
      <c r="E11" s="9" t="n">
        <v>12</v>
      </c>
      <c r="F11" s="9" t="n">
        <v>437992</v>
      </c>
      <c r="G11" s="9" t="n">
        <v>5011</v>
      </c>
      <c r="H11" s="9" t="n">
        <v>11163</v>
      </c>
      <c r="I11" s="9" t="n">
        <v>4918</v>
      </c>
      <c r="J11" s="9" t="n">
        <v>60.58</v>
      </c>
      <c r="K11" s="9"/>
      <c r="L11" s="9" t="n">
        <v>1185.82</v>
      </c>
      <c r="M11" s="9" t="n">
        <v>231410</v>
      </c>
      <c r="N11" s="9" t="n">
        <v>105595</v>
      </c>
      <c r="O11" s="9" t="n">
        <v>10174</v>
      </c>
      <c r="P11" s="9" t="n">
        <v>61456</v>
      </c>
      <c r="Q11" s="10" t="n">
        <v>0.456</v>
      </c>
      <c r="R11" s="9" t="s">
        <v>38</v>
      </c>
      <c r="S11" s="10" t="n">
        <v>0.0217</v>
      </c>
      <c r="T11" s="10" t="n">
        <v>0.0492</v>
      </c>
      <c r="U11" s="10" t="n">
        <v>0.0492</v>
      </c>
      <c r="W11" s="10" t="n">
        <f aca="false">IF(ISERR(H11/F11),"",H11/F11)</f>
        <v>0.0254867668815869</v>
      </c>
      <c r="X11" s="10" t="n">
        <f aca="false">IF(ISERR(I11/F11),"",I11/F11)</f>
        <v>0.0112285155893258</v>
      </c>
      <c r="Y11" s="11" t="n">
        <f aca="false">IF(ISERR(P11/M11),"",P11/M11)</f>
        <v>0.265571928611555</v>
      </c>
      <c r="Z11" s="11" t="n">
        <f aca="false">IF(ISERR(F11/F22),"",F11/F22)</f>
        <v>1.00881229760046</v>
      </c>
      <c r="AA11" s="11" t="n">
        <f aca="false">IF(ISERR(H11/H22),"",H11/H22)</f>
        <v>1.09366121289311</v>
      </c>
    </row>
    <row r="12" customFormat="false" ht="13.5" hidden="false" customHeight="false" outlineLevel="0" collapsed="false">
      <c r="F12" s="13" t="n">
        <f aca="false">SUM(F6:F11)</f>
        <v>2995619</v>
      </c>
      <c r="G12" s="13" t="n">
        <f aca="false">SUM(G6:G11)</f>
        <v>36175</v>
      </c>
      <c r="H12" s="13" t="n">
        <f aca="false">SUM(H6:H11)</f>
        <v>76487</v>
      </c>
      <c r="I12" s="13" t="n">
        <f aca="false">SUM(I6:I11)</f>
        <v>31181</v>
      </c>
      <c r="W12" s="15" t="n">
        <f aca="false">H12/F12</f>
        <v>0.0255329532894537</v>
      </c>
      <c r="X12" s="15" t="n">
        <f aca="false">I12/F12</f>
        <v>0.0104088670822291</v>
      </c>
      <c r="Y12" s="14"/>
      <c r="Z12" s="16" t="n">
        <f aca="false">F12/F23</f>
        <v>1.12196602737181</v>
      </c>
      <c r="AA12" s="16" t="n">
        <f aca="false">I12/I23</f>
        <v>1.05673230080998</v>
      </c>
    </row>
    <row r="15" s="4" customFormat="true" ht="27" hidden="false" customHeight="false" outlineLevel="0" collapsed="false">
      <c r="C15" s="18" t="s">
        <v>2</v>
      </c>
      <c r="D15" s="18" t="s">
        <v>3</v>
      </c>
      <c r="E15" s="18" t="s">
        <v>4</v>
      </c>
      <c r="F15" s="18" t="s">
        <v>5</v>
      </c>
      <c r="G15" s="18" t="s">
        <v>6</v>
      </c>
      <c r="H15" s="18" t="s">
        <v>7</v>
      </c>
      <c r="I15" s="18" t="s">
        <v>8</v>
      </c>
      <c r="J15" s="19" t="s">
        <v>9</v>
      </c>
      <c r="K15" s="18" t="s">
        <v>10</v>
      </c>
      <c r="L15" s="19" t="s">
        <v>13</v>
      </c>
      <c r="M15" s="18" t="s">
        <v>15</v>
      </c>
      <c r="N15" s="18" t="s">
        <v>16</v>
      </c>
      <c r="O15" s="18" t="s">
        <v>17</v>
      </c>
      <c r="P15" s="18" t="s">
        <v>18</v>
      </c>
      <c r="Q15" s="18" t="s">
        <v>20</v>
      </c>
      <c r="R15" s="18" t="s">
        <v>21</v>
      </c>
      <c r="S15" s="19" t="s">
        <v>22</v>
      </c>
      <c r="T15" s="19" t="s">
        <v>23</v>
      </c>
      <c r="U15" s="18" t="s">
        <v>24</v>
      </c>
      <c r="W15" s="18" t="s">
        <v>25</v>
      </c>
      <c r="X15" s="18" t="s">
        <v>26</v>
      </c>
      <c r="Y15" s="18" t="s">
        <v>27</v>
      </c>
      <c r="Z15" s="18" t="s">
        <v>28</v>
      </c>
      <c r="AA15" s="18" t="s">
        <v>29</v>
      </c>
    </row>
    <row r="16" customFormat="false" ht="13.5" hidden="false" customHeight="false" outlineLevel="0" collapsed="false">
      <c r="B16" s="7" t="s">
        <v>30</v>
      </c>
      <c r="C16" s="7"/>
      <c r="D16" s="7"/>
      <c r="E16" s="7" t="s">
        <v>31</v>
      </c>
      <c r="F16" s="7" t="s">
        <v>32</v>
      </c>
      <c r="G16" s="7" t="s">
        <v>32</v>
      </c>
      <c r="H16" s="7" t="s">
        <v>32</v>
      </c>
      <c r="I16" s="7" t="s">
        <v>32</v>
      </c>
      <c r="J16" s="7" t="s">
        <v>33</v>
      </c>
      <c r="K16" s="7" t="s">
        <v>33</v>
      </c>
      <c r="L16" s="7" t="s">
        <v>33</v>
      </c>
      <c r="M16" s="7" t="s">
        <v>32</v>
      </c>
      <c r="N16" s="7" t="s">
        <v>32</v>
      </c>
      <c r="O16" s="7" t="s">
        <v>32</v>
      </c>
      <c r="P16" s="7" t="s">
        <v>32</v>
      </c>
      <c r="Q16" s="7"/>
      <c r="R16" s="7"/>
      <c r="S16" s="7"/>
      <c r="T16" s="7"/>
      <c r="U16" s="7"/>
    </row>
    <row r="17" customFormat="false" ht="13.5" hidden="false" customHeight="false" outlineLevel="0" collapsed="false">
      <c r="A17" s="0" t="n">
        <v>9831</v>
      </c>
      <c r="B17" s="0" t="s">
        <v>125</v>
      </c>
      <c r="C17" s="9" t="s">
        <v>85</v>
      </c>
      <c r="D17" s="9" t="s">
        <v>88</v>
      </c>
      <c r="E17" s="9" t="n">
        <v>12</v>
      </c>
      <c r="F17" s="9" t="n">
        <v>939137</v>
      </c>
      <c r="G17" s="9" t="n">
        <v>13366</v>
      </c>
      <c r="H17" s="9" t="n">
        <v>30652</v>
      </c>
      <c r="I17" s="9" t="n">
        <v>19168</v>
      </c>
      <c r="J17" s="9" t="n">
        <v>228.74</v>
      </c>
      <c r="K17" s="9" t="n">
        <v>197.18</v>
      </c>
      <c r="L17" s="9" t="n">
        <v>1759.94</v>
      </c>
      <c r="M17" s="9" t="n">
        <v>328406</v>
      </c>
      <c r="N17" s="9" t="n">
        <v>146738</v>
      </c>
      <c r="O17" s="9" t="n">
        <v>46053</v>
      </c>
      <c r="P17" s="9" t="n">
        <v>61944</v>
      </c>
      <c r="Q17" s="10" t="n">
        <v>0.447</v>
      </c>
      <c r="R17" s="9" t="s">
        <v>38</v>
      </c>
      <c r="S17" s="10" t="n">
        <v>0.0603</v>
      </c>
      <c r="T17" s="10" t="n">
        <v>0.1395</v>
      </c>
      <c r="U17" s="10" t="n">
        <v>0.0965</v>
      </c>
      <c r="W17" s="10" t="n">
        <f aca="false">IF(ISERR(H17/F17),"",H17/F17)</f>
        <v>0.0326384755365831</v>
      </c>
      <c r="X17" s="10" t="n">
        <f aca="false">IF(ISERR(I17/F17),"",I17/F17)</f>
        <v>0.0204102276877601</v>
      </c>
      <c r="Y17" s="11" t="n">
        <f aca="false">IF(ISERR(P17/M17),"",P17/M17)</f>
        <v>0.188620183553285</v>
      </c>
      <c r="Z17" s="11" t="n">
        <f aca="false">IF(ISERR(F17/F28),"",F17/F28)</f>
        <v>1.18304697863142</v>
      </c>
      <c r="AA17" s="11" t="n">
        <f aca="false">IF(ISERR(H17/H28),"",H17/H28)</f>
        <v>1.67588846364133</v>
      </c>
    </row>
    <row r="18" customFormat="false" ht="13.5" hidden="false" customHeight="false" outlineLevel="0" collapsed="false">
      <c r="A18" s="0" t="n">
        <v>7513</v>
      </c>
      <c r="B18" s="0" t="s">
        <v>126</v>
      </c>
      <c r="C18" s="9" t="s">
        <v>85</v>
      </c>
      <c r="D18" s="9" t="s">
        <v>88</v>
      </c>
      <c r="E18" s="9" t="n">
        <v>12</v>
      </c>
      <c r="F18" s="9" t="n">
        <v>476156</v>
      </c>
      <c r="G18" s="9" t="n">
        <v>-7446</v>
      </c>
      <c r="H18" s="9" t="n">
        <v>3141</v>
      </c>
      <c r="I18" s="9" t="n">
        <v>492</v>
      </c>
      <c r="J18" s="9" t="n">
        <v>12.65</v>
      </c>
      <c r="K18" s="9" t="n">
        <v>11.16</v>
      </c>
      <c r="L18" s="9" t="n">
        <v>1665.5</v>
      </c>
      <c r="M18" s="9" t="n">
        <v>207904</v>
      </c>
      <c r="N18" s="9" t="n">
        <v>64804</v>
      </c>
      <c r="O18" s="9" t="n">
        <v>18914</v>
      </c>
      <c r="P18" s="9" t="n">
        <v>86870</v>
      </c>
      <c r="Q18" s="10" t="n">
        <v>0.312</v>
      </c>
      <c r="R18" s="9" t="s">
        <v>38</v>
      </c>
      <c r="S18" s="10" t="n">
        <v>0.0024</v>
      </c>
      <c r="T18" s="10" t="n">
        <v>0.0076</v>
      </c>
      <c r="U18" s="10" t="n">
        <v>0.0151</v>
      </c>
      <c r="W18" s="10" t="n">
        <f aca="false">IF(ISERR(H18/F18),"",H18/F18)</f>
        <v>0.00659657759221768</v>
      </c>
      <c r="X18" s="10" t="n">
        <f aca="false">IF(ISERR(I18/F18),"",I18/F18)</f>
        <v>0.00103327480909618</v>
      </c>
      <c r="Y18" s="11" t="n">
        <f aca="false">IF(ISERR(P18/M18),"",P18/M18)</f>
        <v>0.417837078651685</v>
      </c>
      <c r="Z18" s="11" t="n">
        <f aca="false">IF(ISERR(F18/F29),"",F18/F29)</f>
        <v>0.945771047435933</v>
      </c>
      <c r="AA18" s="11" t="n">
        <f aca="false">IF(ISERR(H18/H29),"",H18/H29)</f>
        <v>1.45080831408776</v>
      </c>
    </row>
    <row r="19" customFormat="false" ht="13.5" hidden="false" customHeight="false" outlineLevel="0" collapsed="false">
      <c r="A19" s="0" t="n">
        <v>8175</v>
      </c>
      <c r="B19" s="0" t="s">
        <v>127</v>
      </c>
      <c r="C19" s="9" t="s">
        <v>85</v>
      </c>
      <c r="D19" s="9" t="s">
        <v>86</v>
      </c>
      <c r="E19" s="9" t="n">
        <v>12</v>
      </c>
      <c r="F19" s="9" t="n">
        <v>355204</v>
      </c>
      <c r="G19" s="9" t="n">
        <v>3568</v>
      </c>
      <c r="H19" s="9" t="n">
        <v>3824</v>
      </c>
      <c r="I19" s="9" t="n">
        <v>2371</v>
      </c>
      <c r="J19" s="9" t="n">
        <v>19.21</v>
      </c>
      <c r="K19" s="9" t="n">
        <v>18.59</v>
      </c>
      <c r="L19" s="9" t="n">
        <v>693.82</v>
      </c>
      <c r="M19" s="9" t="n">
        <v>194982</v>
      </c>
      <c r="N19" s="9" t="n">
        <v>84172</v>
      </c>
      <c r="O19" s="9" t="n">
        <v>20946</v>
      </c>
      <c r="P19" s="9" t="n">
        <v>70049</v>
      </c>
      <c r="Q19" s="10" t="n">
        <v>0.432</v>
      </c>
      <c r="R19" s="9" t="s">
        <v>38</v>
      </c>
      <c r="S19" s="10" t="n">
        <v>0.0119</v>
      </c>
      <c r="T19" s="10" t="n">
        <v>0.0283</v>
      </c>
      <c r="U19" s="10" t="n">
        <v>0.0191</v>
      </c>
      <c r="W19" s="10" t="n">
        <f aca="false">IF(ISERR(H19/F19),"",H19/F19)</f>
        <v>0.0107656445310301</v>
      </c>
      <c r="X19" s="10" t="n">
        <f aca="false">IF(ISERR(I19/F19),"",I19/F19)</f>
        <v>0.00667503744327204</v>
      </c>
      <c r="Y19" s="11" t="n">
        <f aca="false">IF(ISERR(P19/M19),"",P19/M19)</f>
        <v>0.359258803376722</v>
      </c>
      <c r="Z19" s="11" t="n">
        <f aca="false">IF(ISERR(F19/F30),"",F19/F30)</f>
        <v>1.0017400525118</v>
      </c>
      <c r="AA19" s="11" t="n">
        <f aca="false">IF(ISERR(H19/H30),"",H19/H30)</f>
        <v>0.874256973022405</v>
      </c>
    </row>
    <row r="20" customFormat="false" ht="13.5" hidden="false" customHeight="false" outlineLevel="0" collapsed="false">
      <c r="A20" s="0" t="n">
        <v>8282</v>
      </c>
      <c r="B20" s="2" t="s">
        <v>128</v>
      </c>
      <c r="C20" s="9" t="s">
        <v>85</v>
      </c>
      <c r="D20" s="9" t="s">
        <v>88</v>
      </c>
      <c r="E20" s="9" t="n">
        <v>12</v>
      </c>
      <c r="F20" s="9" t="n">
        <v>220000</v>
      </c>
      <c r="G20" s="9" t="n">
        <v>3136</v>
      </c>
      <c r="H20" s="9" t="n">
        <v>6109</v>
      </c>
      <c r="I20" s="9" t="n">
        <v>3078</v>
      </c>
      <c r="J20" s="9" t="n">
        <v>149.44</v>
      </c>
      <c r="K20" s="9" t="n">
        <v>148.59</v>
      </c>
      <c r="L20" s="9" t="n">
        <v>1542.67</v>
      </c>
      <c r="M20" s="9" t="n">
        <v>75744</v>
      </c>
      <c r="N20" s="9" t="n">
        <v>31651</v>
      </c>
      <c r="O20" s="9" t="n">
        <v>8270</v>
      </c>
      <c r="P20" s="9" t="n">
        <v>15881</v>
      </c>
      <c r="Q20" s="10" t="n">
        <v>0.418</v>
      </c>
      <c r="R20" s="9" t="s">
        <v>38</v>
      </c>
      <c r="S20" s="10" t="n">
        <v>0.0426</v>
      </c>
      <c r="T20" s="10" t="n">
        <v>0.1018</v>
      </c>
      <c r="U20" s="10" t="n">
        <v>0.0846</v>
      </c>
      <c r="W20" s="10" t="n">
        <f aca="false">IF(ISERR(H20/F20),"",H20/F20)</f>
        <v>0.0277681818181818</v>
      </c>
      <c r="X20" s="10" t="n">
        <f aca="false">IF(ISERR(I20/F20),"",I20/F20)</f>
        <v>0.0139909090909091</v>
      </c>
      <c r="Y20" s="11" t="n">
        <f aca="false">IF(ISERR(P20/M20),"",P20/M20)</f>
        <v>0.209666772285594</v>
      </c>
      <c r="Z20" s="11" t="n">
        <f aca="false">IF(ISERR(F20/F31),"",F20/F31)</f>
        <v>1.12857553248246</v>
      </c>
      <c r="AA20" s="11" t="n">
        <f aca="false">IF(ISERR(H20/H31),"",H20/H31)</f>
        <v>1.15635055839485</v>
      </c>
    </row>
    <row r="21" customFormat="false" ht="13.5" hidden="false" customHeight="false" outlineLevel="0" collapsed="false">
      <c r="A21" s="0" t="n">
        <v>8173</v>
      </c>
      <c r="B21" s="2" t="s">
        <v>129</v>
      </c>
      <c r="C21" s="9" t="s">
        <v>85</v>
      </c>
      <c r="D21" s="9" t="s">
        <v>88</v>
      </c>
      <c r="E21" s="9" t="n">
        <v>12</v>
      </c>
      <c r="F21" s="9" t="n">
        <v>245310</v>
      </c>
      <c r="G21" s="9" t="n">
        <v>2658</v>
      </c>
      <c r="H21" s="9" t="n">
        <v>2013</v>
      </c>
      <c r="I21" s="9" t="n">
        <v>1381</v>
      </c>
      <c r="J21" s="9" t="n">
        <v>25.81</v>
      </c>
      <c r="K21" s="9"/>
      <c r="L21" s="9" t="n">
        <v>628.42</v>
      </c>
      <c r="M21" s="9" t="n">
        <v>113513</v>
      </c>
      <c r="N21" s="9" t="n">
        <v>33293</v>
      </c>
      <c r="O21" s="9" t="n">
        <v>14719</v>
      </c>
      <c r="P21" s="9" t="n">
        <v>50430</v>
      </c>
      <c r="Q21" s="10" t="n">
        <v>0.293</v>
      </c>
      <c r="R21" s="9" t="s">
        <v>38</v>
      </c>
      <c r="S21" s="10" t="n">
        <v>0.0122</v>
      </c>
      <c r="T21" s="10" t="n">
        <v>0.0431</v>
      </c>
      <c r="U21" s="10" t="n">
        <v>0.0178</v>
      </c>
      <c r="W21" s="10" t="n">
        <f aca="false">IF(ISERR(H21/F21),"",H21/F21)</f>
        <v>0.00820594350006115</v>
      </c>
      <c r="X21" s="10" t="n">
        <f aca="false">IF(ISERR(I21/F21),"",I21/F21)</f>
        <v>0.00562961151196445</v>
      </c>
      <c r="Y21" s="11" t="n">
        <f aca="false">IF(ISERR(P21/M21),"",P21/M21)</f>
        <v>0.444266295490384</v>
      </c>
      <c r="Z21" s="11" t="n">
        <f aca="false">IF(ISERR(F21/F32),"",F21/F32)</f>
        <v>1.09566219427224</v>
      </c>
      <c r="AA21" s="11" t="n">
        <f aca="false">IF(ISERR(H21/H32),"",H21/H32)</f>
        <v>3.50696864111498</v>
      </c>
    </row>
    <row r="22" customFormat="false" ht="13.5" hidden="false" customHeight="false" outlineLevel="0" collapsed="false">
      <c r="A22" s="0" t="n">
        <v>2730</v>
      </c>
      <c r="B22" s="0" t="s">
        <v>130</v>
      </c>
      <c r="C22" s="9" t="s">
        <v>85</v>
      </c>
      <c r="D22" s="9" t="s">
        <v>88</v>
      </c>
      <c r="E22" s="9" t="n">
        <v>12</v>
      </c>
      <c r="F22" s="9" t="n">
        <v>434166</v>
      </c>
      <c r="G22" s="9" t="n">
        <v>5825</v>
      </c>
      <c r="H22" s="9" t="n">
        <v>10207</v>
      </c>
      <c r="I22" s="9" t="n">
        <v>3017</v>
      </c>
      <c r="J22" s="9" t="n">
        <v>37.78</v>
      </c>
      <c r="K22" s="9"/>
      <c r="L22" s="9" t="n">
        <v>1206.46</v>
      </c>
      <c r="M22" s="9" t="n">
        <v>222614</v>
      </c>
      <c r="N22" s="9" t="n">
        <v>94465</v>
      </c>
      <c r="O22" s="9" t="n">
        <v>4000</v>
      </c>
      <c r="P22" s="9" t="n">
        <v>60404</v>
      </c>
      <c r="Q22" s="10" t="n">
        <v>0.424</v>
      </c>
      <c r="R22" s="9" t="s">
        <v>38</v>
      </c>
      <c r="S22" s="10" t="n">
        <v>0.0133</v>
      </c>
      <c r="T22" s="10" t="n">
        <v>0.0323</v>
      </c>
      <c r="U22" s="10" t="n">
        <v>0.0451</v>
      </c>
      <c r="W22" s="10" t="n">
        <f aca="false">IF(ISERR(H22/F22),"",H22/F22)</f>
        <v>0.0235094410893529</v>
      </c>
      <c r="X22" s="10" t="n">
        <f aca="false">IF(ISERR(I22/F22),"",I22/F22)</f>
        <v>0.00694895500799234</v>
      </c>
      <c r="Y22" s="11" t="n">
        <f aca="false">IF(ISERR(P22/M22),"",P22/M22)</f>
        <v>0.271339628235421</v>
      </c>
      <c r="Z22" s="11" t="n">
        <f aca="false">IF(ISERR(F22/F33),"",F22/F33)</f>
        <v>1.97282719824785</v>
      </c>
      <c r="AA22" s="11" t="n">
        <f aca="false">IF(ISERR(H22/H33),"",H22/H33)</f>
        <v>2.03326693227092</v>
      </c>
    </row>
    <row r="23" customFormat="false" ht="13.5" hidden="false" customHeight="false" outlineLevel="0" collapsed="false">
      <c r="F23" s="13" t="n">
        <f aca="false">SUM(F17:F22)</f>
        <v>2669973</v>
      </c>
      <c r="G23" s="13" t="n">
        <f aca="false">SUM(G17:G22)</f>
        <v>21107</v>
      </c>
      <c r="H23" s="13" t="n">
        <f aca="false">SUM(H17:H22)</f>
        <v>55946</v>
      </c>
      <c r="I23" s="13" t="n">
        <f aca="false">SUM(I17:I22)</f>
        <v>29507</v>
      </c>
      <c r="W23" s="15" t="n">
        <f aca="false">H23/F23</f>
        <v>0.0209537699444901</v>
      </c>
      <c r="X23" s="15" t="n">
        <f aca="false">I23/F23</f>
        <v>0.0110514226173823</v>
      </c>
      <c r="Y23" s="14"/>
      <c r="Z23" s="16" t="n">
        <f aca="false">F23/F34</f>
        <v>1.16553262542153</v>
      </c>
      <c r="AA23" s="16" t="n">
        <f aca="false">I23/I34</f>
        <v>3.6213794796269</v>
      </c>
    </row>
    <row r="26" s="4" customFormat="true" ht="27" hidden="false" customHeight="false" outlineLevel="0" collapsed="false">
      <c r="C26" s="18" t="s">
        <v>2</v>
      </c>
      <c r="D26" s="18" t="s">
        <v>3</v>
      </c>
      <c r="E26" s="18" t="s">
        <v>4</v>
      </c>
      <c r="F26" s="18" t="s">
        <v>5</v>
      </c>
      <c r="G26" s="18" t="s">
        <v>6</v>
      </c>
      <c r="H26" s="18" t="s">
        <v>7</v>
      </c>
      <c r="I26" s="18" t="s">
        <v>8</v>
      </c>
      <c r="J26" s="19" t="s">
        <v>9</v>
      </c>
      <c r="K26" s="18" t="s">
        <v>10</v>
      </c>
      <c r="L26" s="19" t="s">
        <v>13</v>
      </c>
      <c r="M26" s="18" t="s">
        <v>15</v>
      </c>
      <c r="N26" s="18" t="s">
        <v>16</v>
      </c>
      <c r="O26" s="18" t="s">
        <v>17</v>
      </c>
      <c r="P26" s="18" t="s">
        <v>18</v>
      </c>
      <c r="Q26" s="18" t="s">
        <v>20</v>
      </c>
      <c r="R26" s="18" t="s">
        <v>21</v>
      </c>
      <c r="S26" s="19" t="s">
        <v>22</v>
      </c>
      <c r="T26" s="19" t="s">
        <v>23</v>
      </c>
      <c r="U26" s="18" t="s">
        <v>24</v>
      </c>
      <c r="W26" s="18" t="s">
        <v>25</v>
      </c>
      <c r="X26" s="18" t="s">
        <v>26</v>
      </c>
      <c r="Y26" s="18" t="s">
        <v>27</v>
      </c>
      <c r="Z26" s="18" t="s">
        <v>28</v>
      </c>
      <c r="AA26" s="18" t="s">
        <v>29</v>
      </c>
    </row>
    <row r="27" customFormat="false" ht="13.5" hidden="false" customHeight="false" outlineLevel="0" collapsed="false">
      <c r="B27" s="7" t="s">
        <v>30</v>
      </c>
      <c r="C27" s="7"/>
      <c r="D27" s="7"/>
      <c r="E27" s="7" t="s">
        <v>31</v>
      </c>
      <c r="F27" s="7" t="s">
        <v>32</v>
      </c>
      <c r="G27" s="7" t="s">
        <v>32</v>
      </c>
      <c r="H27" s="7" t="s">
        <v>32</v>
      </c>
      <c r="I27" s="7" t="s">
        <v>32</v>
      </c>
      <c r="J27" s="7" t="s">
        <v>33</v>
      </c>
      <c r="K27" s="7" t="s">
        <v>33</v>
      </c>
      <c r="L27" s="7" t="s">
        <v>33</v>
      </c>
      <c r="M27" s="7" t="s">
        <v>32</v>
      </c>
      <c r="N27" s="7" t="s">
        <v>32</v>
      </c>
      <c r="O27" s="7" t="s">
        <v>32</v>
      </c>
      <c r="P27" s="7" t="s">
        <v>32</v>
      </c>
      <c r="Q27" s="7"/>
      <c r="R27" s="7"/>
      <c r="S27" s="7"/>
      <c r="T27" s="7"/>
      <c r="U27" s="7"/>
    </row>
    <row r="28" customFormat="false" ht="13.5" hidden="false" customHeight="false" outlineLevel="0" collapsed="false">
      <c r="A28" s="0" t="n">
        <v>9831</v>
      </c>
      <c r="B28" s="0" t="s">
        <v>125</v>
      </c>
      <c r="C28" s="9" t="s">
        <v>90</v>
      </c>
      <c r="D28" s="9" t="s">
        <v>92</v>
      </c>
      <c r="E28" s="9" t="n">
        <v>12</v>
      </c>
      <c r="F28" s="9" t="n">
        <v>793829</v>
      </c>
      <c r="G28" s="9" t="n">
        <v>2715</v>
      </c>
      <c r="H28" s="9" t="n">
        <v>18290</v>
      </c>
      <c r="I28" s="9" t="n">
        <v>5593</v>
      </c>
      <c r="J28" s="9" t="n">
        <v>66.21</v>
      </c>
      <c r="K28" s="9" t="n">
        <v>57.07</v>
      </c>
      <c r="L28" s="9" t="n">
        <v>1536.07</v>
      </c>
      <c r="M28" s="9" t="n">
        <v>306877</v>
      </c>
      <c r="N28" s="9" t="n">
        <v>127976</v>
      </c>
      <c r="O28" s="9" t="n">
        <v>46053</v>
      </c>
      <c r="P28" s="9" t="n">
        <v>69846</v>
      </c>
      <c r="Q28" s="10" t="n">
        <v>0.417</v>
      </c>
      <c r="R28" s="9" t="s">
        <v>38</v>
      </c>
      <c r="S28" s="10" t="s">
        <v>38</v>
      </c>
      <c r="T28" s="10" t="s">
        <v>38</v>
      </c>
      <c r="U28" s="10" t="s">
        <v>38</v>
      </c>
      <c r="W28" s="10" t="n">
        <f aca="false">IF(ISERR(H28/F28),"",H28/F28)</f>
        <v>0.023040226547531</v>
      </c>
      <c r="X28" s="10" t="n">
        <f aca="false">IF(ISERR(I28/F28),"",I28/F28)</f>
        <v>0.00704559798142925</v>
      </c>
      <c r="Y28" s="11" t="n">
        <f aca="false">IF(ISERR(P28/M28),"",P28/M28)</f>
        <v>0.227602589962754</v>
      </c>
      <c r="Z28" s="11" t="str">
        <f aca="false">IF(ISERR(F28/F39),"",F28/F39)</f>
        <v/>
      </c>
      <c r="AA28" s="11" t="str">
        <f aca="false">IF(ISERR(H28/H39),"",H28/H39)</f>
        <v/>
      </c>
    </row>
    <row r="29" customFormat="false" ht="13.5" hidden="false" customHeight="false" outlineLevel="0" collapsed="false">
      <c r="A29" s="0" t="n">
        <v>7513</v>
      </c>
      <c r="B29" s="0" t="s">
        <v>126</v>
      </c>
      <c r="C29" s="9" t="s">
        <v>90</v>
      </c>
      <c r="D29" s="9" t="s">
        <v>92</v>
      </c>
      <c r="E29" s="9" t="n">
        <v>12</v>
      </c>
      <c r="F29" s="9" t="n">
        <v>503458</v>
      </c>
      <c r="G29" s="9" t="n">
        <v>-5926</v>
      </c>
      <c r="H29" s="9" t="n">
        <v>2165</v>
      </c>
      <c r="I29" s="9" t="n">
        <v>255</v>
      </c>
      <c r="J29" s="9" t="n">
        <v>6.56</v>
      </c>
      <c r="K29" s="9" t="n">
        <v>5.88</v>
      </c>
      <c r="L29" s="9" t="n">
        <v>1663.84</v>
      </c>
      <c r="M29" s="9" t="n">
        <v>208897</v>
      </c>
      <c r="N29" s="9" t="n">
        <v>64739</v>
      </c>
      <c r="O29" s="9" t="n">
        <v>18914</v>
      </c>
      <c r="P29" s="9" t="n">
        <v>86467</v>
      </c>
      <c r="Q29" s="10" t="n">
        <v>0.31</v>
      </c>
      <c r="R29" s="9" t="s">
        <v>38</v>
      </c>
      <c r="S29" s="10" t="n">
        <v>0.0012</v>
      </c>
      <c r="T29" s="10" t="n">
        <v>0.0039</v>
      </c>
      <c r="U29" s="10" t="n">
        <v>0.0105</v>
      </c>
      <c r="W29" s="10" t="n">
        <f aca="false">IF(ISERR(H29/F29),"",H29/F29)</f>
        <v>0.00430025940594846</v>
      </c>
      <c r="X29" s="10" t="n">
        <f aca="false">IF(ISERR(I29/F29),"",I29/F29)</f>
        <v>0.000506497066289542</v>
      </c>
      <c r="Y29" s="11" t="n">
        <f aca="false">IF(ISERR(P29/M29),"",P29/M29)</f>
        <v>0.413921693466158</v>
      </c>
      <c r="Z29" s="11" t="str">
        <f aca="false">IF(ISERR(F29/F40),"",F29/F40)</f>
        <v/>
      </c>
      <c r="AA29" s="11" t="str">
        <f aca="false">IF(ISERR(H29/H40),"",H29/H40)</f>
        <v/>
      </c>
    </row>
    <row r="30" customFormat="false" ht="13.5" hidden="false" customHeight="false" outlineLevel="0" collapsed="false">
      <c r="A30" s="0" t="n">
        <v>8175</v>
      </c>
      <c r="B30" s="0" t="s">
        <v>127</v>
      </c>
      <c r="C30" s="9" t="s">
        <v>90</v>
      </c>
      <c r="D30" s="9" t="s">
        <v>91</v>
      </c>
      <c r="E30" s="9" t="n">
        <v>12</v>
      </c>
      <c r="F30" s="9" t="n">
        <v>354587</v>
      </c>
      <c r="G30" s="9" t="n">
        <v>3431</v>
      </c>
      <c r="H30" s="9" t="n">
        <v>4374</v>
      </c>
      <c r="I30" s="9" t="n">
        <v>-1161</v>
      </c>
      <c r="J30" s="9" t="n">
        <v>-9.5</v>
      </c>
      <c r="K30" s="9"/>
      <c r="L30" s="9" t="n">
        <v>687.54</v>
      </c>
      <c r="M30" s="9" t="n">
        <v>204963</v>
      </c>
      <c r="N30" s="9" t="n">
        <v>83373</v>
      </c>
      <c r="O30" s="9" t="n">
        <v>20946</v>
      </c>
      <c r="P30" s="9" t="n">
        <v>79056</v>
      </c>
      <c r="Q30" s="10" t="n">
        <v>0.407</v>
      </c>
      <c r="R30" s="9" t="s">
        <v>38</v>
      </c>
      <c r="S30" s="10" t="n">
        <v>-0.0055</v>
      </c>
      <c r="T30" s="10" t="n">
        <v>-0.0137</v>
      </c>
      <c r="U30" s="10" t="n">
        <v>0.0206</v>
      </c>
      <c r="W30" s="10" t="n">
        <f aca="false">IF(ISERR(H30/F30),"",H30/F30)</f>
        <v>0.0123354776119824</v>
      </c>
      <c r="X30" s="10" t="n">
        <f aca="false">IF(ISERR(I30/F30),"",I30/F30)</f>
        <v>-0.00327423171182249</v>
      </c>
      <c r="Y30" s="11" t="n">
        <f aca="false">IF(ISERR(P30/M30),"",P30/M30)</f>
        <v>0.385708640096017</v>
      </c>
      <c r="Z30" s="11" t="str">
        <f aca="false">IF(ISERR(F30/F41),"",F30/F41)</f>
        <v/>
      </c>
      <c r="AA30" s="11" t="str">
        <f aca="false">IF(ISERR(H30/H41),"",H30/H41)</f>
        <v/>
      </c>
    </row>
    <row r="31" customFormat="false" ht="13.5" hidden="false" customHeight="false" outlineLevel="0" collapsed="false">
      <c r="A31" s="0" t="n">
        <v>8282</v>
      </c>
      <c r="B31" s="2" t="s">
        <v>128</v>
      </c>
      <c r="C31" s="9" t="s">
        <v>90</v>
      </c>
      <c r="D31" s="9" t="s">
        <v>92</v>
      </c>
      <c r="E31" s="9" t="n">
        <v>12</v>
      </c>
      <c r="F31" s="9" t="n">
        <v>194936</v>
      </c>
      <c r="G31" s="9" t="n">
        <v>2916</v>
      </c>
      <c r="H31" s="9" t="n">
        <v>5283</v>
      </c>
      <c r="I31" s="9" t="n">
        <v>1920</v>
      </c>
      <c r="J31" s="9" t="n">
        <v>111.02</v>
      </c>
      <c r="K31" s="9" t="n">
        <v>110.95</v>
      </c>
      <c r="L31" s="9" t="n">
        <v>1666.71</v>
      </c>
      <c r="M31" s="9" t="n">
        <v>68745</v>
      </c>
      <c r="N31" s="9" t="n">
        <v>28847</v>
      </c>
      <c r="O31" s="9" t="n">
        <v>8270</v>
      </c>
      <c r="P31" s="9" t="n">
        <v>16448</v>
      </c>
      <c r="Q31" s="10" t="n">
        <v>0.42</v>
      </c>
      <c r="R31" s="9" t="s">
        <v>38</v>
      </c>
      <c r="S31" s="10" t="n">
        <v>0.0292</v>
      </c>
      <c r="T31" s="10" t="n">
        <v>0.0684</v>
      </c>
      <c r="U31" s="10" t="n">
        <v>0.0804</v>
      </c>
      <c r="W31" s="10" t="n">
        <f aca="false">IF(ISERR(H31/F31),"",H31/F31)</f>
        <v>0.027101202445931</v>
      </c>
      <c r="X31" s="10" t="n">
        <f aca="false">IF(ISERR(I31/F31),"",I31/F31)</f>
        <v>0.00984938646530143</v>
      </c>
      <c r="Y31" s="11" t="n">
        <f aca="false">IF(ISERR(P31/M31),"",P31/M31)</f>
        <v>0.239261037166339</v>
      </c>
      <c r="Z31" s="11" t="str">
        <f aca="false">IF(ISERR(F31/F42),"",F31/F42)</f>
        <v/>
      </c>
      <c r="AA31" s="11" t="str">
        <f aca="false">IF(ISERR(H31/H42),"",H31/H42)</f>
        <v/>
      </c>
    </row>
    <row r="32" customFormat="false" ht="13.5" hidden="false" customHeight="false" outlineLevel="0" collapsed="false">
      <c r="A32" s="0" t="n">
        <v>8173</v>
      </c>
      <c r="B32" s="2" t="s">
        <v>129</v>
      </c>
      <c r="C32" s="9" t="s">
        <v>90</v>
      </c>
      <c r="D32" s="9" t="s">
        <v>92</v>
      </c>
      <c r="E32" s="9" t="n">
        <v>12</v>
      </c>
      <c r="F32" s="9" t="n">
        <v>223892</v>
      </c>
      <c r="G32" s="9" t="n">
        <v>1119</v>
      </c>
      <c r="H32" s="9" t="n">
        <v>574</v>
      </c>
      <c r="I32" s="9" t="n">
        <v>365</v>
      </c>
      <c r="J32" s="9" t="n">
        <v>6.73</v>
      </c>
      <c r="K32" s="9"/>
      <c r="L32" s="9" t="n">
        <v>575.09</v>
      </c>
      <c r="M32" s="9" t="n">
        <v>112166</v>
      </c>
      <c r="N32" s="9" t="n">
        <v>30845</v>
      </c>
      <c r="O32" s="9" t="n">
        <v>14719</v>
      </c>
      <c r="P32" s="9" t="n">
        <v>53735</v>
      </c>
      <c r="Q32" s="10" t="n">
        <v>0.275</v>
      </c>
      <c r="R32" s="9" t="s">
        <v>38</v>
      </c>
      <c r="S32" s="10" t="n">
        <v>0.0032</v>
      </c>
      <c r="T32" s="10" t="n">
        <v>0.0118</v>
      </c>
      <c r="U32" s="10" t="n">
        <v>0.005</v>
      </c>
      <c r="W32" s="10" t="n">
        <f aca="false">IF(ISERR(H32/F32),"",H32/F32)</f>
        <v>0.00256373608704197</v>
      </c>
      <c r="X32" s="10" t="n">
        <f aca="false">IF(ISERR(I32/F32),"",I32/F32)</f>
        <v>0.00163025029925142</v>
      </c>
      <c r="Y32" s="11" t="n">
        <f aca="false">IF(ISERR(P32/M32),"",P32/M32)</f>
        <v>0.479066740366956</v>
      </c>
      <c r="Z32" s="11" t="str">
        <f aca="false">IF(ISERR(F32/F43),"",F32/F43)</f>
        <v/>
      </c>
      <c r="AA32" s="11" t="str">
        <f aca="false">IF(ISERR(H32/H43),"",H32/H43)</f>
        <v/>
      </c>
    </row>
    <row r="33" customFormat="false" ht="13.5" hidden="false" customHeight="false" outlineLevel="0" collapsed="false">
      <c r="A33" s="0" t="n">
        <v>2730</v>
      </c>
      <c r="B33" s="0" t="s">
        <v>130</v>
      </c>
      <c r="C33" s="9" t="s">
        <v>90</v>
      </c>
      <c r="D33" s="9" t="s">
        <v>92</v>
      </c>
      <c r="E33" s="9" t="n">
        <v>6</v>
      </c>
      <c r="F33" s="9" t="n">
        <v>220073</v>
      </c>
      <c r="G33" s="9" t="n">
        <v>3260</v>
      </c>
      <c r="H33" s="9" t="n">
        <v>5020</v>
      </c>
      <c r="I33" s="9" t="n">
        <v>1176</v>
      </c>
      <c r="J33" s="9" t="n">
        <v>14.37</v>
      </c>
      <c r="K33" s="9"/>
      <c r="L33" s="9" t="n">
        <v>1178.26</v>
      </c>
      <c r="M33" s="9" t="n">
        <v>230332</v>
      </c>
      <c r="N33" s="9" t="n">
        <v>92259</v>
      </c>
      <c r="O33" s="9" t="n">
        <v>4000</v>
      </c>
      <c r="P33" s="9" t="n">
        <v>68122</v>
      </c>
      <c r="Q33" s="10" t="n">
        <v>0.401</v>
      </c>
      <c r="R33" s="9" t="s">
        <v>38</v>
      </c>
      <c r="S33" s="10" t="s">
        <v>38</v>
      </c>
      <c r="T33" s="10" t="s">
        <v>38</v>
      </c>
      <c r="U33" s="10" t="s">
        <v>38</v>
      </c>
      <c r="W33" s="10" t="n">
        <f aca="false">IF(ISERR(H33/F33),"",H33/F33)</f>
        <v>0.0228106128421024</v>
      </c>
      <c r="X33" s="10" t="n">
        <f aca="false">IF(ISERR(I33/F33),"",I33/F33)</f>
        <v>0.00534368141480327</v>
      </c>
      <c r="Y33" s="11" t="n">
        <f aca="false">IF(ISERR(P33/M33),"",P33/M33)</f>
        <v>0.295755691784034</v>
      </c>
      <c r="Z33" s="11" t="str">
        <f aca="false">IF(ISERR(F33/F44),"",F33/F44)</f>
        <v/>
      </c>
      <c r="AA33" s="11" t="str">
        <f aca="false">IF(ISERR(H33/H44),"",H33/H44)</f>
        <v/>
      </c>
    </row>
    <row r="34" customFormat="false" ht="13.5" hidden="false" customHeight="false" outlineLevel="0" collapsed="false">
      <c r="F34" s="13" t="n">
        <f aca="false">SUM(F28:F33)</f>
        <v>2290775</v>
      </c>
      <c r="G34" s="13" t="n">
        <f aca="false">SUM(G28:G33)</f>
        <v>7515</v>
      </c>
      <c r="H34" s="13" t="n">
        <f aca="false">SUM(H28:H33)</f>
        <v>35706</v>
      </c>
      <c r="I34" s="13" t="n">
        <f aca="false">SUM(I28:I33)</f>
        <v>8148</v>
      </c>
      <c r="W34" s="15" t="n">
        <f aca="false">H34/F34</f>
        <v>0.0155868647073589</v>
      </c>
      <c r="X34" s="15" t="n">
        <f aca="false">I34/F34</f>
        <v>0.00355687485676245</v>
      </c>
      <c r="Y34" s="14"/>
      <c r="Z34" s="16"/>
      <c r="AA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13" activeCellId="0" sqref="AA13:A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25"/>
    <col collapsed="false" customWidth="true" hidden="false" outlineLevel="0" max="3" min="3" style="0" width="7.24"/>
    <col collapsed="false" customWidth="true" hidden="false" outlineLevel="0" max="5" min="5" style="0" width="4.86"/>
  </cols>
  <sheetData>
    <row r="1" customFormat="false" ht="17.25" hidden="false" customHeight="false" outlineLevel="0" collapsed="false">
      <c r="B1" s="1" t="s">
        <v>0</v>
      </c>
      <c r="C1" s="2" t="s">
        <v>131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9875</v>
      </c>
      <c r="B6" s="0" t="s">
        <v>132</v>
      </c>
      <c r="C6" s="8" t="s">
        <v>36</v>
      </c>
      <c r="D6" s="9" t="s">
        <v>55</v>
      </c>
      <c r="E6" s="9" t="n">
        <v>12</v>
      </c>
      <c r="F6" s="9" t="n">
        <v>292586</v>
      </c>
      <c r="G6" s="9" t="n">
        <v>14060</v>
      </c>
      <c r="H6" s="9" t="n">
        <v>15586</v>
      </c>
      <c r="I6" s="9" t="n">
        <v>5215</v>
      </c>
      <c r="J6" s="9" t="n">
        <v>98.86</v>
      </c>
      <c r="K6" s="9"/>
      <c r="L6" s="9" t="n">
        <v>30</v>
      </c>
      <c r="M6" s="9" t="n">
        <v>0</v>
      </c>
      <c r="N6" s="9" t="n">
        <v>1806.31</v>
      </c>
      <c r="O6" s="9" t="n">
        <v>53574</v>
      </c>
      <c r="P6" s="9" t="n">
        <v>179857</v>
      </c>
      <c r="Q6" s="9" t="n">
        <v>96834</v>
      </c>
      <c r="R6" s="9" t="n">
        <v>21086</v>
      </c>
      <c r="S6" s="9" t="n">
        <v>23750</v>
      </c>
      <c r="T6" s="9" t="n">
        <v>751</v>
      </c>
      <c r="U6" s="10" t="n">
        <v>0.538</v>
      </c>
      <c r="V6" s="10" t="s">
        <v>38</v>
      </c>
      <c r="W6" s="10" t="n">
        <v>0.0305</v>
      </c>
      <c r="X6" s="10" t="n">
        <v>0.0582</v>
      </c>
      <c r="Y6" s="10" t="n">
        <v>0.0912</v>
      </c>
      <c r="AA6" s="10" t="n">
        <f aca="false">IF(ISERR(H6/F6),"",H6/F6)</f>
        <v>0.0532698078513668</v>
      </c>
      <c r="AB6" s="10" t="n">
        <f aca="false">IF(ISERR(I6/F6),"",I6/F6)</f>
        <v>0.0178238193214986</v>
      </c>
      <c r="AC6" s="11" t="n">
        <f aca="false">IF(ISERR(S6/P6),"",S6/P6)</f>
        <v>0.132049350317196</v>
      </c>
      <c r="AD6" s="11" t="n">
        <f aca="false">IF(ISERR(F6/F18),"",F6/F18)</f>
        <v>1.07001901696899</v>
      </c>
      <c r="AE6" s="11" t="n">
        <f aca="false">IF(ISERR(H6/H18),"",H6/H18)</f>
        <v>1.00528895768834</v>
      </c>
    </row>
    <row r="7" customFormat="false" ht="13.5" hidden="false" customHeight="false" outlineLevel="0" collapsed="false">
      <c r="A7" s="0" t="n">
        <v>2664</v>
      </c>
      <c r="B7" s="0" t="s">
        <v>133</v>
      </c>
      <c r="C7" s="8" t="s">
        <v>36</v>
      </c>
      <c r="D7" s="9" t="s">
        <v>55</v>
      </c>
      <c r="E7" s="9" t="n">
        <v>12</v>
      </c>
      <c r="F7" s="9" t="n">
        <v>193860</v>
      </c>
      <c r="G7" s="9" t="n">
        <v>12608</v>
      </c>
      <c r="H7" s="9" t="n">
        <v>12644</v>
      </c>
      <c r="I7" s="9" t="n">
        <v>7191</v>
      </c>
      <c r="J7" s="9" t="n">
        <v>290.45</v>
      </c>
      <c r="K7" s="9" t="n">
        <v>289.88</v>
      </c>
      <c r="L7" s="9" t="n">
        <v>25</v>
      </c>
      <c r="M7" s="8" t="s">
        <v>69</v>
      </c>
      <c r="N7" s="9" t="n">
        <v>2744.4</v>
      </c>
      <c r="O7" s="9" t="n">
        <v>24502</v>
      </c>
      <c r="P7" s="9" t="n">
        <v>143792</v>
      </c>
      <c r="Q7" s="9" t="n">
        <v>67319</v>
      </c>
      <c r="R7" s="9" t="n">
        <v>12857</v>
      </c>
      <c r="S7" s="9" t="n">
        <v>35831</v>
      </c>
      <c r="T7" s="9" t="n">
        <v>1229</v>
      </c>
      <c r="U7" s="10" t="n">
        <v>0.468</v>
      </c>
      <c r="V7" s="10" t="s">
        <v>38</v>
      </c>
      <c r="W7" s="10" t="n">
        <v>0.0518</v>
      </c>
      <c r="X7" s="10" t="n">
        <v>0.1124</v>
      </c>
      <c r="Y7" s="10" t="n">
        <v>0.091</v>
      </c>
      <c r="AA7" s="10" t="n">
        <f aca="false">IF(ISERR(H7/F7),"",H7/F7)</f>
        <v>0.0652223253894563</v>
      </c>
      <c r="AB7" s="10" t="n">
        <f aca="false">IF(ISERR(I7/F7),"",I7/F7)</f>
        <v>0.0370937790157846</v>
      </c>
      <c r="AC7" s="11" t="n">
        <f aca="false">IF(ISERR(S7/P7),"",S7/P7)</f>
        <v>0.249186324691221</v>
      </c>
      <c r="AD7" s="11" t="n">
        <f aca="false">IF(ISERR(F7/F19),"",F7/F19)</f>
        <v>1.07390357801672</v>
      </c>
      <c r="AE7" s="11" t="n">
        <f aca="false">IF(ISERR(H7/H19),"",H7/H19)</f>
        <v>1.11136503471917</v>
      </c>
    </row>
    <row r="8" customFormat="false" ht="13.5" hidden="false" customHeight="false" outlineLevel="0" collapsed="false">
      <c r="A8" s="0" t="n">
        <v>9989</v>
      </c>
      <c r="B8" s="0" t="s">
        <v>134</v>
      </c>
      <c r="C8" s="8" t="s">
        <v>36</v>
      </c>
      <c r="D8" s="9" t="s">
        <v>55</v>
      </c>
      <c r="E8" s="9" t="n">
        <v>12</v>
      </c>
      <c r="F8" s="9" t="n">
        <v>152900</v>
      </c>
      <c r="G8" s="9" t="n">
        <v>10973</v>
      </c>
      <c r="H8" s="9" t="n">
        <v>11234</v>
      </c>
      <c r="I8" s="9" t="n">
        <v>6580</v>
      </c>
      <c r="J8" s="9" t="n">
        <v>204.94</v>
      </c>
      <c r="K8" s="9"/>
      <c r="L8" s="9" t="n">
        <v>45</v>
      </c>
      <c r="M8" s="9" t="n">
        <v>0</v>
      </c>
      <c r="N8" s="9" t="n">
        <v>1174.86</v>
      </c>
      <c r="O8" s="9" t="n">
        <v>31580</v>
      </c>
      <c r="P8" s="9" t="n">
        <v>63154</v>
      </c>
      <c r="Q8" s="9" t="n">
        <v>37210</v>
      </c>
      <c r="R8" s="9" t="n">
        <v>3931</v>
      </c>
      <c r="S8" s="9" t="n">
        <v>170</v>
      </c>
      <c r="T8" s="9" t="n">
        <v>1990</v>
      </c>
      <c r="U8" s="10" t="n">
        <v>0.589</v>
      </c>
      <c r="V8" s="10" t="s">
        <v>38</v>
      </c>
      <c r="W8" s="10" t="n">
        <v>0.1146</v>
      </c>
      <c r="X8" s="10" t="n">
        <v>0.1916</v>
      </c>
      <c r="Y8" s="10" t="n">
        <v>0.1957</v>
      </c>
      <c r="AA8" s="10" t="n">
        <f aca="false">IF(ISERR(H8/F8),"",H8/F8)</f>
        <v>0.0734728580771746</v>
      </c>
      <c r="AB8" s="10" t="n">
        <f aca="false">IF(ISERR(I8/F8),"",I8/F8)</f>
        <v>0.0430346631785481</v>
      </c>
      <c r="AC8" s="11" t="n">
        <f aca="false">IF(ISERR(S8/P8),"",S8/P8)</f>
        <v>0.00269183266301422</v>
      </c>
      <c r="AD8" s="11" t="n">
        <f aca="false">IF(ISERR(F8/F20),"",F8/F20)</f>
        <v>1.25752541369214</v>
      </c>
      <c r="AE8" s="11" t="n">
        <f aca="false">IF(ISERR(H8/H20),"",H8/H20)</f>
        <v>1.32258064516129</v>
      </c>
    </row>
    <row r="9" customFormat="false" ht="13.5" hidden="false" customHeight="false" outlineLevel="0" collapsed="false">
      <c r="A9" s="0" t="n">
        <v>7573</v>
      </c>
      <c r="B9" s="0" t="s">
        <v>135</v>
      </c>
      <c r="C9" s="8" t="s">
        <v>36</v>
      </c>
      <c r="D9" s="9" t="s">
        <v>136</v>
      </c>
      <c r="E9" s="9" t="n">
        <v>12</v>
      </c>
      <c r="F9" s="9" t="n">
        <v>132598</v>
      </c>
      <c r="G9" s="9" t="n">
        <v>6107</v>
      </c>
      <c r="H9" s="9" t="n">
        <v>6775</v>
      </c>
      <c r="I9" s="9" t="n">
        <v>3835</v>
      </c>
      <c r="J9" s="9" t="n">
        <v>194.85</v>
      </c>
      <c r="K9" s="9" t="n">
        <v>194.52</v>
      </c>
      <c r="L9" s="9" t="n">
        <v>40</v>
      </c>
      <c r="M9" s="9" t="n">
        <v>0</v>
      </c>
      <c r="N9" s="9" t="n">
        <v>1563.48</v>
      </c>
      <c r="O9" s="9" t="n">
        <v>19071</v>
      </c>
      <c r="P9" s="9" t="n">
        <v>57614</v>
      </c>
      <c r="Q9" s="9" t="n">
        <v>29945</v>
      </c>
      <c r="R9" s="9" t="n">
        <v>4188</v>
      </c>
      <c r="S9" s="9"/>
      <c r="T9" s="9" t="n">
        <v>758</v>
      </c>
      <c r="U9" s="10" t="n">
        <v>0.52</v>
      </c>
      <c r="V9" s="10" t="s">
        <v>38</v>
      </c>
      <c r="W9" s="10" t="n">
        <v>0.07</v>
      </c>
      <c r="X9" s="10" t="n">
        <v>0.1352</v>
      </c>
      <c r="Y9" s="10" t="n">
        <v>0.1236</v>
      </c>
      <c r="AA9" s="10" t="n">
        <f aca="false">IF(ISERR(H9/F9),"",H9/F9)</f>
        <v>0.0510942849816739</v>
      </c>
      <c r="AB9" s="10" t="n">
        <f aca="false">IF(ISERR(I9/F9),"",I9/F9)</f>
        <v>0.0289220048567852</v>
      </c>
      <c r="AC9" s="11" t="n">
        <f aca="false">IF(ISERR(S9/P9),"",S9/P9)</f>
        <v>0</v>
      </c>
      <c r="AD9" s="11" t="n">
        <f aca="false">IF(ISERR(F9/F21),"",F9/F21)</f>
        <v>1.11361384059797</v>
      </c>
      <c r="AE9" s="11" t="n">
        <f aca="false">IF(ISERR(H9/H21),"",H9/H21)</f>
        <v>1.09045549653951</v>
      </c>
    </row>
    <row r="10" customFormat="false" ht="13.5" hidden="false" customHeight="false" outlineLevel="0" collapsed="false">
      <c r="A10" s="0" t="n">
        <v>7649</v>
      </c>
      <c r="B10" s="0" t="s">
        <v>137</v>
      </c>
      <c r="C10" s="8" t="s">
        <v>36</v>
      </c>
      <c r="D10" s="9" t="s">
        <v>37</v>
      </c>
      <c r="E10" s="9" t="n">
        <v>12</v>
      </c>
      <c r="F10" s="9" t="n">
        <v>105051</v>
      </c>
      <c r="G10" s="9" t="n">
        <v>5055</v>
      </c>
      <c r="H10" s="9" t="n">
        <v>5794</v>
      </c>
      <c r="I10" s="9" t="n">
        <v>3139</v>
      </c>
      <c r="J10" s="9" t="n">
        <v>120.08</v>
      </c>
      <c r="K10" s="9"/>
      <c r="L10" s="9" t="n">
        <v>12</v>
      </c>
      <c r="M10" s="9" t="n">
        <v>0</v>
      </c>
      <c r="N10" s="9" t="n">
        <v>861.65</v>
      </c>
      <c r="O10" s="9" t="n">
        <v>26143</v>
      </c>
      <c r="P10" s="9" t="n">
        <v>41569</v>
      </c>
      <c r="Q10" s="9" t="n">
        <v>22526</v>
      </c>
      <c r="R10" s="9" t="n">
        <v>3588</v>
      </c>
      <c r="S10" s="9"/>
      <c r="T10" s="9"/>
      <c r="U10" s="10" t="n">
        <v>0.542</v>
      </c>
      <c r="V10" s="10" t="s">
        <v>38</v>
      </c>
      <c r="W10" s="10" t="n">
        <v>0.0793</v>
      </c>
      <c r="X10" s="10" t="n">
        <v>0.1484</v>
      </c>
      <c r="Y10" s="10" t="n">
        <v>0.1464</v>
      </c>
      <c r="AA10" s="10" t="n">
        <f aca="false">IF(ISERR(H10/F10),"",H10/F10)</f>
        <v>0.0551541632159618</v>
      </c>
      <c r="AB10" s="10" t="n">
        <f aca="false">IF(ISERR(I10/F10),"",I10/F10)</f>
        <v>0.0298807246004322</v>
      </c>
      <c r="AC10" s="11" t="n">
        <f aca="false">IF(ISERR(S10/P10),"",S10/P10)</f>
        <v>0</v>
      </c>
      <c r="AD10" s="11" t="n">
        <f aca="false">IF(ISERR(F10/F22),"",F10/F22)</f>
        <v>1.20155783550081</v>
      </c>
      <c r="AE10" s="11" t="n">
        <f aca="false">IF(ISERR(H10/H22),"",H10/H22)</f>
        <v>1.00765217391304</v>
      </c>
    </row>
    <row r="11" customFormat="false" ht="13.5" hidden="false" customHeight="false" outlineLevel="0" collapsed="false">
      <c r="A11" s="0" t="n">
        <v>2660</v>
      </c>
      <c r="B11" s="0" t="s">
        <v>138</v>
      </c>
      <c r="C11" s="8" t="s">
        <v>36</v>
      </c>
      <c r="D11" s="9" t="s">
        <v>37</v>
      </c>
      <c r="E11" s="9" t="n">
        <v>12</v>
      </c>
      <c r="F11" s="9" t="n">
        <v>57425</v>
      </c>
      <c r="G11" s="9" t="n">
        <v>818</v>
      </c>
      <c r="H11" s="9" t="n">
        <v>1059</v>
      </c>
      <c r="I11" s="9" t="n">
        <v>423</v>
      </c>
      <c r="J11" s="9" t="n">
        <v>49.23</v>
      </c>
      <c r="K11" s="9"/>
      <c r="L11" s="9" t="n">
        <v>17</v>
      </c>
      <c r="M11" s="8" t="s">
        <v>58</v>
      </c>
      <c r="N11" s="9" t="n">
        <v>815.01</v>
      </c>
      <c r="O11" s="9" t="n">
        <v>7989</v>
      </c>
      <c r="P11" s="9" t="n">
        <v>22450</v>
      </c>
      <c r="Q11" s="9" t="n">
        <v>6541</v>
      </c>
      <c r="R11" s="9" t="n">
        <v>1985</v>
      </c>
      <c r="S11" s="9" t="n">
        <v>5362</v>
      </c>
      <c r="T11" s="9" t="n">
        <v>131</v>
      </c>
      <c r="U11" s="10" t="n">
        <v>0.291</v>
      </c>
      <c r="V11" s="10" t="s">
        <v>38</v>
      </c>
      <c r="W11" s="10" t="n">
        <v>0.0207</v>
      </c>
      <c r="X11" s="10" t="n">
        <v>0.0658</v>
      </c>
      <c r="Y11" s="10" t="n">
        <v>0.0518</v>
      </c>
      <c r="AA11" s="10" t="n">
        <f aca="false">IF(ISERR(H11/F11),"",H11/F11)</f>
        <v>0.0184414453635176</v>
      </c>
      <c r="AB11" s="10" t="n">
        <f aca="false">IF(ISERR(I11/F11),"",I11/F11)</f>
        <v>0.00736612973443622</v>
      </c>
      <c r="AC11" s="11" t="n">
        <f aca="false">IF(ISERR(S11/P11),"",S11/P11)</f>
        <v>0.238841870824053</v>
      </c>
      <c r="AD11" s="11" t="n">
        <f aca="false">IF(ISERR(F11/F23),"",F11/F23)</f>
        <v>1.19747680116776</v>
      </c>
      <c r="AE11" s="11" t="n">
        <f aca="false">IF(ISERR(H11/H23),"",H11/H23)</f>
        <v>0.824766355140187</v>
      </c>
    </row>
    <row r="12" customFormat="false" ht="13.5" hidden="false" customHeight="false" outlineLevel="0" collapsed="false">
      <c r="A12" s="0" t="n">
        <v>7429</v>
      </c>
      <c r="B12" s="0" t="s">
        <v>139</v>
      </c>
      <c r="C12" s="8" t="s">
        <v>36</v>
      </c>
      <c r="D12" s="9" t="s">
        <v>76</v>
      </c>
      <c r="E12" s="9" t="n">
        <v>12</v>
      </c>
      <c r="F12" s="9" t="n">
        <v>40979</v>
      </c>
      <c r="G12" s="9" t="n">
        <v>1803</v>
      </c>
      <c r="H12" s="9" t="n">
        <v>2118</v>
      </c>
      <c r="I12" s="9" t="n">
        <v>1110</v>
      </c>
      <c r="J12" s="9" t="n">
        <v>97.92</v>
      </c>
      <c r="K12" s="9"/>
      <c r="L12" s="9" t="n">
        <v>30</v>
      </c>
      <c r="M12" s="9" t="n">
        <v>0</v>
      </c>
      <c r="N12" s="9" t="n">
        <v>1627.41</v>
      </c>
      <c r="O12" s="9" t="n">
        <v>10748</v>
      </c>
      <c r="P12" s="9" t="n">
        <v>25437</v>
      </c>
      <c r="Q12" s="9" t="n">
        <v>17550</v>
      </c>
      <c r="R12" s="9" t="n">
        <v>3958</v>
      </c>
      <c r="S12" s="9"/>
      <c r="T12" s="9" t="n">
        <v>225</v>
      </c>
      <c r="U12" s="10" t="n">
        <v>0.69</v>
      </c>
      <c r="V12" s="10" t="s">
        <v>38</v>
      </c>
      <c r="W12" s="10" t="n">
        <v>0.045</v>
      </c>
      <c r="X12" s="10" t="n">
        <v>0.0647</v>
      </c>
      <c r="Y12" s="10" t="n">
        <v>0.0858</v>
      </c>
      <c r="AA12" s="10" t="n">
        <f aca="false">IF(ISERR(H12/F12),"",H12/F12)</f>
        <v>0.051685009395056</v>
      </c>
      <c r="AB12" s="10" t="n">
        <f aca="false">IF(ISERR(I12/F12),"",I12/F12)</f>
        <v>0.0270870445838112</v>
      </c>
      <c r="AC12" s="11" t="n">
        <f aca="false">IF(ISERR(S12/P12),"",S12/P12)</f>
        <v>0</v>
      </c>
      <c r="AD12" s="11" t="n">
        <f aca="false">IF(ISERR(F12/F24),"",F12/F24)</f>
        <v>1.05238963507024</v>
      </c>
      <c r="AE12" s="11" t="n">
        <f aca="false">IF(ISERR(H12/H24),"",H12/H24)</f>
        <v>0.988795518207283</v>
      </c>
    </row>
    <row r="13" customFormat="false" ht="13.5" hidden="false" customHeight="false" outlineLevel="0" collapsed="false">
      <c r="B13" s="12" t="s">
        <v>84</v>
      </c>
      <c r="F13" s="13" t="n">
        <f aca="false">SUM(F6:F12)</f>
        <v>975399</v>
      </c>
      <c r="G13" s="13" t="n">
        <f aca="false">SUM(G6:G12)</f>
        <v>51424</v>
      </c>
      <c r="H13" s="13" t="n">
        <f aca="false">SUM(H6:H12)</f>
        <v>55210</v>
      </c>
      <c r="I13" s="13" t="n">
        <f aca="false">SUM(I6:I12)</f>
        <v>2749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n">
        <f aca="false">IF(ISERR(H13/F13),"",H13/F13)</f>
        <v>0.0566024775502128</v>
      </c>
      <c r="AB13" s="15" t="n">
        <f aca="false">I13/F13</f>
        <v>0.0281864139700779</v>
      </c>
      <c r="AD13" s="16" t="n">
        <f aca="false">F13/F25</f>
        <v>1.12251593896011</v>
      </c>
      <c r="AE13" s="16" t="n">
        <f aca="false">H13/H25</f>
        <v>1.08758175084706</v>
      </c>
    </row>
    <row r="16" s="4" customFormat="true" ht="27" hidden="false" customHeight="false" outlineLevel="0" collapsed="false"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6" t="s">
        <v>9</v>
      </c>
      <c r="K16" s="5" t="s">
        <v>10</v>
      </c>
      <c r="L16" s="6" t="s">
        <v>11</v>
      </c>
      <c r="M16" s="5" t="s">
        <v>12</v>
      </c>
      <c r="N16" s="6" t="s">
        <v>13</v>
      </c>
      <c r="O16" s="5" t="s">
        <v>14</v>
      </c>
      <c r="P16" s="5" t="s">
        <v>15</v>
      </c>
      <c r="Q16" s="5" t="s">
        <v>16</v>
      </c>
      <c r="R16" s="5" t="s">
        <v>17</v>
      </c>
      <c r="S16" s="5" t="s">
        <v>18</v>
      </c>
      <c r="T16" s="5" t="s">
        <v>19</v>
      </c>
      <c r="U16" s="5" t="s">
        <v>20</v>
      </c>
      <c r="V16" s="5" t="s">
        <v>21</v>
      </c>
      <c r="W16" s="6" t="s">
        <v>22</v>
      </c>
      <c r="X16" s="6" t="s">
        <v>23</v>
      </c>
      <c r="Y16" s="5" t="s">
        <v>24</v>
      </c>
      <c r="AA16" s="5" t="s">
        <v>25</v>
      </c>
      <c r="AB16" s="5" t="s">
        <v>26</v>
      </c>
      <c r="AC16" s="5" t="s">
        <v>27</v>
      </c>
      <c r="AD16" s="5" t="s">
        <v>28</v>
      </c>
      <c r="AE16" s="5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/>
      <c r="N17" s="7" t="s">
        <v>33</v>
      </c>
      <c r="O17" s="7" t="s">
        <v>34</v>
      </c>
      <c r="P17" s="7" t="s">
        <v>32</v>
      </c>
      <c r="Q17" s="7" t="s">
        <v>32</v>
      </c>
      <c r="R17" s="7" t="s">
        <v>32</v>
      </c>
      <c r="S17" s="7" t="s">
        <v>32</v>
      </c>
      <c r="T17" s="7" t="s">
        <v>32</v>
      </c>
      <c r="U17" s="7"/>
      <c r="V17" s="7"/>
      <c r="W17" s="7"/>
      <c r="X17" s="7"/>
      <c r="Y17" s="7"/>
    </row>
    <row r="18" customFormat="false" ht="13.5" hidden="false" customHeight="false" outlineLevel="0" collapsed="false">
      <c r="A18" s="0" t="n">
        <v>9875</v>
      </c>
      <c r="B18" s="0" t="s">
        <v>132</v>
      </c>
      <c r="C18" s="9" t="s">
        <v>85</v>
      </c>
      <c r="D18" s="9" t="s">
        <v>88</v>
      </c>
      <c r="E18" s="9" t="n">
        <v>12</v>
      </c>
      <c r="F18" s="9" t="n">
        <v>273440</v>
      </c>
      <c r="G18" s="9" t="n">
        <v>13933</v>
      </c>
      <c r="H18" s="9" t="n">
        <v>15504</v>
      </c>
      <c r="I18" s="9" t="n">
        <v>8702</v>
      </c>
      <c r="J18" s="9" t="n">
        <v>173.93</v>
      </c>
      <c r="K18" s="9"/>
      <c r="L18" s="9" t="n">
        <v>25</v>
      </c>
      <c r="M18" s="9" t="n">
        <v>0</v>
      </c>
      <c r="N18" s="9" t="n">
        <v>1660.16</v>
      </c>
      <c r="O18" s="9" t="n">
        <v>49655</v>
      </c>
      <c r="P18" s="9" t="n">
        <v>162001</v>
      </c>
      <c r="Q18" s="9" t="n">
        <v>82502</v>
      </c>
      <c r="R18" s="9" t="n">
        <v>15861</v>
      </c>
      <c r="S18" s="9" t="n">
        <v>26302</v>
      </c>
      <c r="T18" s="9" t="n">
        <v>706</v>
      </c>
      <c r="U18" s="10" t="n">
        <v>0.509</v>
      </c>
      <c r="V18" s="10" t="s">
        <v>38</v>
      </c>
      <c r="W18" s="10" t="n">
        <v>0.0556</v>
      </c>
      <c r="X18" s="10" t="n">
        <v>0.1108</v>
      </c>
      <c r="Y18" s="10" t="n">
        <v>0.0991</v>
      </c>
      <c r="AA18" s="10" t="n">
        <f aca="false">IF(ISERR(H18/F18),"",H18/F18)</f>
        <v>0.0566998244587478</v>
      </c>
      <c r="AB18" s="10" t="n">
        <f aca="false">IF(ISERR(I18/F18),"",I18/F18)</f>
        <v>0.0318241661790521</v>
      </c>
      <c r="AC18" s="11" t="n">
        <f aca="false">IF(ISERR(S18/P18),"",S18/P18)</f>
        <v>0.162357022487516</v>
      </c>
      <c r="AD18" s="11" t="n">
        <f aca="false">IF(ISERR(F18/F30),"",F18/F30)</f>
        <v>1.04059397274454</v>
      </c>
      <c r="AE18" s="11" t="n">
        <f aca="false">IF(ISERR(H18/H30),"",H18/H30)</f>
        <v>1.03615585109938</v>
      </c>
    </row>
    <row r="19" customFormat="false" ht="13.5" hidden="false" customHeight="false" outlineLevel="0" collapsed="false">
      <c r="A19" s="0" t="n">
        <v>2664</v>
      </c>
      <c r="B19" s="0" t="s">
        <v>133</v>
      </c>
      <c r="C19" s="9" t="s">
        <v>85</v>
      </c>
      <c r="D19" s="9" t="s">
        <v>88</v>
      </c>
      <c r="E19" s="9" t="n">
        <v>12</v>
      </c>
      <c r="F19" s="9" t="n">
        <v>180519</v>
      </c>
      <c r="G19" s="9" t="n">
        <v>11432</v>
      </c>
      <c r="H19" s="9" t="n">
        <v>11377</v>
      </c>
      <c r="I19" s="9" t="n">
        <v>6057</v>
      </c>
      <c r="J19" s="9" t="n">
        <v>488.46</v>
      </c>
      <c r="K19" s="9" t="n">
        <v>488.2</v>
      </c>
      <c r="L19" s="9" t="n">
        <v>40</v>
      </c>
      <c r="M19" s="9" t="n">
        <v>0</v>
      </c>
      <c r="N19" s="9" t="n">
        <v>4945.39</v>
      </c>
      <c r="O19" s="9" t="n">
        <v>12250</v>
      </c>
      <c r="P19" s="9" t="n">
        <v>134058</v>
      </c>
      <c r="Q19" s="9" t="n">
        <v>60655</v>
      </c>
      <c r="R19" s="9" t="n">
        <v>12855</v>
      </c>
      <c r="S19" s="9" t="n">
        <v>36357</v>
      </c>
      <c r="T19" s="9" t="n">
        <v>1223</v>
      </c>
      <c r="U19" s="10" t="n">
        <v>0.452</v>
      </c>
      <c r="V19" s="10" t="s">
        <v>38</v>
      </c>
      <c r="W19" s="10" t="n">
        <v>0.046</v>
      </c>
      <c r="X19" s="10" t="n">
        <v>0.1046</v>
      </c>
      <c r="Y19" s="10" t="n">
        <v>0.0863</v>
      </c>
      <c r="AA19" s="10" t="n">
        <f aca="false">IF(ISERR(H19/F19),"",H19/F19)</f>
        <v>0.0630238368260405</v>
      </c>
      <c r="AB19" s="10" t="n">
        <f aca="false">IF(ISERR(I19/F19),"",I19/F19)</f>
        <v>0.0335532547820451</v>
      </c>
      <c r="AC19" s="11" t="n">
        <f aca="false">IF(ISERR(S19/P19),"",S19/P19)</f>
        <v>0.271203508928971</v>
      </c>
      <c r="AD19" s="11" t="n">
        <f aca="false">IF(ISERR(F19/F31),"",F19/F31)</f>
        <v>1.10032305254175</v>
      </c>
      <c r="AE19" s="11" t="n">
        <f aca="false">IF(ISERR(H19/H31),"",H19/H31)</f>
        <v>1.06716067911078</v>
      </c>
    </row>
    <row r="20" customFormat="false" ht="13.5" hidden="false" customHeight="false" outlineLevel="0" collapsed="false">
      <c r="A20" s="0" t="n">
        <v>9989</v>
      </c>
      <c r="B20" s="0" t="s">
        <v>134</v>
      </c>
      <c r="C20" s="9" t="s">
        <v>85</v>
      </c>
      <c r="D20" s="9" t="s">
        <v>88</v>
      </c>
      <c r="E20" s="9" t="n">
        <v>12</v>
      </c>
      <c r="F20" s="9" t="n">
        <v>121588</v>
      </c>
      <c r="G20" s="9" t="n">
        <v>8268</v>
      </c>
      <c r="H20" s="9" t="n">
        <v>8494</v>
      </c>
      <c r="I20" s="9" t="n">
        <v>4665</v>
      </c>
      <c r="J20" s="9" t="n">
        <v>283.66</v>
      </c>
      <c r="K20" s="9"/>
      <c r="L20" s="9" t="n">
        <v>45</v>
      </c>
      <c r="M20" s="8" t="s">
        <v>140</v>
      </c>
      <c r="N20" s="9" t="n">
        <v>1989.47</v>
      </c>
      <c r="O20" s="9" t="n">
        <v>15790</v>
      </c>
      <c r="P20" s="9" t="n">
        <v>51654</v>
      </c>
      <c r="Q20" s="9" t="n">
        <v>31472</v>
      </c>
      <c r="R20" s="9" t="n">
        <v>3931</v>
      </c>
      <c r="S20" s="9" t="n">
        <v>278</v>
      </c>
      <c r="T20" s="9" t="n">
        <v>2624</v>
      </c>
      <c r="U20" s="10" t="n">
        <v>0.609</v>
      </c>
      <c r="V20" s="10" t="s">
        <v>38</v>
      </c>
      <c r="W20" s="10" t="n">
        <v>0.0945</v>
      </c>
      <c r="X20" s="10" t="n">
        <v>0.1505</v>
      </c>
      <c r="Y20" s="10" t="n">
        <v>0.1721</v>
      </c>
      <c r="AA20" s="10" t="n">
        <f aca="false">IF(ISERR(H20/F20),"",H20/F20)</f>
        <v>0.069858867651413</v>
      </c>
      <c r="AB20" s="10" t="n">
        <f aca="false">IF(ISERR(I20/F20),"",I20/F20)</f>
        <v>0.0383672730861598</v>
      </c>
      <c r="AC20" s="11" t="n">
        <f aca="false">IF(ISERR(S20/P20),"",S20/P20)</f>
        <v>0.00538196461067875</v>
      </c>
      <c r="AD20" s="11" t="n">
        <f aca="false">IF(ISERR(F20/F32),"",F20/F32)</f>
        <v>1.19179384636496</v>
      </c>
      <c r="AE20" s="11" t="n">
        <f aca="false">IF(ISERR(H20/H32),"",H20/H32)</f>
        <v>1.15079257553177</v>
      </c>
    </row>
    <row r="21" customFormat="false" ht="13.5" hidden="false" customHeight="false" outlineLevel="0" collapsed="false">
      <c r="A21" s="0" t="n">
        <v>7573</v>
      </c>
      <c r="B21" s="0" t="s">
        <v>135</v>
      </c>
      <c r="C21" s="9" t="s">
        <v>85</v>
      </c>
      <c r="D21" s="9" t="s">
        <v>141</v>
      </c>
      <c r="E21" s="9" t="n">
        <v>12</v>
      </c>
      <c r="F21" s="9" t="n">
        <v>119070</v>
      </c>
      <c r="G21" s="9" t="n">
        <v>5543</v>
      </c>
      <c r="H21" s="9" t="n">
        <v>6213</v>
      </c>
      <c r="I21" s="9" t="n">
        <v>3853</v>
      </c>
      <c r="J21" s="9" t="n">
        <v>197.6</v>
      </c>
      <c r="K21" s="9"/>
      <c r="L21" s="9" t="n">
        <v>35</v>
      </c>
      <c r="M21" s="9" t="n">
        <v>0</v>
      </c>
      <c r="N21" s="9" t="n">
        <v>1405.61</v>
      </c>
      <c r="O21" s="9" t="n">
        <v>18997</v>
      </c>
      <c r="P21" s="9" t="n">
        <v>52005</v>
      </c>
      <c r="Q21" s="9" t="n">
        <v>26803</v>
      </c>
      <c r="R21" s="9" t="n">
        <v>4103</v>
      </c>
      <c r="S21" s="9"/>
      <c r="T21" s="9" t="n">
        <v>708</v>
      </c>
      <c r="U21" s="10" t="n">
        <v>0.515</v>
      </c>
      <c r="V21" s="10" t="s">
        <v>38</v>
      </c>
      <c r="W21" s="10" t="n">
        <v>0.085</v>
      </c>
      <c r="X21" s="10" t="n">
        <v>0.1542</v>
      </c>
      <c r="Y21" s="10" t="n">
        <v>0.137</v>
      </c>
      <c r="AA21" s="10" t="n">
        <f aca="false">IF(ISERR(H21/F21),"",H21/F21)</f>
        <v>0.0521793902746284</v>
      </c>
      <c r="AB21" s="10" t="n">
        <f aca="false">IF(ISERR(I21/F21),"",I21/F21)</f>
        <v>0.0323591164861006</v>
      </c>
      <c r="AC21" s="11" t="n">
        <f aca="false">IF(ISERR(S21/P21),"",S21/P21)</f>
        <v>0</v>
      </c>
      <c r="AD21" s="11" t="n">
        <f aca="false">IF(ISERR(F21/F33),"",F21/F33)</f>
        <v>1.19979444186937</v>
      </c>
      <c r="AE21" s="11" t="n">
        <f aca="false">IF(ISERR(H21/H33),"",H21/H33)</f>
        <v>1.14758034724788</v>
      </c>
    </row>
    <row r="22" customFormat="false" ht="13.5" hidden="false" customHeight="false" outlineLevel="0" collapsed="false">
      <c r="A22" s="0" t="n">
        <v>7649</v>
      </c>
      <c r="B22" s="0" t="s">
        <v>137</v>
      </c>
      <c r="C22" s="9" t="s">
        <v>85</v>
      </c>
      <c r="D22" s="9" t="s">
        <v>86</v>
      </c>
      <c r="E22" s="9" t="n">
        <v>12</v>
      </c>
      <c r="F22" s="9" t="n">
        <v>87429</v>
      </c>
      <c r="G22" s="9" t="n">
        <v>5042</v>
      </c>
      <c r="H22" s="9" t="n">
        <v>5750</v>
      </c>
      <c r="I22" s="9" t="n">
        <v>3234</v>
      </c>
      <c r="J22" s="9" t="n">
        <v>247.02</v>
      </c>
      <c r="K22" s="9"/>
      <c r="L22" s="9" t="n">
        <v>20</v>
      </c>
      <c r="M22" s="9" t="n">
        <v>0</v>
      </c>
      <c r="N22" s="9" t="n">
        <v>1511.74</v>
      </c>
      <c r="O22" s="9" t="n">
        <v>13071</v>
      </c>
      <c r="P22" s="9" t="n">
        <v>37564</v>
      </c>
      <c r="Q22" s="9" t="n">
        <v>19766</v>
      </c>
      <c r="R22" s="9" t="n">
        <v>3588</v>
      </c>
      <c r="S22" s="9"/>
      <c r="T22" s="9"/>
      <c r="U22" s="10" t="n">
        <v>0.526</v>
      </c>
      <c r="V22" s="10" t="s">
        <v>38</v>
      </c>
      <c r="W22" s="10" t="n">
        <v>0.0947</v>
      </c>
      <c r="X22" s="10" t="n">
        <v>0.177</v>
      </c>
      <c r="Y22" s="10" t="n">
        <v>0.1684</v>
      </c>
      <c r="AA22" s="10" t="n">
        <f aca="false">IF(ISERR(H22/F22),"",H22/F22)</f>
        <v>0.0657676514657608</v>
      </c>
      <c r="AB22" s="10" t="n">
        <f aca="false">IF(ISERR(I22/F22),"",I22/F22)</f>
        <v>0.0369900147548296</v>
      </c>
      <c r="AC22" s="11" t="n">
        <f aca="false">IF(ISERR(S22/P22),"",S22/P22)</f>
        <v>0</v>
      </c>
      <c r="AD22" s="11" t="n">
        <f aca="false">IF(ISERR(F22/F34),"",F22/F34)</f>
        <v>1.32169798485238</v>
      </c>
      <c r="AE22" s="11" t="n">
        <f aca="false">IF(ISERR(H22/H34),"",H22/H34)</f>
        <v>1.21154656552887</v>
      </c>
    </row>
    <row r="23" customFormat="false" ht="13.5" hidden="false" customHeight="false" outlineLevel="0" collapsed="false">
      <c r="A23" s="0" t="n">
        <v>2660</v>
      </c>
      <c r="B23" s="0" t="s">
        <v>138</v>
      </c>
      <c r="C23" s="9" t="s">
        <v>85</v>
      </c>
      <c r="D23" s="9" t="s">
        <v>86</v>
      </c>
      <c r="E23" s="9" t="n">
        <v>12</v>
      </c>
      <c r="F23" s="9" t="n">
        <v>47955</v>
      </c>
      <c r="G23" s="9" t="n">
        <v>1082</v>
      </c>
      <c r="H23" s="9" t="n">
        <v>1284</v>
      </c>
      <c r="I23" s="9" t="n">
        <v>609</v>
      </c>
      <c r="J23" s="9" t="n">
        <v>83.29</v>
      </c>
      <c r="K23" s="9"/>
      <c r="L23" s="9" t="n">
        <v>15</v>
      </c>
      <c r="M23" s="9" t="n">
        <v>0</v>
      </c>
      <c r="N23" s="9" t="n">
        <v>784.92</v>
      </c>
      <c r="O23" s="9" t="n">
        <v>7989</v>
      </c>
      <c r="P23" s="9" t="n">
        <v>18469</v>
      </c>
      <c r="Q23" s="9" t="n">
        <v>6314</v>
      </c>
      <c r="R23" s="9" t="n">
        <v>1985</v>
      </c>
      <c r="S23" s="9" t="n">
        <v>3245</v>
      </c>
      <c r="T23" s="9" t="n">
        <v>165</v>
      </c>
      <c r="U23" s="10" t="n">
        <v>0.342</v>
      </c>
      <c r="V23" s="10" t="s">
        <v>38</v>
      </c>
      <c r="W23" s="10" t="n">
        <v>0.037</v>
      </c>
      <c r="X23" s="10" t="n">
        <v>0.1179</v>
      </c>
      <c r="Y23" s="10" t="n">
        <v>0.078</v>
      </c>
      <c r="AA23" s="10" t="n">
        <f aca="false">IF(ISERR(H23/F23),"",H23/F23)</f>
        <v>0.0267751016578042</v>
      </c>
      <c r="AB23" s="10" t="n">
        <f aca="false">IF(ISERR(I23/F23),"",I23/F23)</f>
        <v>0.012699405692837</v>
      </c>
      <c r="AC23" s="11" t="n">
        <f aca="false">IF(ISERR(S23/P23),"",S23/P23)</f>
        <v>0.175699821322216</v>
      </c>
      <c r="AD23" s="11" t="n">
        <f aca="false">IF(ISERR(F23/F35),"",F23/F35)</f>
        <v>1.23722910216718</v>
      </c>
      <c r="AE23" s="11" t="n">
        <f aca="false">IF(ISERR(H23/H35),"",H23/H35)</f>
        <v>1.07899159663866</v>
      </c>
    </row>
    <row r="24" customFormat="false" ht="13.5" hidden="false" customHeight="false" outlineLevel="0" collapsed="false">
      <c r="A24" s="0" t="n">
        <v>7429</v>
      </c>
      <c r="B24" s="0" t="s">
        <v>139</v>
      </c>
      <c r="C24" s="9" t="s">
        <v>85</v>
      </c>
      <c r="D24" s="9" t="s">
        <v>89</v>
      </c>
      <c r="E24" s="9" t="n">
        <v>12</v>
      </c>
      <c r="F24" s="9" t="n">
        <v>38939</v>
      </c>
      <c r="G24" s="9" t="n">
        <v>1818</v>
      </c>
      <c r="H24" s="9" t="n">
        <v>2142</v>
      </c>
      <c r="I24" s="9" t="n">
        <v>1043</v>
      </c>
      <c r="J24" s="9" t="n">
        <v>91.26</v>
      </c>
      <c r="K24" s="9"/>
      <c r="L24" s="9" t="n">
        <v>25</v>
      </c>
      <c r="M24" s="9" t="n">
        <v>0</v>
      </c>
      <c r="N24" s="9" t="n">
        <v>1552.17</v>
      </c>
      <c r="O24" s="9" t="n">
        <v>10749</v>
      </c>
      <c r="P24" s="9" t="n">
        <v>23939</v>
      </c>
      <c r="Q24" s="9" t="n">
        <v>16748</v>
      </c>
      <c r="R24" s="9" t="n">
        <v>3958</v>
      </c>
      <c r="S24" s="9"/>
      <c r="T24" s="9" t="n">
        <v>195</v>
      </c>
      <c r="U24" s="10" t="n">
        <v>0.7</v>
      </c>
      <c r="V24" s="10" t="s">
        <v>38</v>
      </c>
      <c r="W24" s="10" t="n">
        <v>0.0446</v>
      </c>
      <c r="X24" s="10" t="n">
        <v>0.0638</v>
      </c>
      <c r="Y24" s="10" t="n">
        <v>0.0916</v>
      </c>
      <c r="AA24" s="10" t="n">
        <f aca="false">IF(ISERR(H24/F24),"",H24/F24)</f>
        <v>0.05500911682375</v>
      </c>
      <c r="AB24" s="10" t="n">
        <f aca="false">IF(ISERR(I24/F24),"",I24/F24)</f>
        <v>0.0267854849893423</v>
      </c>
      <c r="AC24" s="11" t="n">
        <f aca="false">IF(ISERR(S24/P24),"",S24/P24)</f>
        <v>0</v>
      </c>
      <c r="AD24" s="11" t="n">
        <f aca="false">IF(ISERR(F24/F36),"",F24/F36)</f>
        <v>1.09644084023202</v>
      </c>
      <c r="AE24" s="11" t="n">
        <f aca="false">IF(ISERR(H24/H36),"",H24/H36)</f>
        <v>0.939473684210526</v>
      </c>
    </row>
    <row r="25" customFormat="false" ht="13.5" hidden="false" customHeight="false" outlineLevel="0" collapsed="false">
      <c r="B25" s="12" t="s">
        <v>84</v>
      </c>
      <c r="F25" s="13" t="n">
        <f aca="false">SUM(F18:F24)</f>
        <v>868940</v>
      </c>
      <c r="G25" s="13" t="n">
        <f aca="false">SUM(G18:G24)</f>
        <v>47118</v>
      </c>
      <c r="H25" s="13" t="n">
        <f aca="false">SUM(H18:H24)</f>
        <v>50764</v>
      </c>
      <c r="I25" s="13" t="n">
        <f aca="false">SUM(I18:I24)</f>
        <v>2816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n">
        <f aca="false">IF(ISERR(H25/F25),"",H25/F25)</f>
        <v>0.0584206044145741</v>
      </c>
      <c r="AB25" s="15" t="n">
        <f aca="false">I25/F25</f>
        <v>0.0324107533316455</v>
      </c>
      <c r="AD25" s="16" t="n">
        <f aca="false">F25/F37</f>
        <v>1.13066820729221</v>
      </c>
      <c r="AE25" s="16" t="n">
        <f aca="false">H25/H37</f>
        <v>1.08853865122762</v>
      </c>
    </row>
    <row r="28" s="4" customFormat="true" ht="27" hidden="false" customHeight="false" outlineLevel="0" collapsed="false"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5" t="s">
        <v>8</v>
      </c>
      <c r="J28" s="6" t="s">
        <v>9</v>
      </c>
      <c r="K28" s="5" t="s">
        <v>10</v>
      </c>
      <c r="L28" s="6" t="s">
        <v>11</v>
      </c>
      <c r="M28" s="5" t="s">
        <v>12</v>
      </c>
      <c r="N28" s="6" t="s">
        <v>13</v>
      </c>
      <c r="O28" s="5" t="s">
        <v>14</v>
      </c>
      <c r="P28" s="5" t="s">
        <v>15</v>
      </c>
      <c r="Q28" s="5" t="s">
        <v>16</v>
      </c>
      <c r="R28" s="5" t="s">
        <v>17</v>
      </c>
      <c r="S28" s="5" t="s">
        <v>18</v>
      </c>
      <c r="T28" s="5" t="s">
        <v>19</v>
      </c>
      <c r="U28" s="5" t="s">
        <v>20</v>
      </c>
      <c r="V28" s="5" t="s">
        <v>21</v>
      </c>
      <c r="W28" s="6" t="s">
        <v>22</v>
      </c>
      <c r="X28" s="6" t="s">
        <v>23</v>
      </c>
      <c r="Y28" s="5" t="s">
        <v>24</v>
      </c>
      <c r="AA28" s="5" t="s">
        <v>25</v>
      </c>
      <c r="AB28" s="5" t="s">
        <v>26</v>
      </c>
      <c r="AC28" s="5" t="s">
        <v>27</v>
      </c>
      <c r="AD28" s="5" t="s">
        <v>28</v>
      </c>
      <c r="AE28" s="5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/>
      <c r="N29" s="7" t="s">
        <v>33</v>
      </c>
      <c r="O29" s="7" t="s">
        <v>34</v>
      </c>
      <c r="P29" s="7" t="s">
        <v>32</v>
      </c>
      <c r="Q29" s="7" t="s">
        <v>32</v>
      </c>
      <c r="R29" s="7" t="s">
        <v>32</v>
      </c>
      <c r="S29" s="7" t="s">
        <v>32</v>
      </c>
      <c r="T29" s="7" t="s">
        <v>32</v>
      </c>
      <c r="U29" s="7"/>
      <c r="V29" s="7"/>
      <c r="W29" s="7"/>
      <c r="X29" s="7"/>
      <c r="Y29" s="7"/>
    </row>
    <row r="30" customFormat="false" ht="13.5" hidden="false" customHeight="false" outlineLevel="0" collapsed="false">
      <c r="A30" s="0" t="n">
        <v>9875</v>
      </c>
      <c r="B30" s="0" t="s">
        <v>132</v>
      </c>
      <c r="C30" s="9" t="s">
        <v>90</v>
      </c>
      <c r="D30" s="9" t="s">
        <v>92</v>
      </c>
      <c r="E30" s="9" t="n">
        <v>12</v>
      </c>
      <c r="F30" s="9" t="n">
        <v>262773</v>
      </c>
      <c r="G30" s="9" t="n">
        <v>13669</v>
      </c>
      <c r="H30" s="9" t="n">
        <v>14963</v>
      </c>
      <c r="I30" s="9" t="n">
        <v>7229</v>
      </c>
      <c r="J30" s="9" t="n">
        <v>288.01</v>
      </c>
      <c r="K30" s="9"/>
      <c r="L30" s="9" t="n">
        <v>30</v>
      </c>
      <c r="M30" s="8" t="s">
        <v>69</v>
      </c>
      <c r="N30" s="9" t="n">
        <v>3002.82</v>
      </c>
      <c r="O30" s="9" t="n">
        <v>24828</v>
      </c>
      <c r="P30" s="9" t="n">
        <v>150990</v>
      </c>
      <c r="Q30" s="9" t="n">
        <v>74554</v>
      </c>
      <c r="R30" s="9" t="n">
        <v>15861</v>
      </c>
      <c r="S30" s="9" t="n">
        <v>22977</v>
      </c>
      <c r="T30" s="9" t="n">
        <v>562</v>
      </c>
      <c r="U30" s="10" t="n">
        <v>0.494</v>
      </c>
      <c r="V30" s="10" t="s">
        <v>38</v>
      </c>
      <c r="W30" s="10" t="n">
        <v>0.0489</v>
      </c>
      <c r="X30" s="10" t="n">
        <v>0.1013</v>
      </c>
      <c r="Y30" s="10" t="n">
        <v>0.1013</v>
      </c>
      <c r="AA30" s="10" t="n">
        <f aca="false">IF(ISERR(H30/F30),"",H30/F30)</f>
        <v>0.0569426843701598</v>
      </c>
      <c r="AB30" s="10" t="n">
        <f aca="false">IF(ISERR(I30/F30),"",I30/F30)</f>
        <v>0.0275104367648122</v>
      </c>
      <c r="AC30" s="11" t="n">
        <f aca="false">IF(ISERR(S30/P30),"",S30/P30)</f>
        <v>0.152175640770912</v>
      </c>
      <c r="AD30" s="11" t="str">
        <f aca="false">IF(ISERR(F30/F42),"",F30/F42)</f>
        <v/>
      </c>
      <c r="AE30" s="11" t="str">
        <f aca="false">IF(ISERR(H30/H42),"",H30/H42)</f>
        <v/>
      </c>
    </row>
    <row r="31" customFormat="false" ht="13.5" hidden="false" customHeight="false" outlineLevel="0" collapsed="false">
      <c r="A31" s="0" t="n">
        <v>2664</v>
      </c>
      <c r="B31" s="0" t="s">
        <v>133</v>
      </c>
      <c r="C31" s="9" t="s">
        <v>90</v>
      </c>
      <c r="D31" s="9" t="s">
        <v>92</v>
      </c>
      <c r="E31" s="9" t="n">
        <v>12</v>
      </c>
      <c r="F31" s="9" t="n">
        <v>164060</v>
      </c>
      <c r="G31" s="9" t="n">
        <v>11200</v>
      </c>
      <c r="H31" s="9" t="n">
        <v>10661</v>
      </c>
      <c r="I31" s="9" t="n">
        <v>6088</v>
      </c>
      <c r="J31" s="9" t="n">
        <v>528.41</v>
      </c>
      <c r="K31" s="9" t="n">
        <v>528.06</v>
      </c>
      <c r="L31" s="9" t="n">
        <v>40</v>
      </c>
      <c r="M31" s="8" t="s">
        <v>69</v>
      </c>
      <c r="N31" s="9" t="n">
        <v>4502.27</v>
      </c>
      <c r="O31" s="9" t="n">
        <v>12247</v>
      </c>
      <c r="P31" s="9" t="n">
        <v>129476</v>
      </c>
      <c r="Q31" s="9" t="n">
        <v>55142</v>
      </c>
      <c r="R31" s="9" t="n">
        <v>12851</v>
      </c>
      <c r="S31" s="9" t="n">
        <v>39334</v>
      </c>
      <c r="T31" s="9" t="n">
        <v>1129</v>
      </c>
      <c r="U31" s="10" t="n">
        <v>0.426</v>
      </c>
      <c r="V31" s="10" t="s">
        <v>38</v>
      </c>
      <c r="W31" s="10" t="n">
        <v>0.0495</v>
      </c>
      <c r="X31" s="10" t="n">
        <v>0.1251</v>
      </c>
      <c r="Y31" s="10" t="n">
        <v>0.0866</v>
      </c>
      <c r="AA31" s="10" t="n">
        <f aca="false">IF(ISERR(H31/F31),"",H31/F31)</f>
        <v>0.0649823235401682</v>
      </c>
      <c r="AB31" s="10" t="n">
        <f aca="false">IF(ISERR(I31/F31),"",I31/F31)</f>
        <v>0.0371083749847617</v>
      </c>
      <c r="AC31" s="11" t="n">
        <f aca="false">IF(ISERR(S31/P31),"",S31/P31)</f>
        <v>0.303793753282462</v>
      </c>
      <c r="AD31" s="11" t="str">
        <f aca="false">IF(ISERR(F31/F43),"",F31/F43)</f>
        <v/>
      </c>
      <c r="AE31" s="11" t="str">
        <f aca="false">IF(ISERR(H31/H43),"",H31/H43)</f>
        <v/>
      </c>
    </row>
    <row r="32" customFormat="false" ht="13.5" hidden="false" customHeight="false" outlineLevel="0" collapsed="false">
      <c r="A32" s="0" t="n">
        <v>9989</v>
      </c>
      <c r="B32" s="0" t="s">
        <v>134</v>
      </c>
      <c r="C32" s="9" t="s">
        <v>90</v>
      </c>
      <c r="D32" s="9" t="s">
        <v>92</v>
      </c>
      <c r="E32" s="9" t="n">
        <v>12</v>
      </c>
      <c r="F32" s="9" t="n">
        <v>102021</v>
      </c>
      <c r="G32" s="9" t="n">
        <v>7130</v>
      </c>
      <c r="H32" s="9" t="n">
        <v>7381</v>
      </c>
      <c r="I32" s="9" t="n">
        <v>3905</v>
      </c>
      <c r="J32" s="9" t="n">
        <v>230.34</v>
      </c>
      <c r="K32" s="9"/>
      <c r="L32" s="9" t="n">
        <v>40</v>
      </c>
      <c r="M32" s="8" t="s">
        <v>58</v>
      </c>
      <c r="N32" s="9" t="n">
        <v>1815.91</v>
      </c>
      <c r="O32" s="9" t="n">
        <v>16790</v>
      </c>
      <c r="P32" s="9" t="n">
        <v>47058</v>
      </c>
      <c r="Q32" s="9" t="n">
        <v>30528</v>
      </c>
      <c r="R32" s="9" t="n">
        <v>3931</v>
      </c>
      <c r="S32" s="9" t="n">
        <v>387</v>
      </c>
      <c r="T32" s="9" t="n">
        <v>5724</v>
      </c>
      <c r="U32" s="10" t="n">
        <v>0.649</v>
      </c>
      <c r="V32" s="10" t="s">
        <v>38</v>
      </c>
      <c r="W32" s="10" t="n">
        <v>0.0871</v>
      </c>
      <c r="X32" s="10" t="n">
        <v>0.135</v>
      </c>
      <c r="Y32" s="10" t="n">
        <v>0.1647</v>
      </c>
      <c r="AA32" s="10" t="n">
        <f aca="false">IF(ISERR(H32/F32),"",H32/F32)</f>
        <v>0.0723478499524608</v>
      </c>
      <c r="AB32" s="10" t="n">
        <f aca="false">IF(ISERR(I32/F32),"",I32/F32)</f>
        <v>0.0382764332833436</v>
      </c>
      <c r="AC32" s="11" t="n">
        <f aca="false">IF(ISERR(S32/P32),"",S32/P32)</f>
        <v>0.00822389391814357</v>
      </c>
      <c r="AD32" s="11" t="str">
        <f aca="false">IF(ISERR(F32/F44),"",F32/F44)</f>
        <v/>
      </c>
      <c r="AE32" s="11" t="str">
        <f aca="false">IF(ISERR(H32/H44),"",H32/H44)</f>
        <v/>
      </c>
    </row>
    <row r="33" customFormat="false" ht="13.5" hidden="false" customHeight="false" outlineLevel="0" collapsed="false">
      <c r="A33" s="0" t="n">
        <v>7573</v>
      </c>
      <c r="B33" s="0" t="s">
        <v>135</v>
      </c>
      <c r="C33" s="9" t="s">
        <v>90</v>
      </c>
      <c r="D33" s="9" t="s">
        <v>142</v>
      </c>
      <c r="E33" s="9" t="n">
        <v>12</v>
      </c>
      <c r="F33" s="9" t="n">
        <v>99242</v>
      </c>
      <c r="G33" s="9" t="n">
        <v>4655</v>
      </c>
      <c r="H33" s="9" t="n">
        <v>5414</v>
      </c>
      <c r="I33" s="9" t="n">
        <v>3084</v>
      </c>
      <c r="J33" s="9" t="n">
        <v>158.43</v>
      </c>
      <c r="K33" s="9" t="n">
        <v>158.39</v>
      </c>
      <c r="L33" s="9" t="n">
        <v>25</v>
      </c>
      <c r="M33" s="9" t="n">
        <v>0</v>
      </c>
      <c r="N33" s="9" t="n">
        <v>1215.19</v>
      </c>
      <c r="O33" s="9" t="n">
        <v>18993</v>
      </c>
      <c r="P33" s="9" t="n">
        <v>38691</v>
      </c>
      <c r="Q33" s="9" t="n">
        <v>23155</v>
      </c>
      <c r="R33" s="9" t="n">
        <v>4098</v>
      </c>
      <c r="S33" s="9" t="n">
        <v>280</v>
      </c>
      <c r="T33" s="9" t="n">
        <v>405</v>
      </c>
      <c r="U33" s="10" t="n">
        <v>0.598</v>
      </c>
      <c r="V33" s="10" t="s">
        <v>38</v>
      </c>
      <c r="W33" s="10" t="n">
        <v>0.0839</v>
      </c>
      <c r="X33" s="10" t="n">
        <v>0.1406</v>
      </c>
      <c r="Y33" s="10" t="n">
        <v>0.1472</v>
      </c>
      <c r="AA33" s="10" t="n">
        <f aca="false">IF(ISERR(H33/F33),"",H33/F33)</f>
        <v>0.0545535156486165</v>
      </c>
      <c r="AB33" s="10" t="n">
        <f aca="false">IF(ISERR(I33/F33),"",I33/F33)</f>
        <v>0.0310755526893855</v>
      </c>
      <c r="AC33" s="11" t="n">
        <f aca="false">IF(ISERR(S33/P33),"",S33/P33)</f>
        <v>0.00723682510144478</v>
      </c>
      <c r="AD33" s="11" t="str">
        <f aca="false">IF(ISERR(F33/F45),"",F33/F45)</f>
        <v/>
      </c>
      <c r="AE33" s="11" t="str">
        <f aca="false">IF(ISERR(H33/H45),"",H33/H45)</f>
        <v/>
      </c>
    </row>
    <row r="34" customFormat="false" ht="13.5" hidden="false" customHeight="false" outlineLevel="0" collapsed="false">
      <c r="A34" s="0" t="n">
        <v>7649</v>
      </c>
      <c r="B34" s="0" t="s">
        <v>137</v>
      </c>
      <c r="C34" s="9" t="s">
        <v>90</v>
      </c>
      <c r="D34" s="9" t="s">
        <v>91</v>
      </c>
      <c r="E34" s="9" t="n">
        <v>12</v>
      </c>
      <c r="F34" s="9" t="n">
        <v>66149</v>
      </c>
      <c r="G34" s="9" t="n">
        <v>4233</v>
      </c>
      <c r="H34" s="9" t="n">
        <v>4746</v>
      </c>
      <c r="I34" s="9" t="n">
        <v>2661</v>
      </c>
      <c r="J34" s="9" t="n">
        <v>203.63</v>
      </c>
      <c r="K34" s="9"/>
      <c r="L34" s="9" t="n">
        <v>20</v>
      </c>
      <c r="M34" s="9" t="n">
        <v>0</v>
      </c>
      <c r="N34" s="9" t="n">
        <v>1284.15</v>
      </c>
      <c r="O34" s="9" t="n">
        <v>13071</v>
      </c>
      <c r="P34" s="9" t="n">
        <v>30745</v>
      </c>
      <c r="Q34" s="9" t="n">
        <v>16786</v>
      </c>
      <c r="R34" s="9" t="n">
        <v>3588</v>
      </c>
      <c r="S34" s="9"/>
      <c r="T34" s="9"/>
      <c r="U34" s="10" t="n">
        <v>0.546</v>
      </c>
      <c r="V34" s="10" t="s">
        <v>38</v>
      </c>
      <c r="W34" s="10" t="n">
        <v>0.0952</v>
      </c>
      <c r="X34" s="10" t="n">
        <v>0.1708</v>
      </c>
      <c r="Y34" s="10" t="n">
        <v>0.1698</v>
      </c>
      <c r="AA34" s="10" t="n">
        <f aca="false">IF(ISERR(H34/F34),"",H34/F34)</f>
        <v>0.0717471163585239</v>
      </c>
      <c r="AB34" s="10" t="n">
        <f aca="false">IF(ISERR(I34/F34),"",I34/F34)</f>
        <v>0.0402273654930536</v>
      </c>
      <c r="AC34" s="11" t="n">
        <f aca="false">IF(ISERR(S34/P34),"",S34/P34)</f>
        <v>0</v>
      </c>
      <c r="AD34" s="11" t="str">
        <f aca="false">IF(ISERR(F34/F46),"",F34/F46)</f>
        <v/>
      </c>
      <c r="AE34" s="11" t="str">
        <f aca="false">IF(ISERR(H34/H46),"",H34/H46)</f>
        <v/>
      </c>
    </row>
    <row r="35" customFormat="false" ht="13.5" hidden="false" customHeight="false" outlineLevel="0" collapsed="false">
      <c r="A35" s="0" t="n">
        <v>2660</v>
      </c>
      <c r="B35" s="0" t="s">
        <v>138</v>
      </c>
      <c r="C35" s="9" t="s">
        <v>90</v>
      </c>
      <c r="D35" s="9" t="s">
        <v>91</v>
      </c>
      <c r="E35" s="9" t="n">
        <v>12</v>
      </c>
      <c r="F35" s="9" t="n">
        <v>38760</v>
      </c>
      <c r="G35" s="9" t="n">
        <v>1063</v>
      </c>
      <c r="H35" s="9" t="n">
        <v>1190</v>
      </c>
      <c r="I35" s="9" t="n">
        <v>571</v>
      </c>
      <c r="J35" s="9" t="n">
        <v>99.62</v>
      </c>
      <c r="K35" s="9"/>
      <c r="L35" s="9" t="n">
        <v>15</v>
      </c>
      <c r="M35" s="8" t="s">
        <v>58</v>
      </c>
      <c r="N35" s="9" t="n">
        <v>628.06</v>
      </c>
      <c r="O35" s="9" t="n">
        <v>6398</v>
      </c>
      <c r="P35" s="9" t="n">
        <v>14470</v>
      </c>
      <c r="Q35" s="9" t="n">
        <v>4018</v>
      </c>
      <c r="R35" s="9" t="n">
        <v>1080</v>
      </c>
      <c r="S35" s="9" t="n">
        <v>2969</v>
      </c>
      <c r="T35" s="9" t="n">
        <v>169</v>
      </c>
      <c r="U35" s="10" t="n">
        <v>0.278</v>
      </c>
      <c r="V35" s="10" t="s">
        <v>38</v>
      </c>
      <c r="W35" s="10" t="n">
        <v>0.0427</v>
      </c>
      <c r="X35" s="10" t="n">
        <v>0.1631</v>
      </c>
      <c r="Y35" s="10" t="n">
        <v>0.0889</v>
      </c>
      <c r="AA35" s="10" t="n">
        <f aca="false">IF(ISERR(H35/F35),"",H35/F35)</f>
        <v>0.0307017543859649</v>
      </c>
      <c r="AB35" s="10" t="n">
        <f aca="false">IF(ISERR(I35/F35),"",I35/F35)</f>
        <v>0.0147316821465428</v>
      </c>
      <c r="AC35" s="11" t="n">
        <f aca="false">IF(ISERR(S35/P35),"",S35/P35)</f>
        <v>0.205183137525916</v>
      </c>
      <c r="AD35" s="11" t="str">
        <f aca="false">IF(ISERR(F35/F47),"",F35/F47)</f>
        <v/>
      </c>
      <c r="AE35" s="11" t="str">
        <f aca="false">IF(ISERR(H35/H47),"",H35/H47)</f>
        <v/>
      </c>
    </row>
    <row r="36" customFormat="false" ht="13.5" hidden="false" customHeight="false" outlineLevel="0" collapsed="false">
      <c r="A36" s="0" t="n">
        <v>7429</v>
      </c>
      <c r="B36" s="0" t="s">
        <v>139</v>
      </c>
      <c r="C36" s="9" t="s">
        <v>90</v>
      </c>
      <c r="D36" s="9" t="s">
        <v>94</v>
      </c>
      <c r="E36" s="9" t="n">
        <v>12</v>
      </c>
      <c r="F36" s="9" t="n">
        <v>35514</v>
      </c>
      <c r="G36" s="9" t="n">
        <v>1984</v>
      </c>
      <c r="H36" s="9" t="n">
        <v>2280</v>
      </c>
      <c r="I36" s="9" t="n">
        <v>1234</v>
      </c>
      <c r="J36" s="9" t="n">
        <v>113.77</v>
      </c>
      <c r="K36" s="9"/>
      <c r="L36" s="9" t="n">
        <v>25</v>
      </c>
      <c r="M36" s="9" t="n">
        <v>0</v>
      </c>
      <c r="N36" s="9" t="n">
        <v>1484.82</v>
      </c>
      <c r="O36" s="9" t="n">
        <v>10750</v>
      </c>
      <c r="P36" s="9" t="n">
        <v>22824</v>
      </c>
      <c r="Q36" s="9" t="n">
        <v>15962</v>
      </c>
      <c r="R36" s="9" t="n">
        <v>3958</v>
      </c>
      <c r="S36" s="9"/>
      <c r="T36" s="9" t="n">
        <v>383</v>
      </c>
      <c r="U36" s="10" t="n">
        <v>0.699</v>
      </c>
      <c r="V36" s="10" t="s">
        <v>38</v>
      </c>
      <c r="W36" s="10" t="n">
        <v>0.055</v>
      </c>
      <c r="X36" s="10" t="n">
        <v>0.0789</v>
      </c>
      <c r="Y36" s="10" t="n">
        <v>0.1017</v>
      </c>
      <c r="AA36" s="10" t="n">
        <f aca="false">IF(ISERR(H36/F36),"",H36/F36)</f>
        <v>0.0642000337894915</v>
      </c>
      <c r="AB36" s="10" t="n">
        <f aca="false">IF(ISERR(I36/F36),"",I36/F36)</f>
        <v>0.0347468603930844</v>
      </c>
      <c r="AC36" s="11" t="n">
        <f aca="false">IF(ISERR(S36/P36),"",S36/P36)</f>
        <v>0</v>
      </c>
      <c r="AD36" s="11" t="str">
        <f aca="false">IF(ISERR(F36/F48),"",F36/F48)</f>
        <v/>
      </c>
      <c r="AE36" s="11" t="str">
        <f aca="false">IF(ISERR(H36/H48),"",H36/H48)</f>
        <v/>
      </c>
    </row>
    <row r="37" customFormat="false" ht="13.5" hidden="false" customHeight="false" outlineLevel="0" collapsed="false">
      <c r="B37" s="12" t="s">
        <v>84</v>
      </c>
      <c r="F37" s="13" t="n">
        <f aca="false">SUM(F30:F36)</f>
        <v>768519</v>
      </c>
      <c r="G37" s="13" t="n">
        <f aca="false">SUM(G30:G36)</f>
        <v>43934</v>
      </c>
      <c r="H37" s="13" t="n">
        <f aca="false">SUM(H30:H36)</f>
        <v>46635</v>
      </c>
      <c r="I37" s="13" t="n">
        <f aca="false">SUM(I30:I36)</f>
        <v>2477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n">
        <f aca="false">IF(ISERR(H37/F37),"",H37/F37)</f>
        <v>0.0606816487295695</v>
      </c>
      <c r="AB37" s="15" t="n">
        <f aca="false">I37/F37</f>
        <v>0.0322334255886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25"/>
    <col collapsed="false" customWidth="true" hidden="false" outlineLevel="0" max="3" min="3" style="0" width="7.24"/>
    <col collapsed="false" customWidth="true" hidden="false" outlineLevel="0" max="5" min="5" style="0" width="4.49"/>
  </cols>
  <sheetData>
    <row r="1" customFormat="false" ht="17.25" hidden="false" customHeight="false" outlineLevel="0" collapsed="false">
      <c r="B1" s="1" t="s">
        <v>99</v>
      </c>
      <c r="C1" s="2" t="s">
        <v>131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9875</v>
      </c>
      <c r="B6" s="0" t="s">
        <v>132</v>
      </c>
      <c r="C6" s="8" t="s">
        <v>36</v>
      </c>
      <c r="D6" s="9" t="s">
        <v>55</v>
      </c>
      <c r="E6" s="9" t="n">
        <v>12</v>
      </c>
      <c r="F6" s="9" t="n">
        <v>305312</v>
      </c>
      <c r="G6" s="9" t="n">
        <v>14841</v>
      </c>
      <c r="H6" s="9" t="n">
        <v>16251</v>
      </c>
      <c r="I6" s="9" t="n">
        <v>5512</v>
      </c>
      <c r="J6" s="9" t="n">
        <v>104.63</v>
      </c>
      <c r="K6" s="9"/>
      <c r="L6" s="9" t="n">
        <v>1813.17</v>
      </c>
      <c r="M6" s="9" t="n">
        <v>182810</v>
      </c>
      <c r="N6" s="9" t="n">
        <v>97088</v>
      </c>
      <c r="O6" s="9" t="n">
        <v>21086</v>
      </c>
      <c r="P6" s="9" t="n">
        <v>25143</v>
      </c>
      <c r="Q6" s="10" t="n">
        <v>0.531</v>
      </c>
      <c r="R6" s="9" t="s">
        <v>38</v>
      </c>
      <c r="S6" s="10" t="n">
        <v>0.0315</v>
      </c>
      <c r="T6" s="10" t="n">
        <v>0.0613</v>
      </c>
      <c r="U6" s="10" t="n">
        <v>0.0928</v>
      </c>
      <c r="W6" s="10" t="n">
        <f aca="false">IF(ISERR(H6/F6),"",H6/F6)</f>
        <v>0.0532275180798658</v>
      </c>
      <c r="X6" s="10" t="n">
        <f aca="false">IF(ISERR(I6/F6),"",I6/F6)</f>
        <v>0.0180536631380358</v>
      </c>
      <c r="Y6" s="11" t="n">
        <f aca="false">IF(ISERR(P6/M6),"",P6/M6)</f>
        <v>0.137536239811827</v>
      </c>
      <c r="Z6" s="11" t="n">
        <f aca="false">IF(ISERR(F6/F18),"",F6/F18)</f>
        <v>1.10782449672709</v>
      </c>
      <c r="AA6" s="11" t="n">
        <f aca="false">IF(ISERR(H6/H18),"",H6/H18)</f>
        <v>1.04912846998063</v>
      </c>
    </row>
    <row r="7" customFormat="false" ht="13.5" hidden="false" customHeight="false" outlineLevel="0" collapsed="false">
      <c r="A7" s="0" t="n">
        <v>2664</v>
      </c>
      <c r="B7" s="0" t="s">
        <v>133</v>
      </c>
      <c r="C7" s="8" t="s">
        <v>36</v>
      </c>
      <c r="D7" s="8" t="s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101</v>
      </c>
      <c r="R7" s="8" t="s">
        <v>32</v>
      </c>
      <c r="S7" s="10" t="s">
        <v>101</v>
      </c>
      <c r="T7" s="10" t="s">
        <v>101</v>
      </c>
      <c r="U7" s="10" t="s">
        <v>101</v>
      </c>
      <c r="W7" s="10" t="str">
        <f aca="false">IF(ISERR(H7/F7),"",H7/F7)</f>
        <v/>
      </c>
      <c r="X7" s="10" t="str">
        <f aca="false">IF(ISERR(I7/F7),"",I7/F7)</f>
        <v/>
      </c>
      <c r="Y7" s="11" t="str">
        <f aca="false">IF(ISERR(P7/M7),"",P7/M7)</f>
        <v/>
      </c>
      <c r="Z7" s="11" t="str">
        <f aca="false">IF(ISERR(F7/F19),"",F7/F19)</f>
        <v/>
      </c>
      <c r="AA7" s="11" t="str">
        <f aca="false">IF(ISERR(H7/H19),"",H7/H19)</f>
        <v/>
      </c>
    </row>
    <row r="8" customFormat="false" ht="13.5" hidden="false" customHeight="false" outlineLevel="0" collapsed="false">
      <c r="A8" s="0" t="n">
        <v>9989</v>
      </c>
      <c r="B8" s="0" t="s">
        <v>134</v>
      </c>
      <c r="C8" s="8" t="s">
        <v>36</v>
      </c>
      <c r="D8" s="9" t="s">
        <v>55</v>
      </c>
      <c r="E8" s="9" t="n">
        <v>12</v>
      </c>
      <c r="F8" s="9" t="n">
        <v>153949</v>
      </c>
      <c r="G8" s="9" t="n">
        <v>11059</v>
      </c>
      <c r="H8" s="9" t="n">
        <v>11308</v>
      </c>
      <c r="I8" s="9" t="n">
        <v>6625</v>
      </c>
      <c r="J8" s="9" t="n">
        <v>206.36</v>
      </c>
      <c r="K8" s="9"/>
      <c r="L8" s="9" t="n">
        <v>1165.13</v>
      </c>
      <c r="M8" s="9" t="n">
        <v>63112</v>
      </c>
      <c r="N8" s="9" t="n">
        <v>36903</v>
      </c>
      <c r="O8" s="9" t="n">
        <v>3931</v>
      </c>
      <c r="P8" s="9" t="n">
        <v>170</v>
      </c>
      <c r="Q8" s="10" t="n">
        <v>0.585</v>
      </c>
      <c r="R8" s="9" t="s">
        <v>38</v>
      </c>
      <c r="S8" s="10" t="n">
        <v>0.1156</v>
      </c>
      <c r="T8" s="10" t="n">
        <v>0.1948</v>
      </c>
      <c r="U8" s="10" t="n">
        <v>0.1974</v>
      </c>
      <c r="W8" s="10" t="n">
        <f aca="false">IF(ISERR(H8/F8),"",H8/F8)</f>
        <v>0.0734528967385303</v>
      </c>
      <c r="X8" s="10" t="n">
        <f aca="false">IF(ISERR(I8/F8),"",I8/F8)</f>
        <v>0.0430337319501913</v>
      </c>
      <c r="Y8" s="11" t="n">
        <f aca="false">IF(ISERR(P8/M8),"",P8/M8)</f>
        <v>0.00269362403346432</v>
      </c>
      <c r="Z8" s="11" t="n">
        <f aca="false">IF(ISERR(F8/F20),"",F8/F20)</f>
        <v>1.25772244144343</v>
      </c>
      <c r="AA8" s="11" t="n">
        <f aca="false">IF(ISERR(H8/H20),"",H8/H20)</f>
        <v>1.33082264328587</v>
      </c>
    </row>
    <row r="9" customFormat="false" ht="13.5" hidden="false" customHeight="false" outlineLevel="0" collapsed="false">
      <c r="A9" s="0" t="n">
        <v>7573</v>
      </c>
      <c r="B9" s="0" t="s">
        <v>135</v>
      </c>
      <c r="C9" s="8" t="s">
        <v>36</v>
      </c>
      <c r="D9" s="9" t="s">
        <v>136</v>
      </c>
      <c r="E9" s="9" t="n">
        <v>12</v>
      </c>
      <c r="F9" s="9" t="n">
        <v>141672</v>
      </c>
      <c r="G9" s="9" t="n">
        <v>6639</v>
      </c>
      <c r="H9" s="9" t="n">
        <v>7129</v>
      </c>
      <c r="I9" s="9" t="n">
        <v>4015</v>
      </c>
      <c r="J9" s="9" t="n">
        <v>203.59</v>
      </c>
      <c r="K9" s="9" t="n">
        <v>203.25</v>
      </c>
      <c r="L9" s="9" t="n">
        <v>1579.49</v>
      </c>
      <c r="M9" s="9" t="n">
        <v>60409</v>
      </c>
      <c r="N9" s="9" t="n">
        <v>30264</v>
      </c>
      <c r="O9" s="9" t="n">
        <v>4188</v>
      </c>
      <c r="P9" s="9" t="n">
        <v>17</v>
      </c>
      <c r="Q9" s="10" t="n">
        <v>0.501</v>
      </c>
      <c r="R9" s="9" t="s">
        <v>38</v>
      </c>
      <c r="S9" s="10" t="n">
        <v>0.0698</v>
      </c>
      <c r="T9" s="10" t="n">
        <v>0.1403</v>
      </c>
      <c r="U9" s="10" t="n">
        <v>0.1239</v>
      </c>
      <c r="W9" s="10" t="n">
        <f aca="false">IF(ISERR(H9/F9),"",H9/F9)</f>
        <v>0.0503204585239144</v>
      </c>
      <c r="X9" s="10" t="n">
        <f aca="false">IF(ISERR(I9/F9),"",I9/F9)</f>
        <v>0.028340109548817</v>
      </c>
      <c r="Y9" s="11" t="n">
        <f aca="false">IF(ISERR(P9/M9),"",P9/M9)</f>
        <v>0.000281415020940588</v>
      </c>
      <c r="Z9" s="11" t="n">
        <f aca="false">IF(ISERR(F9/F21),"",F9/F21)</f>
        <v>1.09475311026969</v>
      </c>
      <c r="AA9" s="11" t="n">
        <f aca="false">IF(ISERR(H9/H21),"",H9/H21)</f>
        <v>1.15862181049894</v>
      </c>
    </row>
    <row r="10" customFormat="false" ht="13.5" hidden="false" customHeight="false" outlineLevel="0" collapsed="false">
      <c r="A10" s="0" t="n">
        <v>7649</v>
      </c>
      <c r="B10" s="0" t="s">
        <v>137</v>
      </c>
      <c r="C10" s="8" t="s">
        <v>36</v>
      </c>
      <c r="D10" s="8" t="s">
        <v>1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101</v>
      </c>
      <c r="R10" s="8" t="s">
        <v>32</v>
      </c>
      <c r="S10" s="10" t="s">
        <v>101</v>
      </c>
      <c r="T10" s="10" t="s">
        <v>101</v>
      </c>
      <c r="U10" s="10" t="s">
        <v>101</v>
      </c>
      <c r="W10" s="10" t="str">
        <f aca="false">IF(ISERR(H10/F10),"",H10/F10)</f>
        <v/>
      </c>
      <c r="X10" s="10" t="str">
        <f aca="false">IF(ISERR(I10/F10),"",I10/F10)</f>
        <v/>
      </c>
      <c r="Y10" s="11" t="str">
        <f aca="false">IF(ISERR(P10/M10),"",P10/M10)</f>
        <v/>
      </c>
      <c r="Z10" s="11" t="str">
        <f aca="false">IF(ISERR(F10/F22),"",F10/F22)</f>
        <v/>
      </c>
      <c r="AA10" s="11" t="str">
        <f aca="false">IF(ISERR(H10/H22),"",H10/H22)</f>
        <v/>
      </c>
    </row>
    <row r="11" customFormat="false" ht="13.5" hidden="false" customHeight="false" outlineLevel="0" collapsed="false">
      <c r="A11" s="0" t="n">
        <v>2660</v>
      </c>
      <c r="B11" s="0" t="s">
        <v>138</v>
      </c>
      <c r="C11" s="8" t="s">
        <v>36</v>
      </c>
      <c r="D11" s="9" t="s">
        <v>37</v>
      </c>
      <c r="E11" s="9" t="n">
        <v>12</v>
      </c>
      <c r="F11" s="9" t="n">
        <v>58165</v>
      </c>
      <c r="G11" s="9" t="n">
        <v>745</v>
      </c>
      <c r="H11" s="9" t="n">
        <v>985</v>
      </c>
      <c r="I11" s="9" t="n">
        <v>414</v>
      </c>
      <c r="J11" s="9" t="n">
        <v>47.61</v>
      </c>
      <c r="K11" s="9"/>
      <c r="L11" s="9" t="n">
        <v>828.46</v>
      </c>
      <c r="M11" s="9" t="n">
        <v>22840</v>
      </c>
      <c r="N11" s="9" t="n">
        <v>6653</v>
      </c>
      <c r="O11" s="9" t="n">
        <v>1985</v>
      </c>
      <c r="P11" s="9" t="n">
        <v>5376</v>
      </c>
      <c r="Q11" s="10" t="n">
        <v>0.291</v>
      </c>
      <c r="R11" s="9" t="s">
        <v>38</v>
      </c>
      <c r="S11" s="10" t="n">
        <v>0.0199</v>
      </c>
      <c r="T11" s="10" t="n">
        <v>0.0638</v>
      </c>
      <c r="U11" s="10" t="n">
        <v>0.0474</v>
      </c>
      <c r="W11" s="10" t="n">
        <f aca="false">IF(ISERR(H11/F11),"",H11/F11)</f>
        <v>0.0169345826527981</v>
      </c>
      <c r="X11" s="10" t="n">
        <f aca="false">IF(ISERR(I11/F11),"",I11/F11)</f>
        <v>0.00711768245508467</v>
      </c>
      <c r="Y11" s="11" t="n">
        <f aca="false">IF(ISERR(P11/M11),"",P11/M11)</f>
        <v>0.235376532399299</v>
      </c>
      <c r="Z11" s="11" t="n">
        <f aca="false">IF(ISERR(F11/F23),"",F11/F23)</f>
        <v>1.20471821213314</v>
      </c>
      <c r="AA11" s="11" t="n">
        <f aca="false">IF(ISERR(H11/H23),"",H11/H23)</f>
        <v>0.767731878409977</v>
      </c>
    </row>
    <row r="12" customFormat="false" ht="13.5" hidden="false" customHeight="false" outlineLevel="0" collapsed="false">
      <c r="A12" s="0" t="n">
        <v>7429</v>
      </c>
      <c r="B12" s="0" t="s">
        <v>139</v>
      </c>
      <c r="C12" s="8" t="s">
        <v>36</v>
      </c>
      <c r="D12" s="8" t="s">
        <v>1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 t="s">
        <v>101</v>
      </c>
      <c r="R12" s="8" t="s">
        <v>32</v>
      </c>
      <c r="S12" s="10" t="s">
        <v>101</v>
      </c>
      <c r="T12" s="10" t="s">
        <v>101</v>
      </c>
      <c r="U12" s="10" t="s">
        <v>101</v>
      </c>
      <c r="W12" s="10" t="str">
        <f aca="false">IF(ISERR(H12/F12),"",H12/F12)</f>
        <v/>
      </c>
      <c r="X12" s="10" t="str">
        <f aca="false">IF(ISERR(I12/F12),"",I12/F12)</f>
        <v/>
      </c>
      <c r="Y12" s="11" t="str">
        <f aca="false">IF(ISERR(P12/M12),"",P12/M12)</f>
        <v/>
      </c>
      <c r="Z12" s="11" t="str">
        <f aca="false">IF(ISERR(F12/F24),"",F12/F24)</f>
        <v/>
      </c>
      <c r="AA12" s="11" t="str">
        <f aca="false">IF(ISERR(H12/H24),"",H12/H24)</f>
        <v/>
      </c>
    </row>
    <row r="16" s="4" customFormat="true" ht="27" hidden="false" customHeight="false" outlineLevel="0" collapsed="false">
      <c r="C16" s="18" t="s">
        <v>2</v>
      </c>
      <c r="D16" s="18" t="s">
        <v>3</v>
      </c>
      <c r="E16" s="18" t="s">
        <v>4</v>
      </c>
      <c r="F16" s="18" t="s">
        <v>5</v>
      </c>
      <c r="G16" s="18" t="s">
        <v>6</v>
      </c>
      <c r="H16" s="18" t="s">
        <v>7</v>
      </c>
      <c r="I16" s="18" t="s">
        <v>8</v>
      </c>
      <c r="J16" s="19" t="s">
        <v>9</v>
      </c>
      <c r="K16" s="18" t="s">
        <v>10</v>
      </c>
      <c r="L16" s="19" t="s">
        <v>13</v>
      </c>
      <c r="M16" s="18" t="s">
        <v>15</v>
      </c>
      <c r="N16" s="18" t="s">
        <v>16</v>
      </c>
      <c r="O16" s="18" t="s">
        <v>17</v>
      </c>
      <c r="P16" s="18" t="s">
        <v>18</v>
      </c>
      <c r="Q16" s="18" t="s">
        <v>20</v>
      </c>
      <c r="R16" s="18" t="s">
        <v>21</v>
      </c>
      <c r="S16" s="19" t="s">
        <v>22</v>
      </c>
      <c r="T16" s="19" t="s">
        <v>23</v>
      </c>
      <c r="U16" s="18" t="s">
        <v>24</v>
      </c>
      <c r="W16" s="18" t="s">
        <v>25</v>
      </c>
      <c r="X16" s="18" t="s">
        <v>26</v>
      </c>
      <c r="Y16" s="18" t="s">
        <v>27</v>
      </c>
      <c r="Z16" s="18" t="s">
        <v>28</v>
      </c>
      <c r="AA16" s="18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 t="s">
        <v>32</v>
      </c>
      <c r="N17" s="7" t="s">
        <v>32</v>
      </c>
      <c r="O17" s="7" t="s">
        <v>32</v>
      </c>
      <c r="P17" s="7" t="s">
        <v>32</v>
      </c>
      <c r="Q17" s="7"/>
      <c r="R17" s="7"/>
      <c r="S17" s="7"/>
      <c r="T17" s="7"/>
      <c r="U17" s="7"/>
    </row>
    <row r="18" customFormat="false" ht="13.5" hidden="false" customHeight="false" outlineLevel="0" collapsed="false">
      <c r="A18" s="0" t="n">
        <v>9875</v>
      </c>
      <c r="B18" s="0" t="s">
        <v>132</v>
      </c>
      <c r="C18" s="9" t="s">
        <v>85</v>
      </c>
      <c r="D18" s="9" t="s">
        <v>88</v>
      </c>
      <c r="E18" s="9" t="n">
        <v>12</v>
      </c>
      <c r="F18" s="9" t="n">
        <v>275596</v>
      </c>
      <c r="G18" s="9" t="n">
        <v>14005</v>
      </c>
      <c r="H18" s="9" t="n">
        <v>15490</v>
      </c>
      <c r="I18" s="9" t="n">
        <v>8567</v>
      </c>
      <c r="J18" s="9" t="n">
        <v>171.21</v>
      </c>
      <c r="K18" s="9"/>
      <c r="L18" s="9" t="n">
        <v>1662.83</v>
      </c>
      <c r="M18" s="9" t="n">
        <v>167581</v>
      </c>
      <c r="N18" s="9" t="n">
        <v>82634</v>
      </c>
      <c r="O18" s="9" t="n">
        <v>15861</v>
      </c>
      <c r="P18" s="9" t="n">
        <v>27671</v>
      </c>
      <c r="Q18" s="10" t="n">
        <v>0.493</v>
      </c>
      <c r="R18" s="9" t="s">
        <v>38</v>
      </c>
      <c r="S18" s="10" t="n">
        <v>0.0534</v>
      </c>
      <c r="T18" s="10" t="n">
        <v>0.1088</v>
      </c>
      <c r="U18" s="10" t="n">
        <v>0.0966</v>
      </c>
      <c r="W18" s="10" t="n">
        <f aca="false">IF(ISERR(H18/F18),"",H18/F18)</f>
        <v>0.0562054601663304</v>
      </c>
      <c r="X18" s="10" t="n">
        <f aca="false">IF(ISERR(I18/F18),"",I18/F18)</f>
        <v>0.0310853568266593</v>
      </c>
      <c r="Y18" s="11" t="n">
        <f aca="false">IF(ISERR(P18/M18),"",P18/M18)</f>
        <v>0.165120150852424</v>
      </c>
      <c r="Z18" s="11" t="n">
        <f aca="false">IF(ISERR(F18/F30),"",F18/F30)</f>
        <v>1.03190489562857</v>
      </c>
      <c r="AA18" s="11" t="n">
        <f aca="false">IF(ISERR(H18/H30),"",H18/H30)</f>
        <v>1.04260617890557</v>
      </c>
    </row>
    <row r="19" customFormat="false" ht="13.5" hidden="false" customHeight="false" outlineLevel="0" collapsed="false">
      <c r="A19" s="0" t="n">
        <v>2664</v>
      </c>
      <c r="B19" s="0" t="s">
        <v>133</v>
      </c>
      <c r="C19" s="9" t="s">
        <v>85</v>
      </c>
      <c r="D19" s="8" t="s">
        <v>1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0" t="s">
        <v>102</v>
      </c>
      <c r="R19" s="8" t="s">
        <v>32</v>
      </c>
      <c r="S19" s="10" t="s">
        <v>101</v>
      </c>
      <c r="T19" s="10" t="s">
        <v>101</v>
      </c>
      <c r="U19" s="10" t="s">
        <v>101</v>
      </c>
      <c r="W19" s="10" t="str">
        <f aca="false">IF(ISERR(H19/F19),"",H19/F19)</f>
        <v/>
      </c>
      <c r="X19" s="10" t="str">
        <f aca="false">IF(ISERR(I19/F19),"",I19/F19)</f>
        <v/>
      </c>
      <c r="Y19" s="11" t="str">
        <f aca="false">IF(ISERR(P19/M19),"",P19/M19)</f>
        <v/>
      </c>
      <c r="Z19" s="11" t="str">
        <f aca="false">IF(ISERR(F19/F31),"",F19/F31)</f>
        <v/>
      </c>
      <c r="AA19" s="11" t="str">
        <f aca="false">IF(ISERR(H19/H31),"",H19/H31)</f>
        <v/>
      </c>
    </row>
    <row r="20" customFormat="false" ht="13.5" hidden="false" customHeight="false" outlineLevel="0" collapsed="false">
      <c r="A20" s="0" t="n">
        <v>9989</v>
      </c>
      <c r="B20" s="0" t="s">
        <v>134</v>
      </c>
      <c r="C20" s="9" t="s">
        <v>85</v>
      </c>
      <c r="D20" s="9" t="s">
        <v>88</v>
      </c>
      <c r="E20" s="9" t="n">
        <v>12</v>
      </c>
      <c r="F20" s="9" t="n">
        <v>122403</v>
      </c>
      <c r="G20" s="9" t="n">
        <v>8282</v>
      </c>
      <c r="H20" s="9" t="n">
        <v>8497</v>
      </c>
      <c r="I20" s="9" t="n">
        <v>4661</v>
      </c>
      <c r="J20" s="9" t="n">
        <v>283.38</v>
      </c>
      <c r="K20" s="9"/>
      <c r="L20" s="9" t="n">
        <v>1967.28</v>
      </c>
      <c r="M20" s="9" t="n">
        <v>51472</v>
      </c>
      <c r="N20" s="9" t="n">
        <v>31120</v>
      </c>
      <c r="O20" s="9" t="n">
        <v>3931</v>
      </c>
      <c r="P20" s="9" t="n">
        <v>278</v>
      </c>
      <c r="Q20" s="10" t="n">
        <v>0.605</v>
      </c>
      <c r="R20" s="9" t="s">
        <v>38</v>
      </c>
      <c r="S20" s="10" t="n">
        <v>0.0948</v>
      </c>
      <c r="T20" s="10" t="n">
        <v>0.1521</v>
      </c>
      <c r="U20" s="10" t="n">
        <v>0.1728</v>
      </c>
      <c r="W20" s="10" t="n">
        <f aca="false">IF(ISERR(H20/F20),"",H20/F20)</f>
        <v>0.0694182332132382</v>
      </c>
      <c r="X20" s="10" t="n">
        <f aca="false">IF(ISERR(I20/F20),"",I20/F20)</f>
        <v>0.0380791320474171</v>
      </c>
      <c r="Y20" s="11" t="n">
        <f aca="false">IF(ISERR(P20/M20),"",P20/M20)</f>
        <v>0.00540099471557352</v>
      </c>
      <c r="Z20" s="11" t="n">
        <f aca="false">IF(ISERR(F20/F32),"",F20/F32)</f>
        <v>1.19166439503096</v>
      </c>
      <c r="AA20" s="11" t="n">
        <f aca="false">IF(ISERR(H20/H32),"",H20/H32)</f>
        <v>1.14979702300406</v>
      </c>
    </row>
    <row r="21" customFormat="false" ht="13.5" hidden="false" customHeight="false" outlineLevel="0" collapsed="false">
      <c r="A21" s="0" t="n">
        <v>7573</v>
      </c>
      <c r="B21" s="0" t="s">
        <v>135</v>
      </c>
      <c r="C21" s="9" t="s">
        <v>85</v>
      </c>
      <c r="D21" s="9" t="s">
        <v>141</v>
      </c>
      <c r="E21" s="9" t="n">
        <v>12</v>
      </c>
      <c r="F21" s="9" t="n">
        <v>129410</v>
      </c>
      <c r="G21" s="9" t="n">
        <v>5787</v>
      </c>
      <c r="H21" s="9" t="n">
        <v>6153</v>
      </c>
      <c r="I21" s="9" t="n">
        <v>3629</v>
      </c>
      <c r="J21" s="9" t="n">
        <v>185.3</v>
      </c>
      <c r="K21" s="9"/>
      <c r="L21" s="9" t="n">
        <v>1412.89</v>
      </c>
      <c r="M21" s="9" t="n">
        <v>54713</v>
      </c>
      <c r="N21" s="9" t="n">
        <v>26951</v>
      </c>
      <c r="O21" s="9" t="n">
        <v>4103</v>
      </c>
      <c r="P21" s="9" t="n">
        <v>71</v>
      </c>
      <c r="Q21" s="10" t="n">
        <v>0.493</v>
      </c>
      <c r="R21" s="9" t="s">
        <v>38</v>
      </c>
      <c r="S21" s="10" t="n">
        <v>0.0752</v>
      </c>
      <c r="T21" s="10" t="n">
        <v>0.1458</v>
      </c>
      <c r="U21" s="10" t="n">
        <v>0.1276</v>
      </c>
      <c r="W21" s="10" t="n">
        <f aca="false">IF(ISERR(H21/F21),"",H21/F21)</f>
        <v>0.0475465574530562</v>
      </c>
      <c r="X21" s="10" t="n">
        <f aca="false">IF(ISERR(I21/F21),"",I21/F21)</f>
        <v>0.0280426551271154</v>
      </c>
      <c r="Y21" s="11" t="n">
        <f aca="false">IF(ISERR(P21/M21),"",P21/M21)</f>
        <v>0.00129768062434888</v>
      </c>
      <c r="Z21" s="11" t="n">
        <f aca="false">IF(ISERR(F21/F33),"",F21/F33)</f>
        <v>1.11509396568809</v>
      </c>
      <c r="AA21" s="11" t="n">
        <f aca="false">IF(ISERR(H21/H33),"",H21/H33)</f>
        <v>1.19684886208909</v>
      </c>
    </row>
    <row r="22" customFormat="false" ht="13.5" hidden="false" customHeight="false" outlineLevel="0" collapsed="false">
      <c r="A22" s="0" t="n">
        <v>7649</v>
      </c>
      <c r="B22" s="0" t="s">
        <v>137</v>
      </c>
      <c r="C22" s="9" t="s">
        <v>85</v>
      </c>
      <c r="D22" s="8" t="s">
        <v>1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0" t="s">
        <v>102</v>
      </c>
      <c r="R22" s="8" t="s">
        <v>32</v>
      </c>
      <c r="S22" s="10" t="s">
        <v>101</v>
      </c>
      <c r="T22" s="10" t="s">
        <v>101</v>
      </c>
      <c r="U22" s="10" t="s">
        <v>101</v>
      </c>
      <c r="W22" s="10" t="str">
        <f aca="false">IF(ISERR(H22/F22),"",H22/F22)</f>
        <v/>
      </c>
      <c r="X22" s="10" t="str">
        <f aca="false">IF(ISERR(I22/F22),"",I22/F22)</f>
        <v/>
      </c>
      <c r="Y22" s="11" t="str">
        <f aca="false">IF(ISERR(P22/M22),"",P22/M22)</f>
        <v/>
      </c>
      <c r="Z22" s="11" t="str">
        <f aca="false">IF(ISERR(F22/F34),"",F22/F34)</f>
        <v/>
      </c>
      <c r="AA22" s="11" t="str">
        <f aca="false">IF(ISERR(H22/H34),"",H22/H34)</f>
        <v/>
      </c>
    </row>
    <row r="23" customFormat="false" ht="13.5" hidden="false" customHeight="false" outlineLevel="0" collapsed="false">
      <c r="A23" s="0" t="n">
        <v>2660</v>
      </c>
      <c r="B23" s="0" t="s">
        <v>138</v>
      </c>
      <c r="C23" s="9" t="s">
        <v>85</v>
      </c>
      <c r="D23" s="9" t="s">
        <v>86</v>
      </c>
      <c r="E23" s="9" t="n">
        <v>12</v>
      </c>
      <c r="F23" s="9" t="n">
        <v>48281</v>
      </c>
      <c r="G23" s="9" t="n">
        <v>1084</v>
      </c>
      <c r="H23" s="9" t="n">
        <v>1283</v>
      </c>
      <c r="I23" s="9" t="n">
        <v>607</v>
      </c>
      <c r="J23" s="9" t="n">
        <v>82.85</v>
      </c>
      <c r="K23" s="9"/>
      <c r="L23" s="9" t="n">
        <v>786.17</v>
      </c>
      <c r="M23" s="9" t="n">
        <v>18700</v>
      </c>
      <c r="N23" s="9" t="n">
        <v>6325</v>
      </c>
      <c r="O23" s="9" t="n">
        <v>1985</v>
      </c>
      <c r="P23" s="9" t="n">
        <v>3266</v>
      </c>
      <c r="Q23" s="10" t="n">
        <v>0.338</v>
      </c>
      <c r="R23" s="9" t="s">
        <v>38</v>
      </c>
      <c r="S23" s="10" t="n">
        <v>0.0364</v>
      </c>
      <c r="T23" s="10" t="n">
        <v>0.1172</v>
      </c>
      <c r="U23" s="10" t="n">
        <v>0.0769</v>
      </c>
      <c r="W23" s="10" t="n">
        <f aca="false">IF(ISERR(H23/F23),"",H23/F23)</f>
        <v>0.0265736003811023</v>
      </c>
      <c r="X23" s="10" t="n">
        <f aca="false">IF(ISERR(I23/F23),"",I23/F23)</f>
        <v>0.0125722333837327</v>
      </c>
      <c r="Y23" s="11" t="n">
        <f aca="false">IF(ISERR(P23/M23),"",P23/M23)</f>
        <v>0.174652406417112</v>
      </c>
      <c r="Z23" s="11" t="n">
        <f aca="false">IF(ISERR(F23/F35),"",F23/F35)</f>
        <v>1.23342019211118</v>
      </c>
      <c r="AA23" s="11" t="n">
        <f aca="false">IF(ISERR(H23/H35),"",H23/H35)</f>
        <v>1.0559670781893</v>
      </c>
    </row>
    <row r="24" customFormat="false" ht="13.5" hidden="false" customHeight="false" outlineLevel="0" collapsed="false">
      <c r="A24" s="0" t="n">
        <v>7429</v>
      </c>
      <c r="B24" s="0" t="s">
        <v>139</v>
      </c>
      <c r="C24" s="9" t="s">
        <v>85</v>
      </c>
      <c r="D24" s="8" t="s">
        <v>1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102</v>
      </c>
      <c r="R24" s="8" t="s">
        <v>32</v>
      </c>
      <c r="S24" s="10" t="s">
        <v>101</v>
      </c>
      <c r="T24" s="10" t="s">
        <v>101</v>
      </c>
      <c r="U24" s="10" t="s">
        <v>101</v>
      </c>
      <c r="W24" s="10" t="str">
        <f aca="false">IF(ISERR(H24/F24),"",H24/F24)</f>
        <v/>
      </c>
      <c r="X24" s="10" t="str">
        <f aca="false">IF(ISERR(I24/F24),"",I24/F24)</f>
        <v/>
      </c>
      <c r="Y24" s="11" t="str">
        <f aca="false">IF(ISERR(P24/M24),"",P24/M24)</f>
        <v/>
      </c>
      <c r="Z24" s="11" t="str">
        <f aca="false">IF(ISERR(F24/F36),"",F24/F36)</f>
        <v/>
      </c>
      <c r="AA24" s="11" t="str">
        <f aca="false">IF(ISERR(H24/H36),"",H24/H36)</f>
        <v/>
      </c>
    </row>
    <row r="28" s="4" customFormat="true" ht="27" hidden="false" customHeight="false" outlineLevel="0" collapsed="false">
      <c r="C28" s="18" t="s">
        <v>2</v>
      </c>
      <c r="D28" s="18" t="s">
        <v>3</v>
      </c>
      <c r="E28" s="18" t="s">
        <v>4</v>
      </c>
      <c r="F28" s="18" t="s">
        <v>5</v>
      </c>
      <c r="G28" s="18" t="s">
        <v>6</v>
      </c>
      <c r="H28" s="18" t="s">
        <v>7</v>
      </c>
      <c r="I28" s="18" t="s">
        <v>8</v>
      </c>
      <c r="J28" s="19" t="s">
        <v>9</v>
      </c>
      <c r="K28" s="18" t="s">
        <v>10</v>
      </c>
      <c r="L28" s="19" t="s">
        <v>13</v>
      </c>
      <c r="M28" s="18" t="s">
        <v>15</v>
      </c>
      <c r="N28" s="18" t="s">
        <v>16</v>
      </c>
      <c r="O28" s="18" t="s">
        <v>17</v>
      </c>
      <c r="P28" s="18" t="s">
        <v>18</v>
      </c>
      <c r="Q28" s="18" t="s">
        <v>20</v>
      </c>
      <c r="R28" s="18" t="s">
        <v>21</v>
      </c>
      <c r="S28" s="19" t="s">
        <v>22</v>
      </c>
      <c r="T28" s="19" t="s">
        <v>23</v>
      </c>
      <c r="U28" s="18" t="s">
        <v>24</v>
      </c>
      <c r="W28" s="18" t="s">
        <v>25</v>
      </c>
      <c r="X28" s="18" t="s">
        <v>26</v>
      </c>
      <c r="Y28" s="18" t="s">
        <v>27</v>
      </c>
      <c r="Z28" s="18" t="s">
        <v>28</v>
      </c>
      <c r="AA28" s="18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 t="s">
        <v>32</v>
      </c>
      <c r="N29" s="7" t="s">
        <v>32</v>
      </c>
      <c r="O29" s="7" t="s">
        <v>32</v>
      </c>
      <c r="P29" s="7" t="s">
        <v>32</v>
      </c>
      <c r="Q29" s="7"/>
      <c r="R29" s="7"/>
      <c r="S29" s="7"/>
      <c r="T29" s="7"/>
      <c r="U29" s="7"/>
    </row>
    <row r="30" customFormat="false" ht="13.5" hidden="false" customHeight="false" outlineLevel="0" collapsed="false">
      <c r="A30" s="0" t="n">
        <v>9875</v>
      </c>
      <c r="B30" s="0" t="s">
        <v>132</v>
      </c>
      <c r="C30" s="9" t="s">
        <v>90</v>
      </c>
      <c r="D30" s="9" t="s">
        <v>92</v>
      </c>
      <c r="E30" s="9" t="n">
        <v>12</v>
      </c>
      <c r="F30" s="9" t="n">
        <v>267075</v>
      </c>
      <c r="G30" s="9" t="n">
        <v>13594</v>
      </c>
      <c r="H30" s="9" t="n">
        <v>14857</v>
      </c>
      <c r="I30" s="9" t="n">
        <v>7045</v>
      </c>
      <c r="J30" s="9" t="n">
        <v>280.62</v>
      </c>
      <c r="K30" s="9"/>
      <c r="L30" s="9" t="n">
        <v>3013.57</v>
      </c>
      <c r="M30" s="9" t="n">
        <v>153228</v>
      </c>
      <c r="N30" s="9" t="n">
        <v>74821</v>
      </c>
      <c r="O30" s="9" t="n">
        <v>15861</v>
      </c>
      <c r="P30" s="9" t="n">
        <v>22977</v>
      </c>
      <c r="Q30" s="10" t="n">
        <v>0.488</v>
      </c>
      <c r="R30" s="9" t="s">
        <v>38</v>
      </c>
      <c r="S30" s="10" t="n">
        <v>0.0469</v>
      </c>
      <c r="T30" s="10" t="n">
        <v>0.0982</v>
      </c>
      <c r="U30" s="10" t="n">
        <v>0.099</v>
      </c>
      <c r="W30" s="10" t="n">
        <f aca="false">IF(ISERR(H30/F30),"",H30/F30)</f>
        <v>0.0556285687540953</v>
      </c>
      <c r="X30" s="10" t="n">
        <f aca="false">IF(ISERR(I30/F30),"",I30/F30)</f>
        <v>0.0263783581390995</v>
      </c>
      <c r="Y30" s="11" t="n">
        <f aca="false">IF(ISERR(P30/M30),"",P30/M30)</f>
        <v>0.149953011198998</v>
      </c>
      <c r="Z30" s="11" t="str">
        <f aca="false">IF(ISERR(F30/F42),"",F30/F42)</f>
        <v/>
      </c>
      <c r="AA30" s="11" t="str">
        <f aca="false">IF(ISERR(H30/H42),"",H30/H42)</f>
        <v/>
      </c>
    </row>
    <row r="31" customFormat="false" ht="13.5" hidden="false" customHeight="false" outlineLevel="0" collapsed="false">
      <c r="A31" s="0" t="n">
        <v>2664</v>
      </c>
      <c r="B31" s="0" t="s">
        <v>133</v>
      </c>
      <c r="C31" s="9" t="s">
        <v>90</v>
      </c>
      <c r="D31" s="8" t="s">
        <v>10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0" t="s">
        <v>102</v>
      </c>
      <c r="R31" s="8" t="s">
        <v>32</v>
      </c>
      <c r="S31" s="10" t="s">
        <v>101</v>
      </c>
      <c r="T31" s="10" t="s">
        <v>101</v>
      </c>
      <c r="U31" s="10" t="s">
        <v>101</v>
      </c>
      <c r="W31" s="10" t="str">
        <f aca="false">IF(ISERR(H31/F31),"",H31/F31)</f>
        <v/>
      </c>
      <c r="X31" s="10" t="str">
        <f aca="false">IF(ISERR(I31/F31),"",I31/F31)</f>
        <v/>
      </c>
      <c r="Y31" s="11" t="str">
        <f aca="false">IF(ISERR(P31/M31),"",P31/M31)</f>
        <v/>
      </c>
      <c r="Z31" s="11" t="str">
        <f aca="false">IF(ISERR(F31/F43),"",F31/F43)</f>
        <v/>
      </c>
      <c r="AA31" s="11" t="str">
        <f aca="false">IF(ISERR(H31/H43),"",H31/H43)</f>
        <v/>
      </c>
    </row>
    <row r="32" customFormat="false" ht="13.5" hidden="false" customHeight="false" outlineLevel="0" collapsed="false">
      <c r="A32" s="0" t="n">
        <v>9989</v>
      </c>
      <c r="B32" s="0" t="s">
        <v>134</v>
      </c>
      <c r="C32" s="9" t="s">
        <v>90</v>
      </c>
      <c r="D32" s="9" t="s">
        <v>92</v>
      </c>
      <c r="E32" s="9" t="n">
        <v>12</v>
      </c>
      <c r="F32" s="9" t="n">
        <v>102716</v>
      </c>
      <c r="G32" s="9" t="n">
        <v>7150</v>
      </c>
      <c r="H32" s="9" t="n">
        <v>7390</v>
      </c>
      <c r="I32" s="9" t="n">
        <v>3912</v>
      </c>
      <c r="J32" s="9" t="n">
        <v>230.78</v>
      </c>
      <c r="K32" s="9"/>
      <c r="L32" s="9" t="n">
        <v>1795.18</v>
      </c>
      <c r="M32" s="9" t="n">
        <v>46872</v>
      </c>
      <c r="N32" s="9" t="n">
        <v>30180</v>
      </c>
      <c r="O32" s="9" t="n">
        <v>3931</v>
      </c>
      <c r="P32" s="9" t="n">
        <v>387</v>
      </c>
      <c r="Q32" s="10" t="n">
        <v>0.644</v>
      </c>
      <c r="R32" s="9" t="s">
        <v>38</v>
      </c>
      <c r="S32" s="10" t="n">
        <v>0.0877</v>
      </c>
      <c r="T32" s="10" t="n">
        <v>0.1369</v>
      </c>
      <c r="U32" s="10" t="n">
        <v>0.1657</v>
      </c>
      <c r="W32" s="10" t="n">
        <f aca="false">IF(ISERR(H32/F32),"",H32/F32)</f>
        <v>0.0719459480509366</v>
      </c>
      <c r="X32" s="10" t="n">
        <f aca="false">IF(ISERR(I32/F32),"",I32/F32)</f>
        <v>0.0380855952334592</v>
      </c>
      <c r="Y32" s="11" t="n">
        <f aca="false">IF(ISERR(P32/M32),"",P32/M32)</f>
        <v>0.00825652841781874</v>
      </c>
      <c r="Z32" s="11" t="str">
        <f aca="false">IF(ISERR(F32/F44),"",F32/F44)</f>
        <v/>
      </c>
      <c r="AA32" s="11" t="str">
        <f aca="false">IF(ISERR(H32/H44),"",H32/H44)</f>
        <v/>
      </c>
    </row>
    <row r="33" customFormat="false" ht="13.5" hidden="false" customHeight="false" outlineLevel="0" collapsed="false">
      <c r="A33" s="0" t="n">
        <v>7573</v>
      </c>
      <c r="B33" s="0" t="s">
        <v>135</v>
      </c>
      <c r="C33" s="9" t="s">
        <v>90</v>
      </c>
      <c r="D33" s="9" t="s">
        <v>142</v>
      </c>
      <c r="E33" s="9" t="n">
        <v>12</v>
      </c>
      <c r="F33" s="9" t="n">
        <v>116053</v>
      </c>
      <c r="G33" s="9" t="n">
        <v>4768</v>
      </c>
      <c r="H33" s="9" t="n">
        <v>5141</v>
      </c>
      <c r="I33" s="9" t="n">
        <v>2657</v>
      </c>
      <c r="J33" s="9" t="n">
        <v>135.51</v>
      </c>
      <c r="K33" s="9" t="n">
        <v>135.48</v>
      </c>
      <c r="L33" s="9" t="n">
        <v>1197.2</v>
      </c>
      <c r="M33" s="9" t="n">
        <v>41758</v>
      </c>
      <c r="N33" s="9" t="n">
        <v>22822</v>
      </c>
      <c r="O33" s="9" t="n">
        <v>4098</v>
      </c>
      <c r="P33" s="9" t="n">
        <v>759</v>
      </c>
      <c r="Q33" s="10" t="n">
        <v>0.547</v>
      </c>
      <c r="R33" s="9" t="s">
        <v>38</v>
      </c>
      <c r="S33" s="10" t="n">
        <v>0.0665</v>
      </c>
      <c r="T33" s="10" t="n">
        <v>0.1217</v>
      </c>
      <c r="U33" s="10" t="n">
        <v>0.1288</v>
      </c>
      <c r="W33" s="10" t="n">
        <f aca="false">IF(ISERR(H33/F33),"",H33/F33)</f>
        <v>0.0442987255822771</v>
      </c>
      <c r="X33" s="10" t="n">
        <f aca="false">IF(ISERR(I33/F33),"",I33/F33)</f>
        <v>0.0228947118988738</v>
      </c>
      <c r="Y33" s="11" t="n">
        <f aca="false">IF(ISERR(P33/M33),"",P33/M33)</f>
        <v>0.0181761578619666</v>
      </c>
      <c r="Z33" s="11" t="str">
        <f aca="false">IF(ISERR(F33/F45),"",F33/F45)</f>
        <v/>
      </c>
      <c r="AA33" s="11" t="str">
        <f aca="false">IF(ISERR(H33/H45),"",H33/H45)</f>
        <v/>
      </c>
    </row>
    <row r="34" customFormat="false" ht="13.5" hidden="false" customHeight="false" outlineLevel="0" collapsed="false">
      <c r="A34" s="0" t="n">
        <v>7649</v>
      </c>
      <c r="B34" s="0" t="s">
        <v>137</v>
      </c>
      <c r="C34" s="9" t="s">
        <v>90</v>
      </c>
      <c r="D34" s="8" t="s">
        <v>10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0" t="s">
        <v>102</v>
      </c>
      <c r="R34" s="8" t="s">
        <v>32</v>
      </c>
      <c r="S34" s="10" t="s">
        <v>101</v>
      </c>
      <c r="T34" s="10" t="s">
        <v>101</v>
      </c>
      <c r="U34" s="10" t="s">
        <v>101</v>
      </c>
      <c r="W34" s="10" t="str">
        <f aca="false">IF(ISERR(H34/F34),"",H34/F34)</f>
        <v/>
      </c>
      <c r="X34" s="10" t="str">
        <f aca="false">IF(ISERR(I34/F34),"",I34/F34)</f>
        <v/>
      </c>
      <c r="Y34" s="11" t="str">
        <f aca="false">IF(ISERR(P34/M34),"",P34/M34)</f>
        <v/>
      </c>
      <c r="Z34" s="11" t="str">
        <f aca="false">IF(ISERR(F34/F46),"",F34/F46)</f>
        <v/>
      </c>
      <c r="AA34" s="11" t="str">
        <f aca="false">IF(ISERR(H34/H46),"",H34/H46)</f>
        <v/>
      </c>
    </row>
    <row r="35" customFormat="false" ht="13.5" hidden="false" customHeight="false" outlineLevel="0" collapsed="false">
      <c r="A35" s="0" t="n">
        <v>2660</v>
      </c>
      <c r="B35" s="0" t="s">
        <v>138</v>
      </c>
      <c r="C35" s="9" t="s">
        <v>90</v>
      </c>
      <c r="D35" s="9" t="s">
        <v>91</v>
      </c>
      <c r="E35" s="9" t="n">
        <v>12</v>
      </c>
      <c r="F35" s="9" t="n">
        <v>39144</v>
      </c>
      <c r="G35" s="9" t="n">
        <v>1095</v>
      </c>
      <c r="H35" s="9" t="n">
        <v>1215</v>
      </c>
      <c r="I35" s="9" t="n">
        <v>577</v>
      </c>
      <c r="J35" s="9" t="n">
        <v>100.68</v>
      </c>
      <c r="K35" s="9"/>
      <c r="L35" s="9" t="n">
        <v>630.79</v>
      </c>
      <c r="M35" s="9" t="n">
        <v>14653</v>
      </c>
      <c r="N35" s="9" t="n">
        <v>4036</v>
      </c>
      <c r="O35" s="9" t="n">
        <v>1080</v>
      </c>
      <c r="P35" s="9" t="n">
        <v>3003</v>
      </c>
      <c r="Q35" s="10" t="n">
        <v>0.275</v>
      </c>
      <c r="R35" s="9" t="s">
        <v>38</v>
      </c>
      <c r="S35" s="10" t="n">
        <v>0.0425</v>
      </c>
      <c r="T35" s="10" t="n">
        <v>0.164</v>
      </c>
      <c r="U35" s="10" t="n">
        <v>0.0896</v>
      </c>
      <c r="W35" s="10" t="n">
        <f aca="false">IF(ISERR(H35/F35),"",H35/F35)</f>
        <v>0.0310392397302269</v>
      </c>
      <c r="X35" s="10" t="n">
        <f aca="false">IF(ISERR(I35/F35),"",I35/F35)</f>
        <v>0.014740445534437</v>
      </c>
      <c r="Y35" s="11" t="n">
        <f aca="false">IF(ISERR(P35/M35),"",P35/M35)</f>
        <v>0.204940967719921</v>
      </c>
      <c r="Z35" s="11" t="str">
        <f aca="false">IF(ISERR(F35/F47),"",F35/F47)</f>
        <v/>
      </c>
      <c r="AA35" s="11" t="str">
        <f aca="false">IF(ISERR(H35/H47),"",H35/H47)</f>
        <v/>
      </c>
    </row>
    <row r="36" customFormat="false" ht="13.5" hidden="false" customHeight="false" outlineLevel="0" collapsed="false">
      <c r="A36" s="0" t="n">
        <v>7429</v>
      </c>
      <c r="B36" s="0" t="s">
        <v>139</v>
      </c>
      <c r="C36" s="9" t="s">
        <v>90</v>
      </c>
      <c r="D36" s="8" t="s">
        <v>10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0" t="s">
        <v>102</v>
      </c>
      <c r="R36" s="8" t="s">
        <v>32</v>
      </c>
      <c r="S36" s="10" t="s">
        <v>101</v>
      </c>
      <c r="T36" s="10" t="s">
        <v>101</v>
      </c>
      <c r="U36" s="10" t="s">
        <v>101</v>
      </c>
      <c r="W36" s="10" t="str">
        <f aca="false">IF(ISERR(H36/F36),"",H36/F36)</f>
        <v/>
      </c>
      <c r="X36" s="10" t="str">
        <f aca="false">IF(ISERR(I36/F36),"",I36/F36)</f>
        <v/>
      </c>
      <c r="Y36" s="11" t="str">
        <f aca="false">IF(ISERR(P36/M36),"",P36/M36)</f>
        <v/>
      </c>
      <c r="Z36" s="11" t="str">
        <f aca="false">IF(ISERR(F36/F48),"",F36/F48)</f>
        <v/>
      </c>
      <c r="AA36" s="11" t="str">
        <f aca="false">IF(ISERR(H36/H48),"",H36/H4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25"/>
    <col collapsed="false" customWidth="true" hidden="false" outlineLevel="0" max="3" min="3" style="0" width="7.24"/>
    <col collapsed="false" customWidth="true" hidden="false" outlineLevel="0" max="5" min="5" style="0" width="5.12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0" t="s">
        <v>143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7516</v>
      </c>
      <c r="B6" s="2" t="s">
        <v>144</v>
      </c>
      <c r="C6" s="8" t="s">
        <v>36</v>
      </c>
      <c r="D6" s="9" t="s">
        <v>37</v>
      </c>
      <c r="E6" s="9" t="n">
        <v>12</v>
      </c>
      <c r="F6" s="9" t="n">
        <v>248512</v>
      </c>
      <c r="G6" s="9" t="n">
        <v>5009</v>
      </c>
      <c r="H6" s="9" t="n">
        <v>4235</v>
      </c>
      <c r="I6" s="9" t="n">
        <v>2021</v>
      </c>
      <c r="J6" s="9" t="n">
        <v>87.1</v>
      </c>
      <c r="K6" s="9" t="n">
        <v>82.79</v>
      </c>
      <c r="L6" s="9" t="n">
        <v>18</v>
      </c>
      <c r="M6" s="8" t="s">
        <v>58</v>
      </c>
      <c r="N6" s="9" t="n">
        <v>1710.38</v>
      </c>
      <c r="O6" s="9" t="n">
        <v>24007</v>
      </c>
      <c r="P6" s="9" t="n">
        <v>182577</v>
      </c>
      <c r="Q6" s="9" t="n">
        <v>41097</v>
      </c>
      <c r="R6" s="9" t="n">
        <v>11497</v>
      </c>
      <c r="S6" s="9" t="n">
        <v>93211</v>
      </c>
      <c r="T6" s="9" t="n">
        <v>252</v>
      </c>
      <c r="U6" s="10" t="n">
        <v>0.225</v>
      </c>
      <c r="V6" s="10" t="s">
        <v>38</v>
      </c>
      <c r="W6" s="10" t="n">
        <v>0.0118</v>
      </c>
      <c r="X6" s="10" t="n">
        <v>0.0564</v>
      </c>
      <c r="Y6" s="10" t="n">
        <v>0.0248</v>
      </c>
      <c r="AA6" s="10" t="n">
        <f aca="false">IF(ISERR(H6/F6),"",H6/F6)</f>
        <v>0.0170414305949009</v>
      </c>
      <c r="AB6" s="10" t="n">
        <f aca="false">IF(ISERR(I6/F6),"",I6/F6)</f>
        <v>0.0081324040690188</v>
      </c>
      <c r="AC6" s="11" t="n">
        <f aca="false">IF(ISERR(S6/P6),"",S6/P6)</f>
        <v>0.510529803863575</v>
      </c>
      <c r="AD6" s="11" t="n">
        <f aca="false">IF(ISERR(F6/F18),"",F6/F18)</f>
        <v>1.06352602838215</v>
      </c>
      <c r="AE6" s="11" t="n">
        <f aca="false">IF(ISERR(H6/H18),"",H6/H18)</f>
        <v>0.561745589600743</v>
      </c>
    </row>
    <row r="7" customFormat="false" ht="13.5" hidden="false" customHeight="false" outlineLevel="0" collapsed="false">
      <c r="A7" s="0" t="n">
        <v>8168</v>
      </c>
      <c r="B7" s="0" t="s">
        <v>145</v>
      </c>
      <c r="C7" s="8" t="s">
        <v>36</v>
      </c>
      <c r="D7" s="9" t="s">
        <v>37</v>
      </c>
      <c r="E7" s="9" t="n">
        <v>12</v>
      </c>
      <c r="F7" s="9" t="n">
        <v>183303</v>
      </c>
      <c r="G7" s="9" t="n">
        <v>-1197</v>
      </c>
      <c r="H7" s="9" t="n">
        <v>-481</v>
      </c>
      <c r="I7" s="9" t="n">
        <v>-5063</v>
      </c>
      <c r="J7" s="9" t="n">
        <v>-87.64</v>
      </c>
      <c r="K7" s="9"/>
      <c r="L7" s="9" t="n">
        <v>0</v>
      </c>
      <c r="M7" s="9" t="n">
        <v>0</v>
      </c>
      <c r="N7" s="9" t="n">
        <v>734.79</v>
      </c>
      <c r="O7" s="9" t="n">
        <v>57725</v>
      </c>
      <c r="P7" s="9" t="n">
        <v>115842</v>
      </c>
      <c r="Q7" s="9" t="n">
        <v>42415</v>
      </c>
      <c r="R7" s="9" t="n">
        <v>14948</v>
      </c>
      <c r="S7" s="9" t="n">
        <v>50883</v>
      </c>
      <c r="T7" s="9" t="n">
        <v>727</v>
      </c>
      <c r="U7" s="10" t="n">
        <v>0.366</v>
      </c>
      <c r="V7" s="10" t="s">
        <v>38</v>
      </c>
      <c r="W7" s="10" t="n">
        <v>-0.0438</v>
      </c>
      <c r="X7" s="10" t="n">
        <v>-0.1123</v>
      </c>
      <c r="Y7" s="10" t="n">
        <v>-0.0042</v>
      </c>
      <c r="AA7" s="10" t="n">
        <f aca="false">IF(ISERR(H7/F7),"",H7/F7)</f>
        <v>-0.00262407052803282</v>
      </c>
      <c r="AB7" s="10" t="n">
        <f aca="false">IF(ISERR(I7/F7),"",I7/F7)</f>
        <v>-0.027620933645385</v>
      </c>
      <c r="AC7" s="11" t="n">
        <f aca="false">IF(ISERR(S7/P7),"",S7/P7)</f>
        <v>0.439244833480085</v>
      </c>
      <c r="AD7" s="11" t="n">
        <f aca="false">IF(ISERR(F7/F19),"",F7/F19)</f>
        <v>1.04688936736477</v>
      </c>
      <c r="AE7" s="11" t="n">
        <f aca="false">IF(ISERR(H7/H19),"",H7/H19)</f>
        <v>-0.408666100254885</v>
      </c>
    </row>
    <row r="8" customFormat="false" ht="13.5" hidden="false" customHeight="false" outlineLevel="0" collapsed="false">
      <c r="A8" s="0" t="n">
        <v>8218</v>
      </c>
      <c r="B8" s="0" t="s">
        <v>146</v>
      </c>
      <c r="C8" s="8" t="s">
        <v>36</v>
      </c>
      <c r="D8" s="9" t="s">
        <v>55</v>
      </c>
      <c r="E8" s="9" t="n">
        <v>12</v>
      </c>
      <c r="F8" s="9" t="n">
        <v>180229</v>
      </c>
      <c r="G8" s="9" t="n">
        <v>10458</v>
      </c>
      <c r="H8" s="9" t="n">
        <v>10931</v>
      </c>
      <c r="I8" s="9" t="n">
        <v>5870</v>
      </c>
      <c r="J8" s="9" t="n">
        <v>110</v>
      </c>
      <c r="K8" s="9"/>
      <c r="L8" s="9" t="n">
        <v>28</v>
      </c>
      <c r="M8" s="9" t="n">
        <v>0</v>
      </c>
      <c r="N8" s="9" t="n">
        <v>1431.31</v>
      </c>
      <c r="O8" s="9" t="n">
        <v>52891</v>
      </c>
      <c r="P8" s="9" t="n">
        <v>153557</v>
      </c>
      <c r="Q8" s="9" t="n">
        <v>75756</v>
      </c>
      <c r="R8" s="9" t="n">
        <v>18802</v>
      </c>
      <c r="S8" s="9" t="n">
        <v>30119</v>
      </c>
      <c r="T8" s="9" t="n">
        <v>816</v>
      </c>
      <c r="U8" s="10" t="n">
        <v>0.493</v>
      </c>
      <c r="V8" s="10" t="s">
        <v>38</v>
      </c>
      <c r="W8" s="10" t="n">
        <v>0.0396</v>
      </c>
      <c r="X8" s="10" t="n">
        <v>0.0798</v>
      </c>
      <c r="Y8" s="10" t="n">
        <v>0.0738</v>
      </c>
      <c r="AA8" s="10" t="n">
        <f aca="false">IF(ISERR(H8/F8),"",H8/F8)</f>
        <v>0.060650616715401</v>
      </c>
      <c r="AB8" s="10" t="n">
        <f aca="false">IF(ISERR(I8/F8),"",I8/F8)</f>
        <v>0.032569675246492</v>
      </c>
      <c r="AC8" s="11" t="n">
        <f aca="false">IF(ISERR(S8/P8),"",S8/P8)</f>
        <v>0.196142149169364</v>
      </c>
      <c r="AD8" s="11" t="n">
        <f aca="false">IF(ISERR(F8/F20),"",F8/F20)</f>
        <v>1.08458001853479</v>
      </c>
      <c r="AE8" s="11" t="n">
        <f aca="false">IF(ISERR(H8/H20),"",H8/H20)</f>
        <v>1.05531955976057</v>
      </c>
    </row>
    <row r="9" customFormat="false" ht="13.5" hidden="false" customHeight="false" outlineLevel="0" collapsed="false">
      <c r="A9" s="0" t="n">
        <v>9840</v>
      </c>
      <c r="B9" s="2" t="s">
        <v>147</v>
      </c>
      <c r="C9" s="8" t="s">
        <v>36</v>
      </c>
      <c r="D9" s="9" t="s">
        <v>37</v>
      </c>
      <c r="E9" s="9" t="n">
        <v>12</v>
      </c>
      <c r="F9" s="9" t="n">
        <v>169395</v>
      </c>
      <c r="G9" s="9" t="n">
        <v>2823</v>
      </c>
      <c r="H9" s="9" t="n">
        <v>3001</v>
      </c>
      <c r="I9" s="9" t="n">
        <v>1230</v>
      </c>
      <c r="J9" s="9" t="n">
        <v>29.4</v>
      </c>
      <c r="K9" s="9"/>
      <c r="L9" s="9" t="n">
        <v>18</v>
      </c>
      <c r="M9" s="9" t="n">
        <v>0</v>
      </c>
      <c r="N9" s="9" t="n">
        <v>1073.4</v>
      </c>
      <c r="O9" s="9" t="n">
        <v>41837</v>
      </c>
      <c r="P9" s="9" t="n">
        <v>96982</v>
      </c>
      <c r="Q9" s="9" t="n">
        <v>44908</v>
      </c>
      <c r="R9" s="9" t="n">
        <v>10981</v>
      </c>
      <c r="S9" s="9" t="n">
        <v>19718</v>
      </c>
      <c r="T9" s="9" t="n">
        <v>763</v>
      </c>
      <c r="U9" s="10" t="n">
        <v>0.463</v>
      </c>
      <c r="V9" s="10" t="s">
        <v>38</v>
      </c>
      <c r="W9" s="10" t="n">
        <v>0.0126</v>
      </c>
      <c r="X9" s="10" t="n">
        <v>0.0275</v>
      </c>
      <c r="Y9" s="10" t="n">
        <v>0.0307</v>
      </c>
      <c r="AA9" s="10" t="n">
        <f aca="false">IF(ISERR(H9/F9),"",H9/F9)</f>
        <v>0.0177159892558812</v>
      </c>
      <c r="AB9" s="10" t="n">
        <f aca="false">IF(ISERR(I9/F9),"",I9/F9)</f>
        <v>0.0072611352165058</v>
      </c>
      <c r="AC9" s="11" t="n">
        <f aca="false">IF(ISERR(S9/P9),"",S9/P9)</f>
        <v>0.203316079272442</v>
      </c>
      <c r="AD9" s="11" t="n">
        <f aca="false">IF(ISERR(F9/F21),"",F9/F21)</f>
        <v>0.955015954987766</v>
      </c>
      <c r="AE9" s="11" t="n">
        <f aca="false">IF(ISERR(H9/H21),"",H9/H21)</f>
        <v>0.810423980556306</v>
      </c>
    </row>
    <row r="10" customFormat="false" ht="13.5" hidden="false" customHeight="false" outlineLevel="0" collapsed="false">
      <c r="A10" s="0" t="n">
        <v>9951</v>
      </c>
      <c r="B10" s="0" t="s">
        <v>148</v>
      </c>
      <c r="C10" s="8" t="s">
        <v>36</v>
      </c>
      <c r="D10" s="9" t="s">
        <v>55</v>
      </c>
      <c r="E10" s="9" t="n">
        <v>12</v>
      </c>
      <c r="F10" s="9" t="n">
        <v>122274</v>
      </c>
      <c r="G10" s="9" t="n">
        <v>4792</v>
      </c>
      <c r="H10" s="9" t="n">
        <v>5077</v>
      </c>
      <c r="I10" s="9" t="n">
        <v>2033</v>
      </c>
      <c r="J10" s="9" t="n">
        <v>62.48</v>
      </c>
      <c r="K10" s="9"/>
      <c r="L10" s="9" t="n">
        <v>18</v>
      </c>
      <c r="M10" s="8" t="s">
        <v>58</v>
      </c>
      <c r="N10" s="9" t="n">
        <v>1405.36</v>
      </c>
      <c r="O10" s="9" t="n">
        <v>32671</v>
      </c>
      <c r="P10" s="9" t="n">
        <v>86044</v>
      </c>
      <c r="Q10" s="9" t="n">
        <v>45929</v>
      </c>
      <c r="R10" s="9" t="n">
        <v>6001</v>
      </c>
      <c r="S10" s="9" t="n">
        <v>19462</v>
      </c>
      <c r="T10" s="9" t="n">
        <v>5119</v>
      </c>
      <c r="U10" s="10" t="n">
        <v>0.534</v>
      </c>
      <c r="V10" s="10" t="s">
        <v>38</v>
      </c>
      <c r="W10" s="10" t="n">
        <v>0.0235</v>
      </c>
      <c r="X10" s="10" t="n">
        <v>0.0448</v>
      </c>
      <c r="Y10" s="10" t="n">
        <v>0.0586</v>
      </c>
      <c r="AA10" s="10" t="n">
        <f aca="false">IF(ISERR(H10/F10),"",H10/F10)</f>
        <v>0.0415215008914405</v>
      </c>
      <c r="AB10" s="10" t="n">
        <f aca="false">IF(ISERR(I10/F10),"",I10/F10)</f>
        <v>0.0166265927343507</v>
      </c>
      <c r="AC10" s="11" t="n">
        <f aca="false">IF(ISERR(S10/P10),"",S10/P10)</f>
        <v>0.226186602203524</v>
      </c>
      <c r="AD10" s="11" t="n">
        <f aca="false">IF(ISERR(F10/F22),"",F10/F22)</f>
        <v>0.984247088085904</v>
      </c>
      <c r="AE10" s="11" t="n">
        <f aca="false">IF(ISERR(H10/H22),"",H10/H22)</f>
        <v>1.09844223279965</v>
      </c>
    </row>
    <row r="11" customFormat="false" ht="13.5" hidden="false" customHeight="false" outlineLevel="0" collapsed="false">
      <c r="A11" s="0" t="n">
        <v>9953</v>
      </c>
      <c r="B11" s="2" t="s">
        <v>149</v>
      </c>
      <c r="C11" s="8" t="s">
        <v>36</v>
      </c>
      <c r="D11" s="9" t="s">
        <v>55</v>
      </c>
      <c r="E11" s="9" t="n">
        <v>12</v>
      </c>
      <c r="F11" s="9" t="n">
        <v>100055</v>
      </c>
      <c r="G11" s="9" t="n">
        <v>2491</v>
      </c>
      <c r="H11" s="9" t="n">
        <v>2986</v>
      </c>
      <c r="I11" s="9" t="n">
        <v>1441</v>
      </c>
      <c r="J11" s="9" t="n">
        <v>60.19</v>
      </c>
      <c r="K11" s="9" t="n">
        <v>47.22</v>
      </c>
      <c r="L11" s="9" t="n">
        <v>15</v>
      </c>
      <c r="M11" s="9" t="n">
        <v>0</v>
      </c>
      <c r="N11" s="9" t="n">
        <v>1086.09</v>
      </c>
      <c r="O11" s="9" t="n">
        <v>23519</v>
      </c>
      <c r="P11" s="9" t="n">
        <v>68805</v>
      </c>
      <c r="Q11" s="9" t="n">
        <v>25569</v>
      </c>
      <c r="R11" s="9" t="n">
        <v>5791</v>
      </c>
      <c r="S11" s="9" t="n">
        <v>21036</v>
      </c>
      <c r="T11" s="9" t="n">
        <v>311</v>
      </c>
      <c r="U11" s="10" t="n">
        <v>0.372</v>
      </c>
      <c r="V11" s="10" t="s">
        <v>38</v>
      </c>
      <c r="W11" s="10" t="n">
        <v>0.0209</v>
      </c>
      <c r="X11" s="10" t="n">
        <v>0.056</v>
      </c>
      <c r="Y11" s="10" t="n">
        <v>0.0434</v>
      </c>
      <c r="AA11" s="10" t="n">
        <f aca="false">IF(ISERR(H11/F11),"",H11/F11)</f>
        <v>0.0298435860276848</v>
      </c>
      <c r="AB11" s="10" t="n">
        <f aca="false">IF(ISERR(I11/F11),"",I11/F11)</f>
        <v>0.0144020788566289</v>
      </c>
      <c r="AC11" s="11" t="n">
        <f aca="false">IF(ISERR(S11/P11),"",S11/P11)</f>
        <v>0.305733594942228</v>
      </c>
      <c r="AD11" s="11" t="n">
        <f aca="false">IF(ISERR(F11/F23),"",F11/F23)</f>
        <v>0.989526672864292</v>
      </c>
      <c r="AE11" s="11" t="n">
        <f aca="false">IF(ISERR(H11/H23),"",H11/H23)</f>
        <v>1.2717206132879</v>
      </c>
    </row>
    <row r="12" customFormat="false" ht="13.5" hidden="false" customHeight="false" outlineLevel="0" collapsed="false">
      <c r="A12" s="0" t="n">
        <v>9842</v>
      </c>
      <c r="B12" s="2" t="s">
        <v>150</v>
      </c>
      <c r="C12" s="8" t="s">
        <v>36</v>
      </c>
      <c r="D12" s="9" t="s">
        <v>37</v>
      </c>
      <c r="E12" s="9" t="n">
        <v>12</v>
      </c>
      <c r="F12" s="9" t="n">
        <v>62864</v>
      </c>
      <c r="G12" s="9" t="n">
        <v>3369</v>
      </c>
      <c r="H12" s="9" t="n">
        <v>3712</v>
      </c>
      <c r="I12" s="9" t="n">
        <v>2063</v>
      </c>
      <c r="J12" s="9" t="n">
        <v>98.73</v>
      </c>
      <c r="K12" s="9"/>
      <c r="L12" s="9" t="n">
        <v>20</v>
      </c>
      <c r="M12" s="9" t="n">
        <v>0</v>
      </c>
      <c r="N12" s="9" t="n">
        <v>1286.7</v>
      </c>
      <c r="O12" s="9" t="n">
        <v>20403</v>
      </c>
      <c r="P12" s="9" t="n">
        <v>51947</v>
      </c>
      <c r="Q12" s="9" t="n">
        <v>26278</v>
      </c>
      <c r="R12" s="9" t="n">
        <v>6462</v>
      </c>
      <c r="S12" s="9" t="n">
        <v>4569</v>
      </c>
      <c r="T12" s="9" t="n">
        <v>523</v>
      </c>
      <c r="U12" s="10" t="n">
        <v>0.506</v>
      </c>
      <c r="V12" s="10" t="s">
        <v>38</v>
      </c>
      <c r="W12" s="10" t="n">
        <v>0.0418</v>
      </c>
      <c r="X12" s="10" t="n">
        <v>0.0804</v>
      </c>
      <c r="Y12" s="10" t="n">
        <v>0.0751</v>
      </c>
      <c r="AA12" s="10" t="n">
        <f aca="false">IF(ISERR(H12/F12),"",H12/F12)</f>
        <v>0.0590481038432171</v>
      </c>
      <c r="AB12" s="10" t="n">
        <f aca="false">IF(ISERR(I12/F12),"",I12/F12)</f>
        <v>0.0328168745227793</v>
      </c>
      <c r="AC12" s="11" t="n">
        <f aca="false">IF(ISERR(S12/P12),"",S12/P12)</f>
        <v>0.0879550310893796</v>
      </c>
      <c r="AD12" s="11" t="n">
        <f aca="false">IF(ISERR(F12/F24),"",F12/F24)</f>
        <v>1.05492440133577</v>
      </c>
      <c r="AE12" s="11" t="n">
        <f aca="false">IF(ISERR(H12/H24),"",H12/H24)</f>
        <v>1.03484806244773</v>
      </c>
    </row>
    <row r="13" customFormat="false" ht="13.5" hidden="false" customHeight="false" outlineLevel="0" collapsed="false">
      <c r="B13" s="12" t="s">
        <v>84</v>
      </c>
      <c r="F13" s="13" t="n">
        <f aca="false">SUM(F6:F12)</f>
        <v>1066632</v>
      </c>
      <c r="G13" s="13" t="n">
        <f aca="false">SUM(G6:G12)</f>
        <v>27745</v>
      </c>
      <c r="H13" s="13" t="n">
        <f aca="false">SUM(H6:H12)</f>
        <v>29461</v>
      </c>
      <c r="I13" s="13" t="n">
        <f aca="false">SUM(I6:I12)</f>
        <v>9595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n">
        <f aca="false">IF(ISERR(H13/F13),"",H13/F13)</f>
        <v>0.027620585169018</v>
      </c>
      <c r="AB13" s="15" t="n">
        <f aca="false">I13/F13</f>
        <v>0.00899560485715786</v>
      </c>
      <c r="AD13" s="16" t="n">
        <f aca="false">F13/F25</f>
        <v>1.02833178275142</v>
      </c>
      <c r="AE13" s="16" t="n">
        <f aca="false">H13/H25</f>
        <v>0.883812323753525</v>
      </c>
    </row>
    <row r="16" s="4" customFormat="true" ht="27" hidden="false" customHeight="false" outlineLevel="0" collapsed="false"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6" t="s">
        <v>9</v>
      </c>
      <c r="K16" s="5" t="s">
        <v>10</v>
      </c>
      <c r="L16" s="6" t="s">
        <v>11</v>
      </c>
      <c r="M16" s="5" t="s">
        <v>12</v>
      </c>
      <c r="N16" s="6" t="s">
        <v>13</v>
      </c>
      <c r="O16" s="5" t="s">
        <v>14</v>
      </c>
      <c r="P16" s="5" t="s">
        <v>15</v>
      </c>
      <c r="Q16" s="5" t="s">
        <v>16</v>
      </c>
      <c r="R16" s="5" t="s">
        <v>17</v>
      </c>
      <c r="S16" s="5" t="s">
        <v>18</v>
      </c>
      <c r="T16" s="5" t="s">
        <v>19</v>
      </c>
      <c r="U16" s="5" t="s">
        <v>20</v>
      </c>
      <c r="V16" s="5" t="s">
        <v>21</v>
      </c>
      <c r="W16" s="6" t="s">
        <v>22</v>
      </c>
      <c r="X16" s="6" t="s">
        <v>23</v>
      </c>
      <c r="Y16" s="5" t="s">
        <v>24</v>
      </c>
      <c r="AA16" s="5" t="s">
        <v>25</v>
      </c>
      <c r="AB16" s="5" t="s">
        <v>26</v>
      </c>
      <c r="AC16" s="5" t="s">
        <v>27</v>
      </c>
      <c r="AD16" s="5" t="s">
        <v>28</v>
      </c>
      <c r="AE16" s="5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/>
      <c r="N17" s="7" t="s">
        <v>33</v>
      </c>
      <c r="O17" s="7" t="s">
        <v>34</v>
      </c>
      <c r="P17" s="7" t="s">
        <v>32</v>
      </c>
      <c r="Q17" s="7" t="s">
        <v>32</v>
      </c>
      <c r="R17" s="7" t="s">
        <v>32</v>
      </c>
      <c r="S17" s="7" t="s">
        <v>32</v>
      </c>
      <c r="T17" s="7" t="s">
        <v>32</v>
      </c>
      <c r="U17" s="7"/>
      <c r="V17" s="7"/>
      <c r="W17" s="7"/>
      <c r="X17" s="7"/>
      <c r="Y17" s="7"/>
    </row>
    <row r="18" customFormat="false" ht="13.5" hidden="false" customHeight="false" outlineLevel="0" collapsed="false">
      <c r="A18" s="0" t="n">
        <v>7516</v>
      </c>
      <c r="B18" s="2" t="s">
        <v>144</v>
      </c>
      <c r="C18" s="9" t="s">
        <v>85</v>
      </c>
      <c r="D18" s="9" t="s">
        <v>86</v>
      </c>
      <c r="E18" s="9" t="n">
        <v>12</v>
      </c>
      <c r="F18" s="9" t="n">
        <v>233668</v>
      </c>
      <c r="G18" s="9" t="n">
        <v>8207</v>
      </c>
      <c r="H18" s="9" t="n">
        <v>7539</v>
      </c>
      <c r="I18" s="9" t="n">
        <v>3897</v>
      </c>
      <c r="J18" s="9" t="n">
        <v>212.52</v>
      </c>
      <c r="K18" s="9" t="n">
        <v>161.06</v>
      </c>
      <c r="L18" s="9" t="n">
        <v>18</v>
      </c>
      <c r="M18" s="8" t="s">
        <v>58</v>
      </c>
      <c r="N18" s="9" t="n">
        <v>1637.2</v>
      </c>
      <c r="O18" s="9" t="n">
        <v>18658</v>
      </c>
      <c r="P18" s="9" t="n">
        <v>158553</v>
      </c>
      <c r="Q18" s="9" t="n">
        <v>30613</v>
      </c>
      <c r="R18" s="9" t="n">
        <v>7119</v>
      </c>
      <c r="S18" s="9" t="n">
        <v>81350</v>
      </c>
      <c r="T18" s="9" t="n">
        <v>198</v>
      </c>
      <c r="U18" s="10" t="n">
        <v>0.193</v>
      </c>
      <c r="V18" s="10" t="s">
        <v>38</v>
      </c>
      <c r="W18" s="10" t="n">
        <v>0.0269</v>
      </c>
      <c r="X18" s="10" t="n">
        <v>0.139</v>
      </c>
      <c r="Y18" s="10" t="n">
        <v>0.052</v>
      </c>
      <c r="AA18" s="10" t="n">
        <f aca="false">IF(ISERR(H18/F18),"",H18/F18)</f>
        <v>0.0322637246007156</v>
      </c>
      <c r="AB18" s="10" t="n">
        <f aca="false">IF(ISERR(I18/F18),"",I18/F18)</f>
        <v>0.016677508259582</v>
      </c>
      <c r="AC18" s="11" t="n">
        <f aca="false">IF(ISERR(S18/P18),"",S18/P18)</f>
        <v>0.513077645960657</v>
      </c>
      <c r="AD18" s="11" t="n">
        <f aca="false">IF(ISERR(F18/F30),"",F18/F30)</f>
        <v>1.17350341502612</v>
      </c>
      <c r="AE18" s="11" t="n">
        <f aca="false">IF(ISERR(H18/H30),"",H18/H30)</f>
        <v>1.12388193202147</v>
      </c>
    </row>
    <row r="19" customFormat="false" ht="13.5" hidden="false" customHeight="false" outlineLevel="0" collapsed="false">
      <c r="A19" s="0" t="n">
        <v>8168</v>
      </c>
      <c r="B19" s="0" t="s">
        <v>145</v>
      </c>
      <c r="C19" s="9" t="s">
        <v>85</v>
      </c>
      <c r="D19" s="9" t="s">
        <v>86</v>
      </c>
      <c r="E19" s="9" t="n">
        <v>12</v>
      </c>
      <c r="F19" s="9" t="n">
        <v>175093</v>
      </c>
      <c r="G19" s="9" t="n">
        <v>277</v>
      </c>
      <c r="H19" s="9" t="n">
        <v>1177</v>
      </c>
      <c r="I19" s="9" t="n">
        <v>9</v>
      </c>
      <c r="J19" s="9" t="n">
        <v>0.16</v>
      </c>
      <c r="K19" s="9"/>
      <c r="L19" s="9" t="n">
        <v>12.5</v>
      </c>
      <c r="M19" s="9" t="n">
        <v>0</v>
      </c>
      <c r="N19" s="9" t="n">
        <v>824.2</v>
      </c>
      <c r="O19" s="9" t="n">
        <v>57922</v>
      </c>
      <c r="P19" s="9" t="n">
        <v>115406</v>
      </c>
      <c r="Q19" s="9" t="n">
        <v>47739</v>
      </c>
      <c r="R19" s="9" t="n">
        <v>14948</v>
      </c>
      <c r="S19" s="9" t="n">
        <v>42839</v>
      </c>
      <c r="T19" s="9" t="n">
        <v>761</v>
      </c>
      <c r="U19" s="10" t="n">
        <v>0.414</v>
      </c>
      <c r="V19" s="10" t="s">
        <v>38</v>
      </c>
      <c r="W19" s="10" t="n">
        <v>0.0001</v>
      </c>
      <c r="X19" s="10" t="n">
        <v>0.0002</v>
      </c>
      <c r="Y19" s="10" t="n">
        <v>0.0107</v>
      </c>
      <c r="AA19" s="10" t="n">
        <f aca="false">IF(ISERR(H19/F19),"",H19/F19)</f>
        <v>0.00672214194742223</v>
      </c>
      <c r="AB19" s="10" t="n">
        <f aca="false">IF(ISERR(I19/F19),"",I19/F19)</f>
        <v>5.14012553328802E-005</v>
      </c>
      <c r="AC19" s="11" t="n">
        <f aca="false">IF(ISERR(S19/P19),"",S19/P19)</f>
        <v>0.371202537129785</v>
      </c>
      <c r="AD19" s="11" t="n">
        <f aca="false">IF(ISERR(F19/F31),"",F19/F31)</f>
        <v>1.0561959741098</v>
      </c>
      <c r="AE19" s="11" t="n">
        <f aca="false">IF(ISERR(H19/H31),"",H19/H31)</f>
        <v>0.235730022030843</v>
      </c>
    </row>
    <row r="20" customFormat="false" ht="13.5" hidden="false" customHeight="false" outlineLevel="0" collapsed="false">
      <c r="A20" s="0" t="n">
        <v>8218</v>
      </c>
      <c r="B20" s="0" t="s">
        <v>146</v>
      </c>
      <c r="C20" s="9" t="s">
        <v>85</v>
      </c>
      <c r="D20" s="9" t="s">
        <v>88</v>
      </c>
      <c r="E20" s="9" t="n">
        <v>12</v>
      </c>
      <c r="F20" s="9" t="n">
        <v>166174</v>
      </c>
      <c r="G20" s="9" t="n">
        <v>9999</v>
      </c>
      <c r="H20" s="9" t="n">
        <v>10358</v>
      </c>
      <c r="I20" s="9" t="n">
        <v>5654</v>
      </c>
      <c r="J20" s="9" t="n">
        <v>107.37</v>
      </c>
      <c r="K20" s="9"/>
      <c r="L20" s="9" t="n">
        <v>27</v>
      </c>
      <c r="M20" s="9" t="n">
        <v>0</v>
      </c>
      <c r="N20" s="9" t="n">
        <v>1348.6</v>
      </c>
      <c r="O20" s="9" t="n">
        <v>52894</v>
      </c>
      <c r="P20" s="9" t="n">
        <v>142548</v>
      </c>
      <c r="Q20" s="9" t="n">
        <v>71379</v>
      </c>
      <c r="R20" s="9" t="n">
        <v>18802</v>
      </c>
      <c r="S20" s="9" t="n">
        <v>30352</v>
      </c>
      <c r="T20" s="9" t="n">
        <v>750</v>
      </c>
      <c r="U20" s="10" t="n">
        <v>0.501</v>
      </c>
      <c r="V20" s="10" t="s">
        <v>38</v>
      </c>
      <c r="W20" s="10" t="n">
        <v>0.0425</v>
      </c>
      <c r="X20" s="10" t="n">
        <v>0.0854</v>
      </c>
      <c r="Y20" s="10" t="n">
        <v>0.0779</v>
      </c>
      <c r="AA20" s="10" t="n">
        <f aca="false">IF(ISERR(H20/F20),"",H20/F20)</f>
        <v>0.0623322541432474</v>
      </c>
      <c r="AB20" s="10" t="n">
        <f aca="false">IF(ISERR(I20/F20),"",I20/F20)</f>
        <v>0.0340245766485732</v>
      </c>
      <c r="AC20" s="11" t="n">
        <f aca="false">IF(ISERR(S20/P20),"",S20/P20)</f>
        <v>0.21292476920055</v>
      </c>
      <c r="AD20" s="11" t="n">
        <f aca="false">IF(ISERR(F20/F32),"",F20/F32)</f>
        <v>1.07651444970621</v>
      </c>
      <c r="AE20" s="11" t="n">
        <f aca="false">IF(ISERR(H20/H32),"",H20/H32)</f>
        <v>1.08109800647114</v>
      </c>
    </row>
    <row r="21" customFormat="false" ht="13.5" hidden="false" customHeight="false" outlineLevel="0" collapsed="false">
      <c r="A21" s="0" t="n">
        <v>9840</v>
      </c>
      <c r="B21" s="2" t="s">
        <v>147</v>
      </c>
      <c r="C21" s="9" t="s">
        <v>85</v>
      </c>
      <c r="D21" s="9" t="s">
        <v>86</v>
      </c>
      <c r="E21" s="9" t="n">
        <v>12</v>
      </c>
      <c r="F21" s="9" t="n">
        <v>177374</v>
      </c>
      <c r="G21" s="9" t="n">
        <v>3544</v>
      </c>
      <c r="H21" s="9" t="n">
        <v>3703</v>
      </c>
      <c r="I21" s="9" t="n">
        <v>1348</v>
      </c>
      <c r="J21" s="9" t="n">
        <v>32.22</v>
      </c>
      <c r="K21" s="9"/>
      <c r="L21" s="9" t="n">
        <v>18</v>
      </c>
      <c r="M21" s="9" t="n">
        <v>0</v>
      </c>
      <c r="N21" s="9" t="n">
        <v>1066.73</v>
      </c>
      <c r="O21" s="9" t="n">
        <v>41838</v>
      </c>
      <c r="P21" s="9" t="n">
        <v>98590</v>
      </c>
      <c r="Q21" s="9" t="n">
        <v>44630</v>
      </c>
      <c r="R21" s="9" t="n">
        <v>10981</v>
      </c>
      <c r="S21" s="9" t="n">
        <v>26410</v>
      </c>
      <c r="T21" s="9" t="n">
        <v>786</v>
      </c>
      <c r="U21" s="10" t="n">
        <v>0.453</v>
      </c>
      <c r="V21" s="10" t="s">
        <v>38</v>
      </c>
      <c r="W21" s="10" t="n">
        <v>0.0145</v>
      </c>
      <c r="X21" s="10" t="n">
        <v>0.0308</v>
      </c>
      <c r="Y21" s="10" t="n">
        <v>0.0398</v>
      </c>
      <c r="AA21" s="10" t="n">
        <f aca="false">IF(ISERR(H21/F21),"",H21/F21)</f>
        <v>0.0208767914124956</v>
      </c>
      <c r="AB21" s="10" t="n">
        <f aca="false">IF(ISERR(I21/F21),"",I21/F21)</f>
        <v>0.00759976095707375</v>
      </c>
      <c r="AC21" s="11" t="n">
        <f aca="false">IF(ISERR(S21/P21),"",S21/P21)</f>
        <v>0.267877066639619</v>
      </c>
      <c r="AD21" s="11" t="n">
        <f aca="false">IF(ISERR(F21/F33),"",F21/F33)</f>
        <v>1.04545508127925</v>
      </c>
      <c r="AE21" s="11" t="n">
        <f aca="false">IF(ISERR(H21/H33),"",H21/H33)</f>
        <v>0.815100154083205</v>
      </c>
    </row>
    <row r="22" customFormat="false" ht="13.5" hidden="false" customHeight="false" outlineLevel="0" collapsed="false">
      <c r="A22" s="0" t="n">
        <v>9951</v>
      </c>
      <c r="B22" s="0" t="s">
        <v>148</v>
      </c>
      <c r="C22" s="9" t="s">
        <v>85</v>
      </c>
      <c r="D22" s="9" t="s">
        <v>88</v>
      </c>
      <c r="E22" s="9" t="n">
        <v>12</v>
      </c>
      <c r="F22" s="9" t="n">
        <v>124231</v>
      </c>
      <c r="G22" s="9" t="n">
        <v>4155</v>
      </c>
      <c r="H22" s="9" t="n">
        <v>4622</v>
      </c>
      <c r="I22" s="9" t="n">
        <v>2281</v>
      </c>
      <c r="J22" s="9" t="n">
        <v>69.39</v>
      </c>
      <c r="K22" s="9"/>
      <c r="L22" s="9" t="n">
        <v>15</v>
      </c>
      <c r="M22" s="9" t="n">
        <v>0</v>
      </c>
      <c r="N22" s="9" t="n">
        <v>1373.55</v>
      </c>
      <c r="O22" s="9" t="n">
        <v>32674</v>
      </c>
      <c r="P22" s="9" t="n">
        <v>87290</v>
      </c>
      <c r="Q22" s="9" t="n">
        <v>44894</v>
      </c>
      <c r="R22" s="9" t="n">
        <v>6001</v>
      </c>
      <c r="S22" s="9" t="n">
        <v>19381</v>
      </c>
      <c r="T22" s="9" t="n">
        <v>3688</v>
      </c>
      <c r="U22" s="10" t="n">
        <v>0.514</v>
      </c>
      <c r="V22" s="10" t="s">
        <v>38</v>
      </c>
      <c r="W22" s="10" t="n">
        <v>0.0273</v>
      </c>
      <c r="X22" s="10" t="n">
        <v>0.0521</v>
      </c>
      <c r="Y22" s="10" t="n">
        <v>0.0554</v>
      </c>
      <c r="AA22" s="10" t="n">
        <f aca="false">IF(ISERR(H22/F22),"",H22/F22)</f>
        <v>0.0372048844491311</v>
      </c>
      <c r="AB22" s="10" t="n">
        <f aca="false">IF(ISERR(I22/F22),"",I22/F22)</f>
        <v>0.0183609566050342</v>
      </c>
      <c r="AC22" s="11" t="n">
        <f aca="false">IF(ISERR(S22/P22),"",S22/P22)</f>
        <v>0.222030014892886</v>
      </c>
      <c r="AD22" s="11" t="n">
        <f aca="false">IF(ISERR(F22/F34),"",F22/F34)</f>
        <v>0.966687935756972</v>
      </c>
      <c r="AE22" s="11" t="n">
        <f aca="false">IF(ISERR(H22/H34),"",H22/H34)</f>
        <v>1.22307488753639</v>
      </c>
    </row>
    <row r="23" customFormat="false" ht="13.5" hidden="false" customHeight="false" outlineLevel="0" collapsed="false">
      <c r="A23" s="0" t="n">
        <v>9953</v>
      </c>
      <c r="B23" s="2" t="s">
        <v>149</v>
      </c>
      <c r="C23" s="9" t="s">
        <v>85</v>
      </c>
      <c r="D23" s="9" t="s">
        <v>88</v>
      </c>
      <c r="E23" s="9" t="n">
        <v>12</v>
      </c>
      <c r="F23" s="9" t="n">
        <v>101114</v>
      </c>
      <c r="G23" s="9" t="n">
        <v>2307</v>
      </c>
      <c r="H23" s="9" t="n">
        <v>2348</v>
      </c>
      <c r="I23" s="9" t="n">
        <v>1304</v>
      </c>
      <c r="J23" s="9" t="n">
        <v>55.3</v>
      </c>
      <c r="K23" s="9" t="n">
        <v>49.83</v>
      </c>
      <c r="L23" s="9" t="n">
        <v>15</v>
      </c>
      <c r="M23" s="9" t="n">
        <v>0</v>
      </c>
      <c r="N23" s="9" t="n">
        <v>1100.91</v>
      </c>
      <c r="O23" s="9" t="n">
        <v>23519</v>
      </c>
      <c r="P23" s="9" t="n">
        <v>68796</v>
      </c>
      <c r="Q23" s="9" t="n">
        <v>25913</v>
      </c>
      <c r="R23" s="9" t="n">
        <v>5791</v>
      </c>
      <c r="S23" s="9" t="n">
        <v>21592</v>
      </c>
      <c r="T23" s="9" t="n">
        <v>224</v>
      </c>
      <c r="U23" s="10" t="n">
        <v>0.377</v>
      </c>
      <c r="V23" s="10" t="s">
        <v>38</v>
      </c>
      <c r="W23" s="10" t="n">
        <v>0.0182</v>
      </c>
      <c r="X23" s="10" t="n">
        <v>0.0526</v>
      </c>
      <c r="Y23" s="10" t="n">
        <v>0.0329</v>
      </c>
      <c r="AA23" s="10" t="n">
        <f aca="false">IF(ISERR(H23/F23),"",H23/F23)</f>
        <v>0.0232213145558479</v>
      </c>
      <c r="AB23" s="10" t="n">
        <f aca="false">IF(ISERR(I23/F23),"",I23/F23)</f>
        <v>0.0128963348299939</v>
      </c>
      <c r="AC23" s="11" t="n">
        <f aca="false">IF(ISERR(S23/P23),"",S23/P23)</f>
        <v>0.3138554567126</v>
      </c>
      <c r="AD23" s="11" t="n">
        <f aca="false">IF(ISERR(F23/F35),"",F23/F35)</f>
        <v>1.02482136522576</v>
      </c>
      <c r="AE23" s="11" t="n">
        <f aca="false">IF(ISERR(H23/H35),"",H23/H35)</f>
        <v>0.923682140047207</v>
      </c>
    </row>
    <row r="24" customFormat="false" ht="13.5" hidden="false" customHeight="false" outlineLevel="0" collapsed="false">
      <c r="A24" s="0" t="n">
        <v>9842</v>
      </c>
      <c r="B24" s="2" t="s">
        <v>150</v>
      </c>
      <c r="C24" s="9" t="s">
        <v>85</v>
      </c>
      <c r="D24" s="9" t="s">
        <v>86</v>
      </c>
      <c r="E24" s="9" t="n">
        <v>12</v>
      </c>
      <c r="F24" s="9" t="n">
        <v>59591</v>
      </c>
      <c r="G24" s="9" t="n">
        <v>3175</v>
      </c>
      <c r="H24" s="9" t="n">
        <v>3587</v>
      </c>
      <c r="I24" s="9" t="n">
        <v>1989</v>
      </c>
      <c r="J24" s="9" t="n">
        <v>104.64</v>
      </c>
      <c r="K24" s="9" t="n">
        <v>104.33</v>
      </c>
      <c r="L24" s="9" t="n">
        <v>18</v>
      </c>
      <c r="M24" s="8" t="s">
        <v>58</v>
      </c>
      <c r="N24" s="9" t="n">
        <v>1209.87</v>
      </c>
      <c r="O24" s="9" t="n">
        <v>20690</v>
      </c>
      <c r="P24" s="9" t="n">
        <v>46865</v>
      </c>
      <c r="Q24" s="9" t="n">
        <v>25055</v>
      </c>
      <c r="R24" s="9" t="n">
        <v>6462</v>
      </c>
      <c r="S24" s="9" t="n">
        <v>5389</v>
      </c>
      <c r="T24" s="9" t="n">
        <v>468</v>
      </c>
      <c r="U24" s="10" t="n">
        <v>0.535</v>
      </c>
      <c r="V24" s="10" t="s">
        <v>38</v>
      </c>
      <c r="W24" s="10" t="n">
        <v>0.0429</v>
      </c>
      <c r="X24" s="10" t="n">
        <v>0.0871</v>
      </c>
      <c r="Y24" s="10" t="n">
        <v>0.0773</v>
      </c>
      <c r="AA24" s="10" t="n">
        <f aca="false">IF(ISERR(H24/F24),"",H24/F24)</f>
        <v>0.0601936534040375</v>
      </c>
      <c r="AB24" s="10" t="n">
        <f aca="false">IF(ISERR(I24/F24),"",I24/F24)</f>
        <v>0.0333775234515279</v>
      </c>
      <c r="AC24" s="11" t="n">
        <f aca="false">IF(ISERR(S24/P24),"",S24/P24)</f>
        <v>0.114989864504428</v>
      </c>
      <c r="AD24" s="11" t="n">
        <f aca="false">IF(ISERR(F24/F36),"",F24/F36)</f>
        <v>1.0317894554584</v>
      </c>
      <c r="AE24" s="11" t="n">
        <f aca="false">IF(ISERR(H24/H36),"",H24/H36)</f>
        <v>1.07491759065028</v>
      </c>
    </row>
    <row r="25" customFormat="false" ht="13.5" hidden="false" customHeight="false" outlineLevel="0" collapsed="false">
      <c r="B25" s="12" t="s">
        <v>84</v>
      </c>
      <c r="F25" s="13" t="n">
        <f aca="false">SUM(F18:F24)</f>
        <v>1037245</v>
      </c>
      <c r="G25" s="13" t="n">
        <f aca="false">SUM(G18:G24)</f>
        <v>31664</v>
      </c>
      <c r="H25" s="13" t="n">
        <f aca="false">SUM(H18:H24)</f>
        <v>33334</v>
      </c>
      <c r="I25" s="13" t="n">
        <f aca="false">SUM(I18:I24)</f>
        <v>16482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n">
        <f aca="false">IF(ISERR(H25/F25),"",H25/F25)</f>
        <v>0.0321370553726458</v>
      </c>
      <c r="AB25" s="15" t="n">
        <f aca="false">I25/F25</f>
        <v>0.0158901705961465</v>
      </c>
      <c r="AD25" s="16" t="n">
        <f aca="false">F25/F37</f>
        <v>1.06509291947253</v>
      </c>
      <c r="AE25" s="16" t="n">
        <f aca="false">H25/H37</f>
        <v>0.939435786151115</v>
      </c>
    </row>
    <row r="28" s="4" customFormat="true" ht="27" hidden="false" customHeight="false" outlineLevel="0" collapsed="false"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5" t="s">
        <v>8</v>
      </c>
      <c r="J28" s="6" t="s">
        <v>9</v>
      </c>
      <c r="K28" s="5" t="s">
        <v>10</v>
      </c>
      <c r="L28" s="6" t="s">
        <v>11</v>
      </c>
      <c r="M28" s="5" t="s">
        <v>12</v>
      </c>
      <c r="N28" s="6" t="s">
        <v>13</v>
      </c>
      <c r="O28" s="5" t="s">
        <v>14</v>
      </c>
      <c r="P28" s="5" t="s">
        <v>15</v>
      </c>
      <c r="Q28" s="5" t="s">
        <v>16</v>
      </c>
      <c r="R28" s="5" t="s">
        <v>17</v>
      </c>
      <c r="S28" s="5" t="s">
        <v>18</v>
      </c>
      <c r="T28" s="5" t="s">
        <v>19</v>
      </c>
      <c r="U28" s="5" t="s">
        <v>20</v>
      </c>
      <c r="V28" s="5" t="s">
        <v>21</v>
      </c>
      <c r="W28" s="6" t="s">
        <v>22</v>
      </c>
      <c r="X28" s="6" t="s">
        <v>23</v>
      </c>
      <c r="Y28" s="5" t="s">
        <v>24</v>
      </c>
      <c r="AA28" s="5" t="s">
        <v>25</v>
      </c>
      <c r="AB28" s="5" t="s">
        <v>26</v>
      </c>
      <c r="AC28" s="5" t="s">
        <v>27</v>
      </c>
      <c r="AD28" s="5" t="s">
        <v>28</v>
      </c>
      <c r="AE28" s="5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/>
      <c r="N29" s="7" t="s">
        <v>33</v>
      </c>
      <c r="O29" s="7" t="s">
        <v>34</v>
      </c>
      <c r="P29" s="7" t="s">
        <v>32</v>
      </c>
      <c r="Q29" s="7" t="s">
        <v>32</v>
      </c>
      <c r="R29" s="7" t="s">
        <v>32</v>
      </c>
      <c r="S29" s="7" t="s">
        <v>32</v>
      </c>
      <c r="T29" s="7" t="s">
        <v>32</v>
      </c>
      <c r="U29" s="7"/>
      <c r="V29" s="7"/>
      <c r="W29" s="7"/>
      <c r="X29" s="7"/>
      <c r="Y29" s="7"/>
    </row>
    <row r="30" customFormat="false" ht="13.5" hidden="false" customHeight="false" outlineLevel="0" collapsed="false">
      <c r="A30" s="0" t="n">
        <v>7516</v>
      </c>
      <c r="B30" s="2" t="s">
        <v>144</v>
      </c>
      <c r="C30" s="9" t="s">
        <v>90</v>
      </c>
      <c r="D30" s="9" t="s">
        <v>91</v>
      </c>
      <c r="E30" s="9" t="n">
        <v>12</v>
      </c>
      <c r="F30" s="9" t="n">
        <v>199120</v>
      </c>
      <c r="G30" s="9" t="n">
        <v>7545</v>
      </c>
      <c r="H30" s="9" t="n">
        <v>6708</v>
      </c>
      <c r="I30" s="9" t="n">
        <v>3716</v>
      </c>
      <c r="J30" s="9" t="n">
        <v>238.67</v>
      </c>
      <c r="K30" s="9" t="n">
        <v>227.94</v>
      </c>
      <c r="L30" s="9" t="n">
        <v>18</v>
      </c>
      <c r="M30" s="8" t="s">
        <v>58</v>
      </c>
      <c r="N30" s="9" t="n">
        <v>1593.74</v>
      </c>
      <c r="O30" s="9" t="n">
        <v>15983</v>
      </c>
      <c r="P30" s="9" t="n">
        <v>131158</v>
      </c>
      <c r="Q30" s="9" t="n">
        <v>25473</v>
      </c>
      <c r="R30" s="9" t="n">
        <v>6276</v>
      </c>
      <c r="S30" s="9" t="n">
        <v>66127</v>
      </c>
      <c r="T30" s="9" t="n">
        <v>177</v>
      </c>
      <c r="U30" s="10" t="n">
        <v>0.194</v>
      </c>
      <c r="V30" s="10" t="s">
        <v>38</v>
      </c>
      <c r="W30" s="10" t="n">
        <v>0.0308</v>
      </c>
      <c r="X30" s="10" t="n">
        <v>0.1612</v>
      </c>
      <c r="Y30" s="10" t="n">
        <v>0.0556</v>
      </c>
      <c r="AA30" s="10" t="n">
        <f aca="false">IF(ISERR(H30/F30),"",H30/F30)</f>
        <v>0.033688228204098</v>
      </c>
      <c r="AB30" s="10" t="n">
        <f aca="false">IF(ISERR(I30/F30),"",I30/F30)</f>
        <v>0.0186621132985135</v>
      </c>
      <c r="AC30" s="11" t="n">
        <f aca="false">IF(ISERR(S30/P30),"",S30/P30)</f>
        <v>0.504178166791198</v>
      </c>
      <c r="AD30" s="11" t="str">
        <f aca="false">IF(ISERR(F30/F42),"",F30/F42)</f>
        <v/>
      </c>
      <c r="AE30" s="11" t="str">
        <f aca="false">IF(ISERR(H30/H42),"",H30/H42)</f>
        <v/>
      </c>
    </row>
    <row r="31" customFormat="false" ht="13.5" hidden="false" customHeight="false" outlineLevel="0" collapsed="false">
      <c r="A31" s="0" t="n">
        <v>8168</v>
      </c>
      <c r="B31" s="0" t="s">
        <v>145</v>
      </c>
      <c r="C31" s="9" t="s">
        <v>90</v>
      </c>
      <c r="D31" s="9" t="s">
        <v>91</v>
      </c>
      <c r="E31" s="9" t="n">
        <v>12</v>
      </c>
      <c r="F31" s="9" t="n">
        <v>165777</v>
      </c>
      <c r="G31" s="9" t="n">
        <v>4063</v>
      </c>
      <c r="H31" s="9" t="n">
        <v>4993</v>
      </c>
      <c r="I31" s="9" t="n">
        <v>1865</v>
      </c>
      <c r="J31" s="9" t="n">
        <v>31.48</v>
      </c>
      <c r="K31" s="9"/>
      <c r="L31" s="9" t="n">
        <v>12.5</v>
      </c>
      <c r="M31" s="9" t="n">
        <v>0</v>
      </c>
      <c r="N31" s="9" t="n">
        <v>796.44</v>
      </c>
      <c r="O31" s="9" t="n">
        <v>58672</v>
      </c>
      <c r="P31" s="9" t="n">
        <v>103857</v>
      </c>
      <c r="Q31" s="9" t="n">
        <v>46728</v>
      </c>
      <c r="R31" s="9" t="n">
        <v>14948</v>
      </c>
      <c r="S31" s="9" t="n">
        <v>34081</v>
      </c>
      <c r="T31" s="9" t="n">
        <v>651</v>
      </c>
      <c r="U31" s="10" t="n">
        <v>0.45</v>
      </c>
      <c r="V31" s="10" t="s">
        <v>38</v>
      </c>
      <c r="W31" s="10" t="n">
        <v>0.019</v>
      </c>
      <c r="X31" s="10" t="n">
        <v>0.0406</v>
      </c>
      <c r="Y31" s="10" t="n">
        <v>0.0508</v>
      </c>
      <c r="AA31" s="10" t="n">
        <f aca="false">IF(ISERR(H31/F31),"",H31/F31)</f>
        <v>0.0301187740156958</v>
      </c>
      <c r="AB31" s="10" t="n">
        <f aca="false">IF(ISERR(I31/F31),"",I31/F31)</f>
        <v>0.011250052781749</v>
      </c>
      <c r="AC31" s="11" t="n">
        <f aca="false">IF(ISERR(S31/P31),"",S31/P31)</f>
        <v>0.328153133635672</v>
      </c>
      <c r="AD31" s="11" t="str">
        <f aca="false">IF(ISERR(F31/F43),"",F31/F43)</f>
        <v/>
      </c>
      <c r="AE31" s="11" t="str">
        <f aca="false">IF(ISERR(H31/H43),"",H31/H43)</f>
        <v/>
      </c>
    </row>
    <row r="32" customFormat="false" ht="13.5" hidden="false" customHeight="false" outlineLevel="0" collapsed="false">
      <c r="A32" s="0" t="n">
        <v>8218</v>
      </c>
      <c r="B32" s="0" t="s">
        <v>146</v>
      </c>
      <c r="C32" s="9" t="s">
        <v>90</v>
      </c>
      <c r="D32" s="9" t="s">
        <v>92</v>
      </c>
      <c r="E32" s="9" t="n">
        <v>12</v>
      </c>
      <c r="F32" s="9" t="n">
        <v>154363</v>
      </c>
      <c r="G32" s="9" t="n">
        <v>9374</v>
      </c>
      <c r="H32" s="9" t="n">
        <v>9581</v>
      </c>
      <c r="I32" s="9" t="n">
        <v>5231</v>
      </c>
      <c r="J32" s="9" t="n">
        <v>99.61</v>
      </c>
      <c r="K32" s="9"/>
      <c r="L32" s="9" t="n">
        <v>26</v>
      </c>
      <c r="M32" s="9" t="n">
        <v>0</v>
      </c>
      <c r="N32" s="9" t="n">
        <v>1175.01</v>
      </c>
      <c r="O32" s="9" t="n">
        <v>51956</v>
      </c>
      <c r="P32" s="9" t="n">
        <v>123297</v>
      </c>
      <c r="Q32" s="9" t="n">
        <v>61049</v>
      </c>
      <c r="R32" s="9" t="n">
        <v>18802</v>
      </c>
      <c r="S32" s="9" t="n">
        <v>23689</v>
      </c>
      <c r="T32" s="9" t="n">
        <v>744</v>
      </c>
      <c r="U32" s="10" t="n">
        <v>0.495</v>
      </c>
      <c r="V32" s="10" t="s">
        <v>38</v>
      </c>
      <c r="W32" s="10" t="n">
        <v>0.0452</v>
      </c>
      <c r="X32" s="10" t="n">
        <v>0.0883</v>
      </c>
      <c r="Y32" s="10" t="n">
        <v>0.0829</v>
      </c>
      <c r="AA32" s="10" t="n">
        <f aca="false">IF(ISERR(H32/F32),"",H32/F32)</f>
        <v>0.0620679826124136</v>
      </c>
      <c r="AB32" s="10" t="n">
        <f aca="false">IF(ISERR(I32/F32),"",I32/F32)</f>
        <v>0.0338876544249594</v>
      </c>
      <c r="AC32" s="11" t="n">
        <f aca="false">IF(ISERR(S32/P32),"",S32/P32)</f>
        <v>0.192129573306731</v>
      </c>
      <c r="AD32" s="11" t="str">
        <f aca="false">IF(ISERR(F32/F44),"",F32/F44)</f>
        <v/>
      </c>
      <c r="AE32" s="11" t="str">
        <f aca="false">IF(ISERR(H32/H44),"",H32/H44)</f>
        <v/>
      </c>
    </row>
    <row r="33" customFormat="false" ht="13.5" hidden="false" customHeight="false" outlineLevel="0" collapsed="false">
      <c r="A33" s="0" t="n">
        <v>9840</v>
      </c>
      <c r="B33" s="2" t="s">
        <v>147</v>
      </c>
      <c r="C33" s="9" t="s">
        <v>90</v>
      </c>
      <c r="D33" s="9" t="s">
        <v>91</v>
      </c>
      <c r="E33" s="9" t="n">
        <v>12</v>
      </c>
      <c r="F33" s="9" t="n">
        <v>169662</v>
      </c>
      <c r="G33" s="9" t="n">
        <v>4763</v>
      </c>
      <c r="H33" s="9" t="n">
        <v>4543</v>
      </c>
      <c r="I33" s="9" t="n">
        <v>561</v>
      </c>
      <c r="J33" s="9" t="n">
        <v>13.41</v>
      </c>
      <c r="K33" s="9"/>
      <c r="L33" s="9" t="n">
        <v>18</v>
      </c>
      <c r="M33" s="9" t="n">
        <v>0</v>
      </c>
      <c r="N33" s="9" t="n">
        <v>1022.76</v>
      </c>
      <c r="O33" s="9" t="n">
        <v>41840</v>
      </c>
      <c r="P33" s="9" t="n">
        <v>87664</v>
      </c>
      <c r="Q33" s="9" t="n">
        <v>42792</v>
      </c>
      <c r="R33" s="9" t="n">
        <v>10981</v>
      </c>
      <c r="S33" s="9" t="n">
        <v>20570</v>
      </c>
      <c r="T33" s="9" t="n">
        <v>691</v>
      </c>
      <c r="U33" s="10" t="n">
        <v>0.488</v>
      </c>
      <c r="V33" s="10" t="s">
        <v>38</v>
      </c>
      <c r="W33" s="10" t="n">
        <v>0.007</v>
      </c>
      <c r="X33" s="10" t="n">
        <v>0.0131</v>
      </c>
      <c r="Y33" s="10" t="n">
        <v>0.0564</v>
      </c>
      <c r="AA33" s="10" t="n">
        <f aca="false">IF(ISERR(H33/F33),"",H33/F33)</f>
        <v>0.0267767679268192</v>
      </c>
      <c r="AB33" s="10" t="n">
        <f aca="false">IF(ISERR(I33/F33),"",I33/F33)</f>
        <v>0.00330657424762174</v>
      </c>
      <c r="AC33" s="11" t="n">
        <f aca="false">IF(ISERR(S33/P33),"",S33/P33)</f>
        <v>0.234645920788465</v>
      </c>
      <c r="AD33" s="11" t="str">
        <f aca="false">IF(ISERR(F33/F45),"",F33/F45)</f>
        <v/>
      </c>
      <c r="AE33" s="11" t="str">
        <f aca="false">IF(ISERR(H33/H45),"",H33/H45)</f>
        <v/>
      </c>
    </row>
    <row r="34" customFormat="false" ht="13.5" hidden="false" customHeight="false" outlineLevel="0" collapsed="false">
      <c r="A34" s="0" t="n">
        <v>9951</v>
      </c>
      <c r="B34" s="0" t="s">
        <v>148</v>
      </c>
      <c r="C34" s="9" t="s">
        <v>90</v>
      </c>
      <c r="D34" s="9" t="s">
        <v>92</v>
      </c>
      <c r="E34" s="9" t="n">
        <v>12</v>
      </c>
      <c r="F34" s="9" t="n">
        <v>128512</v>
      </c>
      <c r="G34" s="9" t="n">
        <v>3480</v>
      </c>
      <c r="H34" s="9" t="n">
        <v>3779</v>
      </c>
      <c r="I34" s="9" t="n">
        <v>1465</v>
      </c>
      <c r="J34" s="9" t="n">
        <v>44.01</v>
      </c>
      <c r="K34" s="9"/>
      <c r="L34" s="9" t="n">
        <v>15</v>
      </c>
      <c r="M34" s="9" t="n">
        <v>0</v>
      </c>
      <c r="N34" s="9" t="n">
        <v>1304.84</v>
      </c>
      <c r="O34" s="9" t="n">
        <v>32676</v>
      </c>
      <c r="P34" s="9" t="n">
        <v>79565</v>
      </c>
      <c r="Q34" s="9" t="n">
        <v>42651</v>
      </c>
      <c r="R34" s="9" t="n">
        <v>6001</v>
      </c>
      <c r="S34" s="9" t="n">
        <v>16556</v>
      </c>
      <c r="T34" s="9" t="n">
        <v>1910</v>
      </c>
      <c r="U34" s="10" t="n">
        <v>0.536</v>
      </c>
      <c r="V34" s="10" t="s">
        <v>38</v>
      </c>
      <c r="W34" s="10" t="n">
        <v>0.0186</v>
      </c>
      <c r="X34" s="10" t="n">
        <v>0.0346</v>
      </c>
      <c r="Y34" s="10" t="n">
        <v>0.048</v>
      </c>
      <c r="AA34" s="10" t="n">
        <f aca="false">IF(ISERR(H34/F34),"",H34/F34)</f>
        <v>0.0294058142430279</v>
      </c>
      <c r="AB34" s="10" t="n">
        <f aca="false">IF(ISERR(I34/F34),"",I34/F34)</f>
        <v>0.0113997136454183</v>
      </c>
      <c r="AC34" s="11" t="n">
        <f aca="false">IF(ISERR(S34/P34),"",S34/P34)</f>
        <v>0.208081442845472</v>
      </c>
      <c r="AD34" s="11" t="str">
        <f aca="false">IF(ISERR(F34/F46),"",F34/F46)</f>
        <v/>
      </c>
      <c r="AE34" s="11" t="str">
        <f aca="false">IF(ISERR(H34/H46),"",H34/H46)</f>
        <v/>
      </c>
    </row>
    <row r="35" customFormat="false" ht="13.5" hidden="false" customHeight="false" outlineLevel="0" collapsed="false">
      <c r="A35" s="0" t="n">
        <v>9953</v>
      </c>
      <c r="B35" s="2" t="s">
        <v>149</v>
      </c>
      <c r="C35" s="9" t="s">
        <v>90</v>
      </c>
      <c r="D35" s="9" t="s">
        <v>92</v>
      </c>
      <c r="E35" s="9" t="n">
        <v>12</v>
      </c>
      <c r="F35" s="9" t="n">
        <v>98665</v>
      </c>
      <c r="G35" s="9" t="n">
        <v>2366</v>
      </c>
      <c r="H35" s="9" t="n">
        <v>2542</v>
      </c>
      <c r="I35" s="9" t="n">
        <v>792</v>
      </c>
      <c r="J35" s="9" t="n">
        <v>35.04</v>
      </c>
      <c r="K35" s="9" t="n">
        <v>30.77</v>
      </c>
      <c r="L35" s="9" t="n">
        <v>15</v>
      </c>
      <c r="M35" s="8" t="s">
        <v>58</v>
      </c>
      <c r="N35" s="9" t="n">
        <v>1029.08</v>
      </c>
      <c r="O35" s="9" t="n">
        <v>23009</v>
      </c>
      <c r="P35" s="9" t="n">
        <v>74146</v>
      </c>
      <c r="Q35" s="9" t="n">
        <v>23702</v>
      </c>
      <c r="R35" s="9" t="n">
        <v>5548</v>
      </c>
      <c r="S35" s="9" t="n">
        <v>28922</v>
      </c>
      <c r="T35" s="9" t="n">
        <v>251</v>
      </c>
      <c r="U35" s="10" t="n">
        <v>0.32</v>
      </c>
      <c r="V35" s="10" t="s">
        <v>38</v>
      </c>
      <c r="W35" s="10" t="n">
        <v>0.0112</v>
      </c>
      <c r="X35" s="10" t="n">
        <v>0.0346</v>
      </c>
      <c r="Y35" s="10" t="n">
        <v>0.0359</v>
      </c>
      <c r="AA35" s="10" t="n">
        <f aca="false">IF(ISERR(H35/F35),"",H35/F35)</f>
        <v>0.0257639487153499</v>
      </c>
      <c r="AB35" s="10" t="n">
        <f aca="false">IF(ISERR(I35/F35),"",I35/F35)</f>
        <v>0.00802716262099022</v>
      </c>
      <c r="AC35" s="11" t="n">
        <f aca="false">IF(ISERR(S35/P35),"",S35/P35)</f>
        <v>0.390068243735333</v>
      </c>
      <c r="AD35" s="11" t="str">
        <f aca="false">IF(ISERR(F35/F47),"",F35/F47)</f>
        <v/>
      </c>
      <c r="AE35" s="11" t="str">
        <f aca="false">IF(ISERR(H35/H47),"",H35/H47)</f>
        <v/>
      </c>
    </row>
    <row r="36" customFormat="false" ht="13.5" hidden="false" customHeight="false" outlineLevel="0" collapsed="false">
      <c r="A36" s="0" t="n">
        <v>9842</v>
      </c>
      <c r="B36" s="2" t="s">
        <v>150</v>
      </c>
      <c r="C36" s="9" t="s">
        <v>90</v>
      </c>
      <c r="D36" s="9" t="s">
        <v>91</v>
      </c>
      <c r="E36" s="9" t="n">
        <v>12</v>
      </c>
      <c r="F36" s="9" t="n">
        <v>57755</v>
      </c>
      <c r="G36" s="9" t="n">
        <v>2671</v>
      </c>
      <c r="H36" s="9" t="n">
        <v>3337</v>
      </c>
      <c r="I36" s="9" t="n">
        <v>987</v>
      </c>
      <c r="J36" s="9" t="n">
        <v>53.05</v>
      </c>
      <c r="K36" s="9" t="n">
        <v>45.51</v>
      </c>
      <c r="L36" s="9" t="n">
        <v>15</v>
      </c>
      <c r="M36" s="9" t="n">
        <v>0</v>
      </c>
      <c r="N36" s="9" t="n">
        <v>1102.17</v>
      </c>
      <c r="O36" s="9" t="n">
        <v>18690</v>
      </c>
      <c r="P36" s="9" t="n">
        <v>45950</v>
      </c>
      <c r="Q36" s="9" t="n">
        <v>20598</v>
      </c>
      <c r="R36" s="9" t="n">
        <v>5068</v>
      </c>
      <c r="S36" s="9" t="n">
        <v>8649</v>
      </c>
      <c r="T36" s="9" t="n">
        <v>355</v>
      </c>
      <c r="U36" s="10" t="n">
        <v>0.448</v>
      </c>
      <c r="V36" s="10" t="s">
        <v>38</v>
      </c>
      <c r="W36" s="10" t="n">
        <v>0.0227</v>
      </c>
      <c r="X36" s="10" t="n">
        <v>0.049</v>
      </c>
      <c r="Y36" s="10" t="n">
        <v>0.0767</v>
      </c>
      <c r="AA36" s="10" t="n">
        <f aca="false">IF(ISERR(H36/F36),"",H36/F36)</f>
        <v>0.057778547311921</v>
      </c>
      <c r="AB36" s="10" t="n">
        <f aca="false">IF(ISERR(I36/F36),"",I36/F36)</f>
        <v>0.0170894294866245</v>
      </c>
      <c r="AC36" s="11" t="n">
        <f aca="false">IF(ISERR(S36/P36),"",S36/P36)</f>
        <v>0.18822633297062</v>
      </c>
      <c r="AD36" s="11" t="str">
        <f aca="false">IF(ISERR(F36/F48),"",F36/F48)</f>
        <v/>
      </c>
      <c r="AE36" s="11" t="str">
        <f aca="false">IF(ISERR(H36/H48),"",H36/H48)</f>
        <v/>
      </c>
    </row>
    <row r="37" customFormat="false" ht="13.5" hidden="false" customHeight="false" outlineLevel="0" collapsed="false">
      <c r="B37" s="12" t="s">
        <v>84</v>
      </c>
      <c r="F37" s="13" t="n">
        <f aca="false">SUM(F30:F36)</f>
        <v>973854</v>
      </c>
      <c r="G37" s="13" t="n">
        <f aca="false">SUM(G30:G36)</f>
        <v>34262</v>
      </c>
      <c r="H37" s="13" t="n">
        <f aca="false">SUM(H30:H36)</f>
        <v>35483</v>
      </c>
      <c r="I37" s="13" t="n">
        <f aca="false">SUM(I30:I36)</f>
        <v>14617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n">
        <f aca="false">IF(ISERR(H37/F37),"",H37/F37)</f>
        <v>0.0364356464110637</v>
      </c>
      <c r="AB37" s="15" t="n">
        <f aca="false">I37/F37</f>
        <v>0.0150094367328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25"/>
    <col collapsed="false" customWidth="true" hidden="false" outlineLevel="0" max="3" min="3" style="0" width="7.24"/>
    <col collapsed="false" customWidth="true" hidden="false" outlineLevel="0" max="5" min="5" style="0" width="4.62"/>
  </cols>
  <sheetData>
    <row r="1" customFormat="false" ht="17.25" hidden="false" customHeight="false" outlineLevel="0" collapsed="false">
      <c r="B1" s="1" t="s">
        <v>99</v>
      </c>
      <c r="C1" s="0" t="s">
        <v>143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7516</v>
      </c>
      <c r="B6" s="2" t="s">
        <v>144</v>
      </c>
      <c r="C6" s="8" t="s">
        <v>36</v>
      </c>
      <c r="D6" s="8" t="s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101</v>
      </c>
      <c r="R6" s="8" t="s">
        <v>32</v>
      </c>
      <c r="S6" s="10" t="s">
        <v>101</v>
      </c>
      <c r="T6" s="10" t="s">
        <v>101</v>
      </c>
      <c r="U6" s="10" t="s">
        <v>101</v>
      </c>
      <c r="W6" s="10" t="str">
        <f aca="false">IF(ISERR(H6/F6),"",H6/F6)</f>
        <v/>
      </c>
      <c r="X6" s="10" t="str">
        <f aca="false">IF(ISERR(I6/F6),"",I6/F6)</f>
        <v/>
      </c>
      <c r="Y6" s="11" t="str">
        <f aca="false">IF(ISERR(P6/M6),"",P6/M6)</f>
        <v/>
      </c>
      <c r="Z6" s="11" t="str">
        <f aca="false">IF(ISERR(F6/F18),"",F6/F18)</f>
        <v/>
      </c>
      <c r="AA6" s="11" t="str">
        <f aca="false">IF(ISERR(H6/H18),"",H6/H18)</f>
        <v/>
      </c>
    </row>
    <row r="7" customFormat="false" ht="13.5" hidden="false" customHeight="false" outlineLevel="0" collapsed="false">
      <c r="A7" s="0" t="n">
        <v>8168</v>
      </c>
      <c r="B7" s="0" t="s">
        <v>145</v>
      </c>
      <c r="C7" s="8" t="s">
        <v>36</v>
      </c>
      <c r="D7" s="9" t="s">
        <v>37</v>
      </c>
      <c r="E7" s="9" t="n">
        <v>12</v>
      </c>
      <c r="F7" s="9" t="n">
        <v>194158</v>
      </c>
      <c r="G7" s="9" t="n">
        <v>-1180</v>
      </c>
      <c r="H7" s="9" t="n">
        <v>-296</v>
      </c>
      <c r="I7" s="9" t="n">
        <v>-3082</v>
      </c>
      <c r="J7" s="9" t="n">
        <v>-53.4</v>
      </c>
      <c r="K7" s="9"/>
      <c r="L7" s="9" t="n">
        <v>726.53</v>
      </c>
      <c r="M7" s="9" t="n">
        <v>121848</v>
      </c>
      <c r="N7" s="9" t="n">
        <v>41939</v>
      </c>
      <c r="O7" s="9" t="n">
        <v>14948</v>
      </c>
      <c r="P7" s="9" t="n">
        <v>55062</v>
      </c>
      <c r="Q7" s="10" t="n">
        <v>0.344</v>
      </c>
      <c r="R7" s="9" t="s">
        <v>38</v>
      </c>
      <c r="S7" s="10" t="n">
        <v>-0.0255</v>
      </c>
      <c r="T7" s="10" t="n">
        <v>-0.0707</v>
      </c>
      <c r="U7" s="10" t="n">
        <v>-0.0024</v>
      </c>
      <c r="W7" s="10" t="n">
        <f aca="false">IF(ISERR(H7/F7),"",H7/F7)</f>
        <v>-0.00152453156707424</v>
      </c>
      <c r="X7" s="10" t="n">
        <f aca="false">IF(ISERR(I7/F7),"",I7/F7)</f>
        <v>-0.0158736698977122</v>
      </c>
      <c r="Y7" s="11" t="n">
        <f aca="false">IF(ISERR(P7/M7),"",P7/M7)</f>
        <v>0.451890880441205</v>
      </c>
      <c r="Z7" s="11" t="n">
        <f aca="false">IF(ISERR(F7/F19),"",F7/F19)</f>
        <v>1.02815051736372</v>
      </c>
      <c r="AA7" s="11" t="n">
        <f aca="false">IF(ISERR(H7/H19),"",H7/H19)</f>
        <v>-0.213410237923576</v>
      </c>
    </row>
    <row r="8" customFormat="false" ht="13.5" hidden="false" customHeight="false" outlineLevel="0" collapsed="false">
      <c r="A8" s="0" t="n">
        <v>8218</v>
      </c>
      <c r="B8" s="0" t="s">
        <v>146</v>
      </c>
      <c r="C8" s="8" t="s">
        <v>36</v>
      </c>
      <c r="D8" s="9" t="s">
        <v>55</v>
      </c>
      <c r="E8" s="9" t="n">
        <v>12</v>
      </c>
      <c r="F8" s="9" t="n">
        <v>233982</v>
      </c>
      <c r="G8" s="9" t="n">
        <v>13505</v>
      </c>
      <c r="H8" s="9" t="n">
        <v>14104</v>
      </c>
      <c r="I8" s="9" t="n">
        <v>7899</v>
      </c>
      <c r="J8" s="9" t="n">
        <v>148.35</v>
      </c>
      <c r="K8" s="9"/>
      <c r="L8" s="9" t="n">
        <v>1492.91</v>
      </c>
      <c r="M8" s="9" t="n">
        <v>188855</v>
      </c>
      <c r="N8" s="9" t="n">
        <v>79015</v>
      </c>
      <c r="O8" s="9" t="n">
        <v>18802</v>
      </c>
      <c r="P8" s="9" t="n">
        <v>54348</v>
      </c>
      <c r="Q8" s="10" t="n">
        <v>0.418</v>
      </c>
      <c r="R8" s="9" t="s">
        <v>38</v>
      </c>
      <c r="S8" s="10" t="n">
        <v>0.0427</v>
      </c>
      <c r="T8" s="10" t="n">
        <v>0.1042</v>
      </c>
      <c r="U8" s="10" t="n">
        <v>0.0763</v>
      </c>
      <c r="W8" s="10" t="n">
        <f aca="false">IF(ISERR(H8/F8),"",H8/F8)</f>
        <v>0.0602781410535853</v>
      </c>
      <c r="X8" s="10" t="n">
        <f aca="false">IF(ISERR(I8/F8),"",I8/F8)</f>
        <v>0.0337590071031105</v>
      </c>
      <c r="Y8" s="11" t="n">
        <f aca="false">IF(ISERR(P8/M8),"",P8/M8)</f>
        <v>0.287776336342697</v>
      </c>
      <c r="Z8" s="11" t="n">
        <f aca="false">IF(ISERR(F8/F20),"",F8/F20)</f>
        <v>1.07369609309753</v>
      </c>
      <c r="AA8" s="11" t="n">
        <f aca="false">IF(ISERR(H8/H20),"",H8/H20)</f>
        <v>1.07820503019647</v>
      </c>
    </row>
    <row r="9" customFormat="false" ht="13.5" hidden="false" customHeight="false" outlineLevel="0" collapsed="false">
      <c r="A9" s="0" t="n">
        <v>9840</v>
      </c>
      <c r="B9" s="2" t="s">
        <v>147</v>
      </c>
      <c r="C9" s="8" t="s">
        <v>36</v>
      </c>
      <c r="D9" s="9" t="s">
        <v>37</v>
      </c>
      <c r="E9" s="9" t="n">
        <v>12</v>
      </c>
      <c r="F9" s="9" t="n">
        <v>180348</v>
      </c>
      <c r="G9" s="9" t="n">
        <v>3257</v>
      </c>
      <c r="H9" s="9" t="n">
        <v>3237</v>
      </c>
      <c r="I9" s="9" t="n">
        <v>1190</v>
      </c>
      <c r="J9" s="9" t="n">
        <v>28.44</v>
      </c>
      <c r="K9" s="9"/>
      <c r="L9" s="9" t="n">
        <v>1081.99</v>
      </c>
      <c r="M9" s="9" t="n">
        <v>103556</v>
      </c>
      <c r="N9" s="9" t="n">
        <v>45267</v>
      </c>
      <c r="O9" s="9" t="n">
        <v>10981</v>
      </c>
      <c r="P9" s="9" t="n">
        <v>22221</v>
      </c>
      <c r="Q9" s="10" t="n">
        <v>0.437</v>
      </c>
      <c r="R9" s="9" t="s">
        <v>38</v>
      </c>
      <c r="S9" s="10" t="n">
        <v>0.0114</v>
      </c>
      <c r="T9" s="10" t="n">
        <v>0.0264</v>
      </c>
      <c r="U9" s="10" t="n">
        <v>0.0309</v>
      </c>
      <c r="W9" s="10" t="n">
        <f aca="false">IF(ISERR(H9/F9),"",H9/F9)</f>
        <v>0.0179486326435558</v>
      </c>
      <c r="X9" s="10" t="n">
        <f aca="false">IF(ISERR(I9/F9),"",I9/F9)</f>
        <v>0.00659835429281168</v>
      </c>
      <c r="Y9" s="11" t="n">
        <f aca="false">IF(ISERR(P9/M9),"",P9/M9)</f>
        <v>0.214579551160725</v>
      </c>
      <c r="Z9" s="11" t="n">
        <f aca="false">IF(ISERR(F9/F21),"",F9/F21)</f>
        <v>0.956656888695569</v>
      </c>
      <c r="AA9" s="11" t="n">
        <f aca="false">IF(ISERR(H9/H21),"",H9/H21)</f>
        <v>0.795331695331695</v>
      </c>
    </row>
    <row r="10" customFormat="false" ht="13.5" hidden="false" customHeight="false" outlineLevel="0" collapsed="false">
      <c r="A10" s="0" t="n">
        <v>9951</v>
      </c>
      <c r="B10" s="0" t="s">
        <v>148</v>
      </c>
      <c r="C10" s="8" t="s">
        <v>36</v>
      </c>
      <c r="D10" s="9" t="s">
        <v>55</v>
      </c>
      <c r="E10" s="9" t="n">
        <v>12</v>
      </c>
      <c r="F10" s="9" t="n">
        <v>123542</v>
      </c>
      <c r="G10" s="9" t="n">
        <v>4809</v>
      </c>
      <c r="H10" s="9" t="n">
        <v>5096</v>
      </c>
      <c r="I10" s="9" t="n">
        <v>2084</v>
      </c>
      <c r="J10" s="9" t="n">
        <v>64.04</v>
      </c>
      <c r="K10" s="9"/>
      <c r="L10" s="9" t="n">
        <v>1414.18</v>
      </c>
      <c r="M10" s="9" t="n">
        <v>86581</v>
      </c>
      <c r="N10" s="9" t="n">
        <v>46218</v>
      </c>
      <c r="O10" s="9" t="n">
        <v>6001</v>
      </c>
      <c r="P10" s="9" t="n">
        <v>19462</v>
      </c>
      <c r="Q10" s="10" t="n">
        <v>0.534</v>
      </c>
      <c r="R10" s="9" t="s">
        <v>38</v>
      </c>
      <c r="S10" s="10" t="n">
        <v>0.0239</v>
      </c>
      <c r="T10" s="10" t="n">
        <v>0.0456</v>
      </c>
      <c r="U10" s="10" t="n">
        <v>0.0584</v>
      </c>
      <c r="W10" s="10" t="n">
        <f aca="false">IF(ISERR(H10/F10),"",H10/F10)</f>
        <v>0.0412491298505771</v>
      </c>
      <c r="X10" s="10" t="n">
        <f aca="false">IF(ISERR(I10/F10),"",I10/F10)</f>
        <v>0.0168687571837917</v>
      </c>
      <c r="Y10" s="11" t="n">
        <f aca="false">IF(ISERR(P10/M10),"",P10/M10)</f>
        <v>0.224783728531664</v>
      </c>
      <c r="Z10" s="11" t="n">
        <f aca="false">IF(ISERR(F10/F22),"",F10/F22)</f>
        <v>0.982082101179688</v>
      </c>
      <c r="AA10" s="11" t="n">
        <f aca="false">IF(ISERR(H10/H22),"",H10/H22)</f>
        <v>1.1487826871055</v>
      </c>
    </row>
    <row r="11" customFormat="false" ht="13.5" hidden="false" customHeight="false" outlineLevel="0" collapsed="false">
      <c r="A11" s="0" t="n">
        <v>9953</v>
      </c>
      <c r="B11" s="2" t="s">
        <v>149</v>
      </c>
      <c r="C11" s="8" t="s">
        <v>36</v>
      </c>
      <c r="D11" s="9" t="s">
        <v>55</v>
      </c>
      <c r="E11" s="9" t="n">
        <v>12</v>
      </c>
      <c r="F11" s="9" t="n">
        <v>117681</v>
      </c>
      <c r="G11" s="9" t="n">
        <v>2659</v>
      </c>
      <c r="H11" s="9" t="n">
        <v>3352</v>
      </c>
      <c r="I11" s="9" t="n">
        <v>1890</v>
      </c>
      <c r="J11" s="9" t="n">
        <v>78.98</v>
      </c>
      <c r="K11" s="9" t="n">
        <v>61.95</v>
      </c>
      <c r="L11" s="9" t="n">
        <v>1138.53</v>
      </c>
      <c r="M11" s="9" t="n">
        <v>73318</v>
      </c>
      <c r="N11" s="9" t="n">
        <v>26810</v>
      </c>
      <c r="O11" s="9" t="n">
        <v>5791</v>
      </c>
      <c r="P11" s="9" t="n">
        <v>21427</v>
      </c>
      <c r="Q11" s="10" t="n">
        <v>0.366</v>
      </c>
      <c r="R11" s="9" t="s">
        <v>38</v>
      </c>
      <c r="S11" s="10" t="n">
        <v>0.0255</v>
      </c>
      <c r="T11" s="10" t="n">
        <v>0.0706</v>
      </c>
      <c r="U11" s="10" t="n">
        <v>0.0452</v>
      </c>
      <c r="W11" s="10" t="n">
        <f aca="false">IF(ISERR(H11/F11),"",H11/F11)</f>
        <v>0.0284837824287693</v>
      </c>
      <c r="X11" s="10" t="n">
        <f aca="false">IF(ISERR(I11/F11),"",I11/F11)</f>
        <v>0.0160603665842404</v>
      </c>
      <c r="Y11" s="11" t="n">
        <f aca="false">IF(ISERR(P11/M11),"",P11/M11)</f>
        <v>0.29224746992553</v>
      </c>
      <c r="Z11" s="11" t="n">
        <f aca="false">IF(ISERR(F11/F23),"",F11/F23)</f>
        <v>0.981141041994948</v>
      </c>
      <c r="AA11" s="11" t="n">
        <f aca="false">IF(ISERR(H11/H23),"",H11/H23)</f>
        <v>1.2793893129771</v>
      </c>
    </row>
    <row r="12" customFormat="false" ht="13.5" hidden="false" customHeight="false" outlineLevel="0" collapsed="false">
      <c r="A12" s="0" t="n">
        <v>9842</v>
      </c>
      <c r="B12" s="2" t="s">
        <v>150</v>
      </c>
      <c r="C12" s="8" t="s">
        <v>36</v>
      </c>
      <c r="D12" s="9" t="s">
        <v>37</v>
      </c>
      <c r="E12" s="9" t="n">
        <v>12</v>
      </c>
      <c r="F12" s="9" t="n">
        <v>82261</v>
      </c>
      <c r="G12" s="9" t="n">
        <v>3865</v>
      </c>
      <c r="H12" s="9" t="n">
        <v>4205</v>
      </c>
      <c r="I12" s="9" t="n">
        <v>2173</v>
      </c>
      <c r="J12" s="9" t="n">
        <v>104.05</v>
      </c>
      <c r="K12" s="9"/>
      <c r="L12" s="9" t="n">
        <v>1369.96</v>
      </c>
      <c r="M12" s="9" t="n">
        <v>59501</v>
      </c>
      <c r="N12" s="9" t="n">
        <v>27977</v>
      </c>
      <c r="O12" s="9" t="n">
        <v>6462</v>
      </c>
      <c r="P12" s="9" t="n">
        <v>7747</v>
      </c>
      <c r="Q12" s="10" t="n">
        <v>0.47</v>
      </c>
      <c r="R12" s="9" t="s">
        <v>38</v>
      </c>
      <c r="S12" s="10" t="n">
        <v>0.0382</v>
      </c>
      <c r="T12" s="10" t="n">
        <v>0.0796</v>
      </c>
      <c r="U12" s="10" t="n">
        <v>0.074</v>
      </c>
      <c r="W12" s="10" t="n">
        <f aca="false">IF(ISERR(H12/F12),"",H12/F12)</f>
        <v>0.051117783639878</v>
      </c>
      <c r="X12" s="10" t="n">
        <f aca="false">IF(ISERR(I12/F12),"",I12/F12)</f>
        <v>0.0264159200593234</v>
      </c>
      <c r="Y12" s="11" t="n">
        <f aca="false">IF(ISERR(P12/M12),"",P12/M12)</f>
        <v>0.130199492445505</v>
      </c>
      <c r="Z12" s="11" t="n">
        <f aca="false">IF(ISERR(F12/F24),"",F12/F24)</f>
        <v>1.02621007984032</v>
      </c>
      <c r="AA12" s="11" t="n">
        <f aca="false">IF(ISERR(H12/H24),"",H12/H24)</f>
        <v>1.05256570713392</v>
      </c>
    </row>
    <row r="16" s="4" customFormat="true" ht="27" hidden="false" customHeight="false" outlineLevel="0" collapsed="false">
      <c r="C16" s="18" t="s">
        <v>2</v>
      </c>
      <c r="D16" s="18" t="s">
        <v>3</v>
      </c>
      <c r="E16" s="18" t="s">
        <v>4</v>
      </c>
      <c r="F16" s="18" t="s">
        <v>5</v>
      </c>
      <c r="G16" s="18" t="s">
        <v>6</v>
      </c>
      <c r="H16" s="18" t="s">
        <v>7</v>
      </c>
      <c r="I16" s="18" t="s">
        <v>8</v>
      </c>
      <c r="J16" s="19" t="s">
        <v>9</v>
      </c>
      <c r="K16" s="18" t="s">
        <v>10</v>
      </c>
      <c r="L16" s="19" t="s">
        <v>13</v>
      </c>
      <c r="M16" s="18" t="s">
        <v>15</v>
      </c>
      <c r="N16" s="18" t="s">
        <v>16</v>
      </c>
      <c r="O16" s="18" t="s">
        <v>17</v>
      </c>
      <c r="P16" s="18" t="s">
        <v>18</v>
      </c>
      <c r="Q16" s="18" t="s">
        <v>20</v>
      </c>
      <c r="R16" s="18" t="s">
        <v>21</v>
      </c>
      <c r="S16" s="19" t="s">
        <v>22</v>
      </c>
      <c r="T16" s="19" t="s">
        <v>23</v>
      </c>
      <c r="U16" s="18" t="s">
        <v>24</v>
      </c>
      <c r="W16" s="18" t="s">
        <v>25</v>
      </c>
      <c r="X16" s="18" t="s">
        <v>26</v>
      </c>
      <c r="Y16" s="18" t="s">
        <v>27</v>
      </c>
      <c r="Z16" s="18" t="s">
        <v>28</v>
      </c>
      <c r="AA16" s="18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 t="s">
        <v>32</v>
      </c>
      <c r="N17" s="7" t="s">
        <v>32</v>
      </c>
      <c r="O17" s="7" t="s">
        <v>32</v>
      </c>
      <c r="P17" s="7" t="s">
        <v>32</v>
      </c>
      <c r="Q17" s="7"/>
      <c r="R17" s="7"/>
      <c r="S17" s="7"/>
      <c r="T17" s="7"/>
      <c r="U17" s="7"/>
    </row>
    <row r="18" customFormat="false" ht="13.5" hidden="false" customHeight="false" outlineLevel="0" collapsed="false">
      <c r="A18" s="0" t="n">
        <v>7516</v>
      </c>
      <c r="B18" s="2" t="s">
        <v>144</v>
      </c>
      <c r="C18" s="9" t="s">
        <v>85</v>
      </c>
      <c r="D18" s="8" t="s">
        <v>1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0" t="s">
        <v>102</v>
      </c>
      <c r="R18" s="8" t="s">
        <v>32</v>
      </c>
      <c r="S18" s="10" t="s">
        <v>101</v>
      </c>
      <c r="T18" s="10" t="s">
        <v>101</v>
      </c>
      <c r="U18" s="10" t="s">
        <v>101</v>
      </c>
      <c r="W18" s="10" t="str">
        <f aca="false">IF(ISERR(H18/F18),"",H18/F18)</f>
        <v/>
      </c>
      <c r="X18" s="10" t="str">
        <f aca="false">IF(ISERR(I18/F18),"",I18/F18)</f>
        <v/>
      </c>
      <c r="Y18" s="11" t="str">
        <f aca="false">IF(ISERR(P18/M18),"",P18/M18)</f>
        <v/>
      </c>
      <c r="Z18" s="11" t="str">
        <f aca="false">IF(ISERR(F18/F30),"",F18/F30)</f>
        <v/>
      </c>
      <c r="AA18" s="11" t="str">
        <f aca="false">IF(ISERR(H18/H30),"",H18/H30)</f>
        <v/>
      </c>
    </row>
    <row r="19" customFormat="false" ht="13.5" hidden="false" customHeight="false" outlineLevel="0" collapsed="false">
      <c r="A19" s="0" t="n">
        <v>8168</v>
      </c>
      <c r="B19" s="0" t="s">
        <v>145</v>
      </c>
      <c r="C19" s="9" t="s">
        <v>85</v>
      </c>
      <c r="D19" s="9" t="s">
        <v>86</v>
      </c>
      <c r="E19" s="9" t="n">
        <v>12</v>
      </c>
      <c r="F19" s="9" t="n">
        <v>188842</v>
      </c>
      <c r="G19" s="9" t="n">
        <v>328</v>
      </c>
      <c r="H19" s="9" t="n">
        <v>1387</v>
      </c>
      <c r="I19" s="9" t="n">
        <v>221</v>
      </c>
      <c r="J19" s="9" t="n">
        <v>3.8</v>
      </c>
      <c r="K19" s="9"/>
      <c r="L19" s="9" t="n">
        <v>783.9</v>
      </c>
      <c r="M19" s="9" t="n">
        <v>120340</v>
      </c>
      <c r="N19" s="9" t="n">
        <v>45254</v>
      </c>
      <c r="O19" s="9" t="n">
        <v>14948</v>
      </c>
      <c r="P19" s="9" t="n">
        <v>47601</v>
      </c>
      <c r="Q19" s="10" t="n">
        <v>0.376</v>
      </c>
      <c r="R19" s="9" t="s">
        <v>38</v>
      </c>
      <c r="S19" s="10" t="n">
        <v>0.0019</v>
      </c>
      <c r="T19" s="10" t="n">
        <v>0.0049</v>
      </c>
      <c r="U19" s="10" t="n">
        <v>0.0121</v>
      </c>
      <c r="W19" s="10" t="n">
        <f aca="false">IF(ISERR(H19/F19),"",H19/F19)</f>
        <v>0.00734476440622319</v>
      </c>
      <c r="X19" s="10" t="n">
        <f aca="false">IF(ISERR(I19/F19),"",I19/F19)</f>
        <v>0.00117029050740831</v>
      </c>
      <c r="Y19" s="11" t="n">
        <f aca="false">IF(ISERR(P19/M19),"",P19/M19)</f>
        <v>0.395554262921722</v>
      </c>
      <c r="Z19" s="11" t="n">
        <f aca="false">IF(ISERR(F19/F31),"",F19/F31)</f>
        <v>1.06155420142558</v>
      </c>
      <c r="AA19" s="11" t="n">
        <f aca="false">IF(ISERR(H19/H31),"",H19/H31)</f>
        <v>0.26283873412924</v>
      </c>
    </row>
    <row r="20" customFormat="false" ht="13.5" hidden="false" customHeight="false" outlineLevel="0" collapsed="false">
      <c r="A20" s="0" t="n">
        <v>8218</v>
      </c>
      <c r="B20" s="0" t="s">
        <v>146</v>
      </c>
      <c r="C20" s="9" t="s">
        <v>85</v>
      </c>
      <c r="D20" s="9" t="s">
        <v>88</v>
      </c>
      <c r="E20" s="9" t="n">
        <v>12</v>
      </c>
      <c r="F20" s="9" t="n">
        <v>217922</v>
      </c>
      <c r="G20" s="9" t="n">
        <v>12859</v>
      </c>
      <c r="H20" s="9" t="n">
        <v>13081</v>
      </c>
      <c r="I20" s="9" t="n">
        <v>7174</v>
      </c>
      <c r="J20" s="9" t="n">
        <v>136.88</v>
      </c>
      <c r="K20" s="9"/>
      <c r="L20" s="9" t="n">
        <v>1371.61</v>
      </c>
      <c r="M20" s="9" t="n">
        <v>180887</v>
      </c>
      <c r="N20" s="9" t="n">
        <v>72598</v>
      </c>
      <c r="O20" s="9" t="n">
        <v>18802</v>
      </c>
      <c r="P20" s="9" t="n">
        <v>53882</v>
      </c>
      <c r="Q20" s="10" t="n">
        <v>0.401</v>
      </c>
      <c r="R20" s="9" t="s">
        <v>38</v>
      </c>
      <c r="S20" s="10" t="n">
        <v>0.0412</v>
      </c>
      <c r="T20" s="10" t="n">
        <v>0.1048</v>
      </c>
      <c r="U20" s="10" t="n">
        <v>0.0751</v>
      </c>
      <c r="W20" s="10" t="n">
        <f aca="false">IF(ISERR(H20/F20),"",H20/F20)</f>
        <v>0.0600260643716559</v>
      </c>
      <c r="X20" s="10" t="n">
        <f aca="false">IF(ISERR(I20/F20),"",I20/F20)</f>
        <v>0.0329200356090711</v>
      </c>
      <c r="Y20" s="11" t="n">
        <f aca="false">IF(ISERR(P20/M20),"",P20/M20)</f>
        <v>0.297876574878239</v>
      </c>
      <c r="Z20" s="11" t="n">
        <f aca="false">IF(ISERR(F20/F32),"",F20/F32)</f>
        <v>1.08695240137863</v>
      </c>
      <c r="AA20" s="11" t="n">
        <f aca="false">IF(ISERR(H20/H32),"",H20/H32)</f>
        <v>1.145847932726</v>
      </c>
    </row>
    <row r="21" customFormat="false" ht="13.5" hidden="false" customHeight="false" outlineLevel="0" collapsed="false">
      <c r="A21" s="0" t="n">
        <v>9840</v>
      </c>
      <c r="B21" s="2" t="s">
        <v>147</v>
      </c>
      <c r="C21" s="9" t="s">
        <v>85</v>
      </c>
      <c r="D21" s="9" t="s">
        <v>86</v>
      </c>
      <c r="E21" s="9" t="n">
        <v>12</v>
      </c>
      <c r="F21" s="9" t="n">
        <v>188519</v>
      </c>
      <c r="G21" s="9" t="n">
        <v>4030</v>
      </c>
      <c r="H21" s="9" t="n">
        <v>4070</v>
      </c>
      <c r="I21" s="9" t="n">
        <v>1238</v>
      </c>
      <c r="J21" s="9" t="n">
        <v>29.59</v>
      </c>
      <c r="K21" s="9"/>
      <c r="L21" s="9" t="n">
        <v>1076.16</v>
      </c>
      <c r="M21" s="9" t="n">
        <v>106120</v>
      </c>
      <c r="N21" s="9" t="n">
        <v>45024</v>
      </c>
      <c r="O21" s="9" t="n">
        <v>10981</v>
      </c>
      <c r="P21" s="9" t="n">
        <v>29101</v>
      </c>
      <c r="Q21" s="10" t="n">
        <v>0.424</v>
      </c>
      <c r="R21" s="9" t="s">
        <v>38</v>
      </c>
      <c r="S21" s="10" t="n">
        <v>0.0123</v>
      </c>
      <c r="T21" s="10" t="n">
        <v>0.028</v>
      </c>
      <c r="U21" s="10" t="n">
        <v>0.0404</v>
      </c>
      <c r="W21" s="10" t="n">
        <f aca="false">IF(ISERR(H21/F21),"",H21/F21)</f>
        <v>0.0215893358229144</v>
      </c>
      <c r="X21" s="10" t="n">
        <f aca="false">IF(ISERR(I21/F21),"",I21/F21)</f>
        <v>0.00656697733384964</v>
      </c>
      <c r="Y21" s="11" t="n">
        <f aca="false">IF(ISERR(P21/M21),"",P21/M21)</f>
        <v>0.274227289860535</v>
      </c>
      <c r="Z21" s="11" t="n">
        <f aca="false">IF(ISERR(F21/F33),"",F21/F33)</f>
        <v>1.01443746098711</v>
      </c>
      <c r="AA21" s="11" t="n">
        <f aca="false">IF(ISERR(H21/H33),"",H21/H33)</f>
        <v>0.753703703703704</v>
      </c>
    </row>
    <row r="22" customFormat="false" ht="13.5" hidden="false" customHeight="false" outlineLevel="0" collapsed="false">
      <c r="A22" s="0" t="n">
        <v>9951</v>
      </c>
      <c r="B22" s="0" t="s">
        <v>148</v>
      </c>
      <c r="C22" s="9" t="s">
        <v>85</v>
      </c>
      <c r="D22" s="9" t="s">
        <v>88</v>
      </c>
      <c r="E22" s="9" t="n">
        <v>12</v>
      </c>
      <c r="F22" s="9" t="n">
        <v>125796</v>
      </c>
      <c r="G22" s="9" t="n">
        <v>4148</v>
      </c>
      <c r="H22" s="9" t="n">
        <v>4436</v>
      </c>
      <c r="I22" s="9" t="n">
        <v>1957</v>
      </c>
      <c r="J22" s="9" t="n">
        <v>59.47</v>
      </c>
      <c r="K22" s="9"/>
      <c r="L22" s="9" t="n">
        <v>1380.21</v>
      </c>
      <c r="M22" s="9" t="n">
        <v>87873</v>
      </c>
      <c r="N22" s="9" t="n">
        <v>45112</v>
      </c>
      <c r="O22" s="9" t="n">
        <v>6001</v>
      </c>
      <c r="P22" s="9" t="n">
        <v>19381</v>
      </c>
      <c r="Q22" s="10" t="n">
        <v>0.513</v>
      </c>
      <c r="R22" s="9" t="s">
        <v>38</v>
      </c>
      <c r="S22" s="10" t="n">
        <v>0.0232</v>
      </c>
      <c r="T22" s="10" t="n">
        <v>0.0443</v>
      </c>
      <c r="U22" s="10" t="n">
        <v>0.0527</v>
      </c>
      <c r="W22" s="10" t="n">
        <f aca="false">IF(ISERR(H22/F22),"",H22/F22)</f>
        <v>0.0352634423988044</v>
      </c>
      <c r="X22" s="10" t="n">
        <f aca="false">IF(ISERR(I22/F22),"",I22/F22)</f>
        <v>0.0155569334478044</v>
      </c>
      <c r="Y22" s="11" t="n">
        <f aca="false">IF(ISERR(P22/M22),"",P22/M22)</f>
        <v>0.220556940129505</v>
      </c>
      <c r="Z22" s="11" t="n">
        <f aca="false">IF(ISERR(F22/F34),"",F22/F34)</f>
        <v>0.966108333525332</v>
      </c>
      <c r="AA22" s="11" t="n">
        <f aca="false">IF(ISERR(H22/H34),"",H22/H34)</f>
        <v>1.14388860237236</v>
      </c>
    </row>
    <row r="23" customFormat="false" ht="13.5" hidden="false" customHeight="false" outlineLevel="0" collapsed="false">
      <c r="A23" s="0" t="n">
        <v>9953</v>
      </c>
      <c r="B23" s="2" t="s">
        <v>149</v>
      </c>
      <c r="C23" s="9" t="s">
        <v>85</v>
      </c>
      <c r="D23" s="9" t="s">
        <v>88</v>
      </c>
      <c r="E23" s="9" t="n">
        <v>12</v>
      </c>
      <c r="F23" s="9" t="n">
        <v>119943</v>
      </c>
      <c r="G23" s="9" t="n">
        <v>2389</v>
      </c>
      <c r="H23" s="9" t="n">
        <v>2620</v>
      </c>
      <c r="I23" s="9" t="n">
        <v>1608</v>
      </c>
      <c r="J23" s="9" t="n">
        <v>68.22</v>
      </c>
      <c r="K23" s="9" t="n">
        <v>61.48</v>
      </c>
      <c r="L23" s="9" t="n">
        <v>1134.9</v>
      </c>
      <c r="M23" s="9" t="n">
        <v>75017</v>
      </c>
      <c r="N23" s="9" t="n">
        <v>26717</v>
      </c>
      <c r="O23" s="9" t="n">
        <v>5791</v>
      </c>
      <c r="P23" s="9" t="n">
        <v>23705</v>
      </c>
      <c r="Q23" s="10" t="n">
        <v>0.356</v>
      </c>
      <c r="R23" s="9" t="s">
        <v>38</v>
      </c>
      <c r="S23" s="10" t="n">
        <v>0.0208</v>
      </c>
      <c r="T23" s="10" t="n">
        <v>0.0631</v>
      </c>
      <c r="U23" s="10" t="n">
        <v>0.0339</v>
      </c>
      <c r="W23" s="10" t="n">
        <f aca="false">IF(ISERR(H23/F23),"",H23/F23)</f>
        <v>0.0218437090951535</v>
      </c>
      <c r="X23" s="10" t="n">
        <f aca="false">IF(ISERR(I23/F23),"",I23/F23)</f>
        <v>0.0134063680248118</v>
      </c>
      <c r="Y23" s="11" t="n">
        <f aca="false">IF(ISERR(P23/M23),"",P23/M23)</f>
        <v>0.315995041124012</v>
      </c>
      <c r="Z23" s="11" t="n">
        <f aca="false">IF(ISERR(F23/F35),"",F23/F35)</f>
        <v>1.02022710840811</v>
      </c>
      <c r="AA23" s="11" t="n">
        <f aca="false">IF(ISERR(H23/H35),"",H23/H35)</f>
        <v>0.918331580792149</v>
      </c>
    </row>
    <row r="24" customFormat="false" ht="13.5" hidden="false" customHeight="false" outlineLevel="0" collapsed="false">
      <c r="A24" s="0" t="n">
        <v>9842</v>
      </c>
      <c r="B24" s="2" t="s">
        <v>150</v>
      </c>
      <c r="C24" s="9" t="s">
        <v>85</v>
      </c>
      <c r="D24" s="9" t="s">
        <v>86</v>
      </c>
      <c r="E24" s="9" t="n">
        <v>12</v>
      </c>
      <c r="F24" s="9" t="n">
        <v>80160</v>
      </c>
      <c r="G24" s="9" t="n">
        <v>3703</v>
      </c>
      <c r="H24" s="9" t="n">
        <v>3995</v>
      </c>
      <c r="I24" s="9" t="n">
        <v>2078</v>
      </c>
      <c r="J24" s="9" t="n">
        <v>109.39</v>
      </c>
      <c r="K24" s="9" t="n">
        <v>109.06</v>
      </c>
      <c r="L24" s="9" t="n">
        <v>1286.67</v>
      </c>
      <c r="M24" s="9" t="n">
        <v>54121</v>
      </c>
      <c r="N24" s="9" t="n">
        <v>26644</v>
      </c>
      <c r="O24" s="9" t="n">
        <v>6462</v>
      </c>
      <c r="P24" s="9" t="n">
        <v>8441</v>
      </c>
      <c r="Q24" s="10" t="n">
        <v>0.492</v>
      </c>
      <c r="R24" s="9" t="s">
        <v>38</v>
      </c>
      <c r="S24" s="10" t="n">
        <v>0.0386</v>
      </c>
      <c r="T24" s="10" t="n">
        <v>0.0853</v>
      </c>
      <c r="U24" s="10" t="n">
        <v>0.0741</v>
      </c>
      <c r="W24" s="10" t="n">
        <f aca="false">IF(ISERR(H24/F24),"",H24/F24)</f>
        <v>0.0498378243512974</v>
      </c>
      <c r="X24" s="10" t="n">
        <f aca="false">IF(ISERR(I24/F24),"",I24/F24)</f>
        <v>0.0259231536926148</v>
      </c>
      <c r="Y24" s="11" t="n">
        <f aca="false">IF(ISERR(P24/M24),"",P24/M24)</f>
        <v>0.155965336930212</v>
      </c>
      <c r="Z24" s="11" t="n">
        <f aca="false">IF(ISERR(F24/F36),"",F24/F36)</f>
        <v>1.01812454752137</v>
      </c>
      <c r="AA24" s="11" t="n">
        <f aca="false">IF(ISERR(H24/H36),"",H24/H36)</f>
        <v>1.11967488789238</v>
      </c>
    </row>
    <row r="28" s="4" customFormat="true" ht="27" hidden="false" customHeight="false" outlineLevel="0" collapsed="false">
      <c r="C28" s="18" t="s">
        <v>2</v>
      </c>
      <c r="D28" s="18" t="s">
        <v>3</v>
      </c>
      <c r="E28" s="18" t="s">
        <v>4</v>
      </c>
      <c r="F28" s="18" t="s">
        <v>5</v>
      </c>
      <c r="G28" s="18" t="s">
        <v>6</v>
      </c>
      <c r="H28" s="18" t="s">
        <v>7</v>
      </c>
      <c r="I28" s="18" t="s">
        <v>8</v>
      </c>
      <c r="J28" s="19" t="s">
        <v>9</v>
      </c>
      <c r="K28" s="18" t="s">
        <v>10</v>
      </c>
      <c r="L28" s="19" t="s">
        <v>13</v>
      </c>
      <c r="M28" s="18" t="s">
        <v>15</v>
      </c>
      <c r="N28" s="18" t="s">
        <v>16</v>
      </c>
      <c r="O28" s="18" t="s">
        <v>17</v>
      </c>
      <c r="P28" s="18" t="s">
        <v>18</v>
      </c>
      <c r="Q28" s="18" t="s">
        <v>20</v>
      </c>
      <c r="R28" s="18" t="s">
        <v>21</v>
      </c>
      <c r="S28" s="19" t="s">
        <v>22</v>
      </c>
      <c r="T28" s="19" t="s">
        <v>23</v>
      </c>
      <c r="U28" s="18" t="s">
        <v>24</v>
      </c>
      <c r="W28" s="18" t="s">
        <v>25</v>
      </c>
      <c r="X28" s="18" t="s">
        <v>26</v>
      </c>
      <c r="Y28" s="18" t="s">
        <v>27</v>
      </c>
      <c r="Z28" s="18" t="s">
        <v>28</v>
      </c>
      <c r="AA28" s="18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 t="s">
        <v>32</v>
      </c>
      <c r="N29" s="7" t="s">
        <v>32</v>
      </c>
      <c r="O29" s="7" t="s">
        <v>32</v>
      </c>
      <c r="P29" s="7" t="s">
        <v>32</v>
      </c>
      <c r="Q29" s="7"/>
      <c r="R29" s="7"/>
      <c r="S29" s="7"/>
      <c r="T29" s="7"/>
      <c r="U29" s="7"/>
    </row>
    <row r="30" customFormat="false" ht="13.5" hidden="false" customHeight="false" outlineLevel="0" collapsed="false">
      <c r="A30" s="0" t="n">
        <v>7516</v>
      </c>
      <c r="B30" s="2" t="s">
        <v>144</v>
      </c>
      <c r="C30" s="9" t="s">
        <v>90</v>
      </c>
      <c r="D30" s="8" t="s">
        <v>10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0" t="s">
        <v>102</v>
      </c>
      <c r="R30" s="8" t="s">
        <v>32</v>
      </c>
      <c r="S30" s="10" t="s">
        <v>101</v>
      </c>
      <c r="T30" s="10" t="s">
        <v>101</v>
      </c>
      <c r="U30" s="10" t="s">
        <v>101</v>
      </c>
      <c r="W30" s="10" t="str">
        <f aca="false">IF(ISERR(H30/F30),"",H30/F30)</f>
        <v/>
      </c>
      <c r="X30" s="10" t="str">
        <f aca="false">IF(ISERR(I30/F30),"",I30/F30)</f>
        <v/>
      </c>
      <c r="Y30" s="11" t="str">
        <f aca="false">IF(ISERR(P30/M30),"",P30/M30)</f>
        <v/>
      </c>
      <c r="Z30" s="11" t="str">
        <f aca="false">IF(ISERR(F30/F42),"",F30/F42)</f>
        <v/>
      </c>
      <c r="AA30" s="11" t="str">
        <f aca="false">IF(ISERR(H30/H42),"",H30/H42)</f>
        <v/>
      </c>
    </row>
    <row r="31" customFormat="false" ht="13.5" hidden="false" customHeight="false" outlineLevel="0" collapsed="false">
      <c r="A31" s="0" t="n">
        <v>8168</v>
      </c>
      <c r="B31" s="0" t="s">
        <v>145</v>
      </c>
      <c r="C31" s="9" t="s">
        <v>90</v>
      </c>
      <c r="D31" s="9" t="s">
        <v>91</v>
      </c>
      <c r="E31" s="9" t="n">
        <v>12</v>
      </c>
      <c r="F31" s="9" t="n">
        <v>177892</v>
      </c>
      <c r="G31" s="9" t="n">
        <v>4513</v>
      </c>
      <c r="H31" s="9" t="n">
        <v>5277</v>
      </c>
      <c r="I31" s="9" t="n">
        <v>2096</v>
      </c>
      <c r="J31" s="9" t="n">
        <v>35.38</v>
      </c>
      <c r="K31" s="9"/>
      <c r="L31" s="9" t="n">
        <v>759.71</v>
      </c>
      <c r="M31" s="9" t="n">
        <v>108992</v>
      </c>
      <c r="N31" s="9" t="n">
        <v>44573</v>
      </c>
      <c r="O31" s="9" t="n">
        <v>14948</v>
      </c>
      <c r="P31" s="9" t="n">
        <v>36513</v>
      </c>
      <c r="Q31" s="10" t="n">
        <v>0.409</v>
      </c>
      <c r="R31" s="9" t="s">
        <v>38</v>
      </c>
      <c r="S31" s="10" t="n">
        <v>0.0208</v>
      </c>
      <c r="T31" s="10" t="n">
        <v>0.048</v>
      </c>
      <c r="U31" s="10" t="n">
        <v>0.0523</v>
      </c>
      <c r="W31" s="10" t="n">
        <f aca="false">IF(ISERR(H31/F31),"",H31/F31)</f>
        <v>0.0296640658376993</v>
      </c>
      <c r="X31" s="10" t="n">
        <f aca="false">IF(ISERR(I31/F31),"",I31/F31)</f>
        <v>0.0117824297888607</v>
      </c>
      <c r="Y31" s="11" t="n">
        <f aca="false">IF(ISERR(P31/M31),"",P31/M31)</f>
        <v>0.335006238990018</v>
      </c>
      <c r="Z31" s="11" t="str">
        <f aca="false">IF(ISERR(F31/F43),"",F31/F43)</f>
        <v/>
      </c>
      <c r="AA31" s="11" t="str">
        <f aca="false">IF(ISERR(H31/H43),"",H31/H43)</f>
        <v/>
      </c>
    </row>
    <row r="32" customFormat="false" ht="13.5" hidden="false" customHeight="false" outlineLevel="0" collapsed="false">
      <c r="A32" s="0" t="n">
        <v>8218</v>
      </c>
      <c r="B32" s="0" t="s">
        <v>146</v>
      </c>
      <c r="C32" s="9" t="s">
        <v>90</v>
      </c>
      <c r="D32" s="9" t="s">
        <v>92</v>
      </c>
      <c r="E32" s="9" t="n">
        <v>12</v>
      </c>
      <c r="F32" s="9" t="n">
        <v>200489</v>
      </c>
      <c r="G32" s="9" t="n">
        <v>11484</v>
      </c>
      <c r="H32" s="9" t="n">
        <v>11416</v>
      </c>
      <c r="I32" s="9" t="n">
        <v>6224</v>
      </c>
      <c r="J32" s="9" t="n">
        <v>118.68</v>
      </c>
      <c r="K32" s="9"/>
      <c r="L32" s="9" t="n">
        <v>1238.66</v>
      </c>
      <c r="M32" s="9" t="n">
        <v>167460</v>
      </c>
      <c r="N32" s="9" t="n">
        <v>64356</v>
      </c>
      <c r="O32" s="9" t="n">
        <v>18802</v>
      </c>
      <c r="P32" s="9" t="n">
        <v>48334</v>
      </c>
      <c r="Q32" s="10" t="n">
        <v>0.384</v>
      </c>
      <c r="R32" s="9" t="s">
        <v>38</v>
      </c>
      <c r="S32" s="10" t="n">
        <v>0.0411</v>
      </c>
      <c r="T32" s="10" t="n">
        <v>0.1003</v>
      </c>
      <c r="U32" s="10" t="n">
        <v>0.0754</v>
      </c>
      <c r="W32" s="10" t="n">
        <f aca="false">IF(ISERR(H32/F32),"",H32/F32)</f>
        <v>0.0569407797934051</v>
      </c>
      <c r="X32" s="10" t="n">
        <f aca="false">IF(ISERR(I32/F32),"",I32/F32)</f>
        <v>0.0310440971823891</v>
      </c>
      <c r="Y32" s="11" t="n">
        <f aca="false">IF(ISERR(P32/M32),"",P32/M32)</f>
        <v>0.288630120625821</v>
      </c>
      <c r="Z32" s="11" t="str">
        <f aca="false">IF(ISERR(F32/F44),"",F32/F44)</f>
        <v/>
      </c>
      <c r="AA32" s="11" t="str">
        <f aca="false">IF(ISERR(H32/H44),"",H32/H44)</f>
        <v/>
      </c>
    </row>
    <row r="33" customFormat="false" ht="13.5" hidden="false" customHeight="false" outlineLevel="0" collapsed="false">
      <c r="A33" s="0" t="n">
        <v>9840</v>
      </c>
      <c r="B33" s="2" t="s">
        <v>147</v>
      </c>
      <c r="C33" s="9" t="s">
        <v>90</v>
      </c>
      <c r="D33" s="9" t="s">
        <v>91</v>
      </c>
      <c r="E33" s="9" t="n">
        <v>12</v>
      </c>
      <c r="F33" s="9" t="n">
        <v>185836</v>
      </c>
      <c r="G33" s="9" t="n">
        <v>5660</v>
      </c>
      <c r="H33" s="9" t="n">
        <v>5400</v>
      </c>
      <c r="I33" s="9" t="n">
        <v>2509</v>
      </c>
      <c r="J33" s="9" t="n">
        <v>59.98</v>
      </c>
      <c r="K33" s="9"/>
      <c r="L33" s="9" t="n">
        <v>1034.54</v>
      </c>
      <c r="M33" s="9" t="n">
        <v>95215</v>
      </c>
      <c r="N33" s="9" t="n">
        <v>43285</v>
      </c>
      <c r="O33" s="9" t="n">
        <v>10981</v>
      </c>
      <c r="P33" s="9" t="n">
        <v>23286</v>
      </c>
      <c r="Q33" s="10" t="n">
        <v>0.455</v>
      </c>
      <c r="R33" s="9" t="s">
        <v>38</v>
      </c>
      <c r="S33" s="10" t="n">
        <v>0.0275</v>
      </c>
      <c r="T33" s="10" t="n">
        <v>0.0594</v>
      </c>
      <c r="U33" s="10" t="n">
        <v>0.0591</v>
      </c>
      <c r="W33" s="10" t="n">
        <f aca="false">IF(ISERR(H33/F33),"",H33/F33)</f>
        <v>0.0290578789900773</v>
      </c>
      <c r="X33" s="10" t="n">
        <f aca="false">IF(ISERR(I33/F33),"",I33/F33)</f>
        <v>0.0135011515529822</v>
      </c>
      <c r="Y33" s="11" t="n">
        <f aca="false">IF(ISERR(P33/M33),"",P33/M33)</f>
        <v>0.244562306359292</v>
      </c>
      <c r="Z33" s="11" t="str">
        <f aca="false">IF(ISERR(F33/F45),"",F33/F45)</f>
        <v/>
      </c>
      <c r="AA33" s="11" t="str">
        <f aca="false">IF(ISERR(H33/H45),"",H33/H45)</f>
        <v/>
      </c>
    </row>
    <row r="34" customFormat="false" ht="13.5" hidden="false" customHeight="false" outlineLevel="0" collapsed="false">
      <c r="A34" s="0" t="n">
        <v>9951</v>
      </c>
      <c r="B34" s="0" t="s">
        <v>148</v>
      </c>
      <c r="C34" s="9" t="s">
        <v>90</v>
      </c>
      <c r="D34" s="9" t="s">
        <v>92</v>
      </c>
      <c r="E34" s="9" t="n">
        <v>12</v>
      </c>
      <c r="F34" s="9" t="n">
        <v>130209</v>
      </c>
      <c r="G34" s="9" t="n">
        <v>3581</v>
      </c>
      <c r="H34" s="9" t="n">
        <v>3878</v>
      </c>
      <c r="I34" s="9" t="n">
        <v>1551</v>
      </c>
      <c r="J34" s="9" t="n">
        <v>46.61</v>
      </c>
      <c r="K34" s="9"/>
      <c r="L34" s="9" t="n">
        <v>1321.44</v>
      </c>
      <c r="M34" s="9" t="n">
        <v>80540</v>
      </c>
      <c r="N34" s="9" t="n">
        <v>43194</v>
      </c>
      <c r="O34" s="9" t="n">
        <v>6001</v>
      </c>
      <c r="P34" s="9" t="n">
        <v>16628</v>
      </c>
      <c r="Q34" s="10" t="n">
        <v>0.536</v>
      </c>
      <c r="R34" s="9" t="s">
        <v>38</v>
      </c>
      <c r="S34" s="10" t="n">
        <v>0.0194</v>
      </c>
      <c r="T34" s="10" t="n">
        <v>0.0362</v>
      </c>
      <c r="U34" s="10" t="n">
        <v>0.0486</v>
      </c>
      <c r="W34" s="10" t="n">
        <f aca="false">IF(ISERR(H34/F34),"",H34/F34)</f>
        <v>0.0297828875116159</v>
      </c>
      <c r="X34" s="10" t="n">
        <f aca="false">IF(ISERR(I34/F34),"",I34/F34)</f>
        <v>0.0119116190125107</v>
      </c>
      <c r="Y34" s="11" t="n">
        <f aca="false">IF(ISERR(P34/M34),"",P34/M34)</f>
        <v>0.206456419170598</v>
      </c>
      <c r="Z34" s="11" t="str">
        <f aca="false">IF(ISERR(F34/F46),"",F34/F46)</f>
        <v/>
      </c>
      <c r="AA34" s="11" t="str">
        <f aca="false">IF(ISERR(H34/H46),"",H34/H46)</f>
        <v/>
      </c>
    </row>
    <row r="35" customFormat="false" ht="13.5" hidden="false" customHeight="false" outlineLevel="0" collapsed="false">
      <c r="A35" s="0" t="n">
        <v>9953</v>
      </c>
      <c r="B35" s="2" t="s">
        <v>149</v>
      </c>
      <c r="C35" s="9" t="s">
        <v>90</v>
      </c>
      <c r="D35" s="9" t="s">
        <v>92</v>
      </c>
      <c r="E35" s="9" t="n">
        <v>12</v>
      </c>
      <c r="F35" s="9" t="n">
        <v>117565</v>
      </c>
      <c r="G35" s="9" t="n">
        <v>2569</v>
      </c>
      <c r="H35" s="9" t="n">
        <v>2853</v>
      </c>
      <c r="I35" s="9" t="n">
        <v>1279</v>
      </c>
      <c r="J35" s="9" t="n">
        <v>56.85</v>
      </c>
      <c r="K35" s="9" t="n">
        <v>47.73</v>
      </c>
      <c r="L35" s="9" t="n">
        <v>1051.57</v>
      </c>
      <c r="M35" s="9" t="n">
        <v>79343</v>
      </c>
      <c r="N35" s="9" t="n">
        <v>24228</v>
      </c>
      <c r="O35" s="9" t="n">
        <v>5548</v>
      </c>
      <c r="P35" s="9" t="n">
        <v>29742</v>
      </c>
      <c r="Q35" s="10" t="n">
        <v>0.305</v>
      </c>
      <c r="R35" s="9" t="s">
        <v>38</v>
      </c>
      <c r="S35" s="10" t="n">
        <v>0.0162</v>
      </c>
      <c r="T35" s="10" t="n">
        <v>0.0551</v>
      </c>
      <c r="U35" s="10" t="n">
        <v>0.0361</v>
      </c>
      <c r="W35" s="10" t="n">
        <f aca="false">IF(ISERR(H35/F35),"",H35/F35)</f>
        <v>0.0242674265300047</v>
      </c>
      <c r="X35" s="10" t="n">
        <f aca="false">IF(ISERR(I35/F35),"",I35/F35)</f>
        <v>0.0108790881639944</v>
      </c>
      <c r="Y35" s="11" t="n">
        <f aca="false">IF(ISERR(P35/M35),"",P35/M35)</f>
        <v>0.374853484239315</v>
      </c>
      <c r="Z35" s="11" t="str">
        <f aca="false">IF(ISERR(F35/F47),"",F35/F47)</f>
        <v/>
      </c>
      <c r="AA35" s="11" t="str">
        <f aca="false">IF(ISERR(H35/H47),"",H35/H47)</f>
        <v/>
      </c>
    </row>
    <row r="36" customFormat="false" ht="13.5" hidden="false" customHeight="false" outlineLevel="0" collapsed="false">
      <c r="A36" s="0" t="n">
        <v>9842</v>
      </c>
      <c r="B36" s="2" t="s">
        <v>150</v>
      </c>
      <c r="C36" s="9" t="s">
        <v>90</v>
      </c>
      <c r="D36" s="9" t="s">
        <v>91</v>
      </c>
      <c r="E36" s="9" t="n">
        <v>12</v>
      </c>
      <c r="F36" s="9" t="n">
        <v>78733</v>
      </c>
      <c r="G36" s="9" t="n">
        <v>3042</v>
      </c>
      <c r="H36" s="9" t="n">
        <v>3568</v>
      </c>
      <c r="I36" s="9" t="n">
        <v>969</v>
      </c>
      <c r="J36" s="9" t="n">
        <v>52.09</v>
      </c>
      <c r="K36" s="9" t="n">
        <v>44.69</v>
      </c>
      <c r="L36" s="9" t="n">
        <v>1182.43</v>
      </c>
      <c r="M36" s="9" t="n">
        <v>53671</v>
      </c>
      <c r="N36" s="9" t="n">
        <v>22098</v>
      </c>
      <c r="O36" s="9" t="n">
        <v>5068</v>
      </c>
      <c r="P36" s="9" t="n">
        <v>12052</v>
      </c>
      <c r="Q36" s="10" t="n">
        <v>0.412</v>
      </c>
      <c r="R36" s="9" t="s">
        <v>38</v>
      </c>
      <c r="S36" s="10" t="n">
        <v>0.019</v>
      </c>
      <c r="T36" s="10" t="n">
        <v>0.0448</v>
      </c>
      <c r="U36" s="10" t="n">
        <v>0.0698</v>
      </c>
      <c r="W36" s="10" t="n">
        <f aca="false">IF(ISERR(H36/F36),"",H36/F36)</f>
        <v>0.0453177193806917</v>
      </c>
      <c r="X36" s="10" t="n">
        <f aca="false">IF(ISERR(I36/F36),"",I36/F36)</f>
        <v>0.0123074187443639</v>
      </c>
      <c r="Y36" s="11" t="n">
        <f aca="false">IF(ISERR(P36/M36),"",P36/M36)</f>
        <v>0.224553296938757</v>
      </c>
      <c r="Z36" s="11" t="str">
        <f aca="false">IF(ISERR(F36/F48),"",F36/F48)</f>
        <v/>
      </c>
      <c r="AA36" s="11" t="str">
        <f aca="false">IF(ISERR(H36/H48),"",H36/H4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24" activeCellId="0" sqref="AA24:A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49"/>
    <col collapsed="false" customWidth="true" hidden="false" outlineLevel="0" max="3" min="3" style="0" width="7.24"/>
    <col collapsed="false" customWidth="true" hidden="false" outlineLevel="0" max="5" min="5" style="0" width="5.36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2" t="s">
        <v>151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9983</v>
      </c>
      <c r="B6" s="2" t="s">
        <v>152</v>
      </c>
      <c r="C6" s="8" t="s">
        <v>36</v>
      </c>
      <c r="D6" s="9" t="s">
        <v>153</v>
      </c>
      <c r="E6" s="9" t="n">
        <v>12</v>
      </c>
      <c r="F6" s="9" t="n">
        <v>335893</v>
      </c>
      <c r="G6" s="9" t="n">
        <v>64874</v>
      </c>
      <c r="H6" s="9" t="n">
        <v>65040</v>
      </c>
      <c r="I6" s="9" t="n">
        <v>35404</v>
      </c>
      <c r="J6" s="9" t="n">
        <v>344.63</v>
      </c>
      <c r="K6" s="9"/>
      <c r="L6" s="9" t="n">
        <v>115</v>
      </c>
      <c r="M6" s="9" t="n">
        <v>0</v>
      </c>
      <c r="N6" s="9" t="n">
        <v>1639.48</v>
      </c>
      <c r="O6" s="9" t="n">
        <v>101715</v>
      </c>
      <c r="P6" s="9" t="n">
        <v>246053</v>
      </c>
      <c r="Q6" s="9" t="n">
        <v>167110</v>
      </c>
      <c r="R6" s="9" t="n">
        <v>10273</v>
      </c>
      <c r="S6" s="9"/>
      <c r="T6" s="9" t="n">
        <v>7765</v>
      </c>
      <c r="U6" s="10" t="n">
        <v>0.679</v>
      </c>
      <c r="V6" s="10" t="s">
        <v>38</v>
      </c>
      <c r="W6" s="10" t="n">
        <v>0.152</v>
      </c>
      <c r="X6" s="10" t="n">
        <v>0.2289</v>
      </c>
      <c r="Y6" s="10" t="n">
        <v>0.2793</v>
      </c>
      <c r="AA6" s="10" t="n">
        <f aca="false">IF(ISERR(H6/F6),"",H6/F6)</f>
        <v>0.193633091490445</v>
      </c>
      <c r="AB6" s="10" t="n">
        <f aca="false">IF(ISERR(I6/F6),"",I6/F6)</f>
        <v>0.105402613332222</v>
      </c>
      <c r="AC6" s="11" t="n">
        <f aca="false">IF(ISERR(S6/P6),"",S6/P6)</f>
        <v>0</v>
      </c>
      <c r="AD6" s="11" t="n">
        <f aca="false">IF(ISERR(F6/F29),"",F6/F29)</f>
        <v>1.1131462696064</v>
      </c>
      <c r="AE6" s="11" t="n">
        <f aca="false">IF(ISERR(H6/H29),"",H6/H29)</f>
        <v>1.3847726111395</v>
      </c>
    </row>
    <row r="7" customFormat="false" ht="13.5" hidden="false" customHeight="false" outlineLevel="0" collapsed="false">
      <c r="A7" s="0" t="n">
        <v>8227</v>
      </c>
      <c r="B7" s="2" t="s">
        <v>154</v>
      </c>
      <c r="C7" s="8" t="s">
        <v>36</v>
      </c>
      <c r="D7" s="9" t="s">
        <v>37</v>
      </c>
      <c r="E7" s="9" t="n">
        <v>12</v>
      </c>
      <c r="F7" s="9" t="n">
        <v>297951</v>
      </c>
      <c r="G7" s="9" t="n">
        <v>23388</v>
      </c>
      <c r="H7" s="9" t="n">
        <v>23705</v>
      </c>
      <c r="I7" s="9" t="n">
        <v>12548</v>
      </c>
      <c r="J7" s="9" t="n">
        <v>341.75</v>
      </c>
      <c r="K7" s="9"/>
      <c r="L7" s="9" t="n">
        <v>68</v>
      </c>
      <c r="M7" s="9" t="n">
        <v>0</v>
      </c>
      <c r="N7" s="9" t="n">
        <v>3037.96</v>
      </c>
      <c r="O7" s="9" t="n">
        <v>36552</v>
      </c>
      <c r="P7" s="9" t="n">
        <v>166124</v>
      </c>
      <c r="Q7" s="9" t="n">
        <v>111100</v>
      </c>
      <c r="R7" s="9" t="n">
        <v>17086</v>
      </c>
      <c r="S7" s="9" t="n">
        <v>25000</v>
      </c>
      <c r="T7" s="9" t="n">
        <v>109</v>
      </c>
      <c r="U7" s="10" t="n">
        <v>0.669</v>
      </c>
      <c r="V7" s="10" t="s">
        <v>38</v>
      </c>
      <c r="W7" s="10" t="n">
        <v>0.0786</v>
      </c>
      <c r="X7" s="10" t="n">
        <v>0.119</v>
      </c>
      <c r="Y7" s="10" t="n">
        <v>0.1484</v>
      </c>
      <c r="AA7" s="10" t="n">
        <f aca="false">IF(ISERR(H7/F7),"",H7/F7)</f>
        <v>0.0795600618893711</v>
      </c>
      <c r="AB7" s="10" t="n">
        <f aca="false">IF(ISERR(I7/F7),"",I7/F7)</f>
        <v>0.0421143073861138</v>
      </c>
      <c r="AC7" s="11" t="n">
        <f aca="false">IF(ISERR(S7/P7),"",S7/P7)</f>
        <v>0.150489995425104</v>
      </c>
      <c r="AD7" s="11" t="n">
        <f aca="false">IF(ISERR(F7/F30),"",F7/F30)</f>
        <v>1.0761093333526</v>
      </c>
      <c r="AE7" s="11" t="n">
        <f aca="false">IF(ISERR(H7/H30),"",H7/H30)</f>
        <v>1.19282443516329</v>
      </c>
    </row>
    <row r="8" customFormat="false" ht="13.5" hidden="false" customHeight="false" outlineLevel="0" collapsed="false">
      <c r="A8" s="0" t="n">
        <v>8219</v>
      </c>
      <c r="B8" s="2" t="s">
        <v>155</v>
      </c>
      <c r="C8" s="8" t="s">
        <v>36</v>
      </c>
      <c r="D8" s="9" t="s">
        <v>55</v>
      </c>
      <c r="E8" s="9" t="n">
        <v>12</v>
      </c>
      <c r="F8" s="9" t="n">
        <v>160688</v>
      </c>
      <c r="G8" s="9" t="n">
        <v>16048</v>
      </c>
      <c r="H8" s="9" t="n">
        <v>17247</v>
      </c>
      <c r="I8" s="9" t="n">
        <v>3240</v>
      </c>
      <c r="J8" s="9" t="n">
        <v>47.33</v>
      </c>
      <c r="K8" s="9" t="n">
        <v>47.23</v>
      </c>
      <c r="L8" s="9" t="n">
        <v>40</v>
      </c>
      <c r="M8" s="9" t="n">
        <v>0</v>
      </c>
      <c r="N8" s="9" t="n">
        <v>3068.01</v>
      </c>
      <c r="O8" s="9" t="n">
        <v>65635</v>
      </c>
      <c r="P8" s="9" t="n">
        <v>272986</v>
      </c>
      <c r="Q8" s="9" t="n">
        <v>201499</v>
      </c>
      <c r="R8" s="9" t="n">
        <v>62504</v>
      </c>
      <c r="S8" s="9" t="n">
        <v>10000</v>
      </c>
      <c r="T8" s="9" t="n">
        <v>535</v>
      </c>
      <c r="U8" s="10" t="n">
        <v>0.738</v>
      </c>
      <c r="V8" s="10" t="s">
        <v>38</v>
      </c>
      <c r="W8" s="10" t="n">
        <v>0.0118</v>
      </c>
      <c r="X8" s="10" t="n">
        <v>0.0161</v>
      </c>
      <c r="Y8" s="10" t="n">
        <v>0.0627</v>
      </c>
      <c r="AA8" s="10" t="n">
        <f aca="false">IF(ISERR(H8/F8),"",H8/F8)</f>
        <v>0.107332221447775</v>
      </c>
      <c r="AB8" s="10" t="n">
        <f aca="false">IF(ISERR(I8/F8),"",I8/F8)</f>
        <v>0.0201632978193767</v>
      </c>
      <c r="AC8" s="11" t="n">
        <f aca="false">IF(ISERR(S8/P8),"",S8/P8)</f>
        <v>0.03663191518979</v>
      </c>
      <c r="AD8" s="11" t="n">
        <f aca="false">IF(ISERR(F8/F31),"",F8/F31)</f>
        <v>1.05629617943257</v>
      </c>
      <c r="AE8" s="11" t="n">
        <f aca="false">IF(ISERR(H8/H31),"",H8/H31)</f>
        <v>1.19845736918908</v>
      </c>
    </row>
    <row r="9" customFormat="false" ht="13.5" hidden="false" customHeight="false" outlineLevel="0" collapsed="false">
      <c r="A9" s="0" t="n">
        <v>8281</v>
      </c>
      <c r="B9" s="2" t="s">
        <v>156</v>
      </c>
      <c r="C9" s="8" t="s">
        <v>36</v>
      </c>
      <c r="D9" s="9" t="s">
        <v>55</v>
      </c>
      <c r="E9" s="9" t="n">
        <v>12</v>
      </c>
      <c r="F9" s="9" t="n">
        <v>96215</v>
      </c>
      <c r="G9" s="9" t="n">
        <v>8236</v>
      </c>
      <c r="H9" s="9" t="n">
        <v>8703</v>
      </c>
      <c r="I9" s="9" t="n">
        <v>3346</v>
      </c>
      <c r="J9" s="9" t="n">
        <v>108.19</v>
      </c>
      <c r="K9" s="9" t="n">
        <v>108.18</v>
      </c>
      <c r="L9" s="9" t="n">
        <v>35</v>
      </c>
      <c r="M9" s="8" t="s">
        <v>69</v>
      </c>
      <c r="N9" s="9" t="n">
        <v>2219.99</v>
      </c>
      <c r="O9" s="9" t="n">
        <v>30695</v>
      </c>
      <c r="P9" s="9" t="n">
        <v>95879</v>
      </c>
      <c r="Q9" s="9" t="n">
        <v>68152</v>
      </c>
      <c r="R9" s="9" t="n">
        <v>15935</v>
      </c>
      <c r="S9" s="9"/>
      <c r="T9" s="9" t="n">
        <v>953</v>
      </c>
      <c r="U9" s="10" t="n">
        <v>0.711</v>
      </c>
      <c r="V9" s="10" t="s">
        <v>38</v>
      </c>
      <c r="W9" s="10" t="n">
        <v>0.0345</v>
      </c>
      <c r="X9" s="10" t="n">
        <v>0.0495</v>
      </c>
      <c r="Y9" s="10" t="n">
        <v>0.0898</v>
      </c>
      <c r="AA9" s="10" t="n">
        <f aca="false">IF(ISERR(H9/F9),"",H9/F9)</f>
        <v>0.0904536714649483</v>
      </c>
      <c r="AB9" s="10" t="n">
        <f aca="false">IF(ISERR(I9/F9),"",I9/F9)</f>
        <v>0.0347762822844671</v>
      </c>
      <c r="AC9" s="11" t="n">
        <f aca="false">IF(ISERR(S9/P9),"",S9/P9)</f>
        <v>0</v>
      </c>
      <c r="AD9" s="11" t="n">
        <f aca="false">IF(ISERR(F9/F32),"",F9/F32)</f>
        <v>1.0490307246124</v>
      </c>
      <c r="AE9" s="11" t="n">
        <f aca="false">IF(ISERR(H9/H32),"",H9/H32)</f>
        <v>1.03941239699033</v>
      </c>
    </row>
    <row r="10" customFormat="false" ht="13.5" hidden="false" customHeight="false" outlineLevel="0" collapsed="false">
      <c r="A10" s="0" t="n">
        <v>7545</v>
      </c>
      <c r="B10" s="2" t="s">
        <v>157</v>
      </c>
      <c r="C10" s="8" t="s">
        <v>36</v>
      </c>
      <c r="D10" s="9" t="s">
        <v>37</v>
      </c>
      <c r="E10" s="9" t="n">
        <v>12</v>
      </c>
      <c r="F10" s="9" t="n">
        <v>88729</v>
      </c>
      <c r="G10" s="9" t="n">
        <v>8485</v>
      </c>
      <c r="H10" s="9" t="n">
        <v>8656</v>
      </c>
      <c r="I10" s="9" t="n">
        <v>4783</v>
      </c>
      <c r="J10" s="9" t="n">
        <v>166.93</v>
      </c>
      <c r="K10" s="9" t="n">
        <v>166.02</v>
      </c>
      <c r="L10" s="9" t="n">
        <v>20</v>
      </c>
      <c r="M10" s="9" t="n">
        <v>0</v>
      </c>
      <c r="N10" s="9" t="n">
        <v>776.84</v>
      </c>
      <c r="O10" s="9" t="n">
        <v>28652</v>
      </c>
      <c r="P10" s="9" t="n">
        <v>53170</v>
      </c>
      <c r="Q10" s="9" t="n">
        <v>22258</v>
      </c>
      <c r="R10" s="9" t="n">
        <v>2162</v>
      </c>
      <c r="S10" s="9"/>
      <c r="T10" s="9" t="n">
        <v>687</v>
      </c>
      <c r="U10" s="10" t="n">
        <v>0.419</v>
      </c>
      <c r="V10" s="10" t="s">
        <v>38</v>
      </c>
      <c r="W10" s="10" t="n">
        <v>0.097</v>
      </c>
      <c r="X10" s="10" t="n">
        <v>0.2374</v>
      </c>
      <c r="Y10" s="10" t="n">
        <v>0.1755</v>
      </c>
      <c r="AA10" s="10" t="n">
        <f aca="false">IF(ISERR(H10/F10),"",H10/F10)</f>
        <v>0.0975554779159012</v>
      </c>
      <c r="AB10" s="10" t="n">
        <f aca="false">IF(ISERR(I10/F10),"",I10/F10)</f>
        <v>0.0539057129010808</v>
      </c>
      <c r="AC10" s="11" t="n">
        <f aca="false">IF(ISERR(S10/P10),"",S10/P10)</f>
        <v>0</v>
      </c>
      <c r="AD10" s="11" t="n">
        <f aca="false">IF(ISERR(F10/F33),"",F10/F33)</f>
        <v>1.13969917665344</v>
      </c>
      <c r="AE10" s="11" t="n">
        <f aca="false">IF(ISERR(H10/H33),"",H10/H33)</f>
        <v>1.2279755993758</v>
      </c>
    </row>
    <row r="11" customFormat="false" ht="13.5" hidden="false" customHeight="false" outlineLevel="0" collapsed="false">
      <c r="A11" s="0" t="n">
        <v>7445</v>
      </c>
      <c r="B11" s="2" t="s">
        <v>158</v>
      </c>
      <c r="C11" s="8" t="s">
        <v>36</v>
      </c>
      <c r="D11" s="9" t="s">
        <v>153</v>
      </c>
      <c r="E11" s="9" t="n">
        <v>12</v>
      </c>
      <c r="F11" s="9" t="n">
        <v>69356</v>
      </c>
      <c r="G11" s="9" t="n">
        <v>7522</v>
      </c>
      <c r="H11" s="9" t="n">
        <v>7445</v>
      </c>
      <c r="I11" s="9" t="n">
        <v>4035</v>
      </c>
      <c r="J11" s="9" t="n">
        <v>223.87</v>
      </c>
      <c r="K11" s="9" t="n">
        <v>222.67</v>
      </c>
      <c r="L11" s="9" t="n">
        <v>20</v>
      </c>
      <c r="M11" s="9" t="n">
        <v>0</v>
      </c>
      <c r="N11" s="9" t="n">
        <v>1169.67</v>
      </c>
      <c r="O11" s="9" t="n">
        <v>18058</v>
      </c>
      <c r="P11" s="9" t="n">
        <v>41464</v>
      </c>
      <c r="Q11" s="9" t="n">
        <v>21082</v>
      </c>
      <c r="R11" s="9" t="n">
        <v>4752</v>
      </c>
      <c r="S11" s="9" t="n">
        <v>5164</v>
      </c>
      <c r="T11" s="9" t="n">
        <v>7070</v>
      </c>
      <c r="U11" s="10" t="n">
        <v>0.508</v>
      </c>
      <c r="V11" s="10" t="s">
        <v>38</v>
      </c>
      <c r="W11" s="10" t="n">
        <v>0.1001</v>
      </c>
      <c r="X11" s="10" t="n">
        <v>0.21</v>
      </c>
      <c r="Y11" s="10" t="n">
        <v>0.1846</v>
      </c>
      <c r="AA11" s="10" t="n">
        <f aca="false">IF(ISERR(H11/F11),"",H11/F11)</f>
        <v>0.107344714228041</v>
      </c>
      <c r="AB11" s="10" t="n">
        <f aca="false">IF(ISERR(I11/F11),"",I11/F11)</f>
        <v>0.0581780956225849</v>
      </c>
      <c r="AC11" s="11" t="n">
        <f aca="false">IF(ISERR(S11/P11),"",S11/P11)</f>
        <v>0.124541771174995</v>
      </c>
      <c r="AD11" s="11" t="n">
        <f aca="false">IF(ISERR(F11/F34),"",F11/F34)</f>
        <v>1.12992619866082</v>
      </c>
      <c r="AE11" s="11" t="n">
        <f aca="false">IF(ISERR(H11/H34),"",H11/H34)</f>
        <v>1.43366069709224</v>
      </c>
    </row>
    <row r="12" customFormat="false" ht="13.5" hidden="false" customHeight="false" outlineLevel="0" collapsed="false">
      <c r="A12" s="0" t="n">
        <v>8214</v>
      </c>
      <c r="B12" s="2" t="s">
        <v>159</v>
      </c>
      <c r="C12" s="8" t="s">
        <v>36</v>
      </c>
      <c r="D12" s="9" t="s">
        <v>55</v>
      </c>
      <c r="E12" s="9" t="n">
        <v>12</v>
      </c>
      <c r="F12" s="9" t="n">
        <v>63852</v>
      </c>
      <c r="G12" s="9" t="n">
        <v>4586</v>
      </c>
      <c r="H12" s="9" t="n">
        <v>4905</v>
      </c>
      <c r="I12" s="9" t="n">
        <v>810</v>
      </c>
      <c r="J12" s="9" t="n">
        <v>16.73</v>
      </c>
      <c r="K12" s="9" t="n">
        <v>16.56</v>
      </c>
      <c r="L12" s="9" t="n">
        <v>12</v>
      </c>
      <c r="M12" s="9" t="n">
        <v>0</v>
      </c>
      <c r="N12" s="9" t="n">
        <v>1806.42</v>
      </c>
      <c r="O12" s="9" t="n">
        <v>45945</v>
      </c>
      <c r="P12" s="9" t="n">
        <v>111395</v>
      </c>
      <c r="Q12" s="9" t="n">
        <v>83041</v>
      </c>
      <c r="R12" s="9" t="n">
        <v>23282</v>
      </c>
      <c r="S12" s="9" t="n">
        <v>12200</v>
      </c>
      <c r="T12" s="9" t="n">
        <v>3517</v>
      </c>
      <c r="U12" s="10" t="n">
        <v>0.745</v>
      </c>
      <c r="V12" s="10" t="s">
        <v>38</v>
      </c>
      <c r="W12" s="10" t="n">
        <v>0.0069</v>
      </c>
      <c r="X12" s="10" t="n">
        <v>0.0098</v>
      </c>
      <c r="Y12" s="10" t="n">
        <v>0.0417</v>
      </c>
      <c r="AA12" s="10" t="n">
        <f aca="false">IF(ISERR(H12/F12),"",H12/F12)</f>
        <v>0.0768182672429994</v>
      </c>
      <c r="AB12" s="10" t="n">
        <f aca="false">IF(ISERR(I12/F12),"",I12/F12)</f>
        <v>0.0126855854162751</v>
      </c>
      <c r="AC12" s="11" t="n">
        <f aca="false">IF(ISERR(S12/P12),"",S12/P12)</f>
        <v>0.109520175950447</v>
      </c>
      <c r="AD12" s="11" t="n">
        <f aca="false">IF(ISERR(F12/F35),"",F12/F35)</f>
        <v>0.934068666890973</v>
      </c>
      <c r="AE12" s="11" t="n">
        <f aca="false">IF(ISERR(H12/H35),"",H12/H35)</f>
        <v>0.957633736821554</v>
      </c>
    </row>
    <row r="13" customFormat="false" ht="13.5" hidden="false" customHeight="false" outlineLevel="0" collapsed="false">
      <c r="A13" s="0" t="n">
        <v>7416</v>
      </c>
      <c r="B13" s="2" t="s">
        <v>160</v>
      </c>
      <c r="C13" s="8" t="s">
        <v>36</v>
      </c>
      <c r="D13" s="9" t="s">
        <v>55</v>
      </c>
      <c r="E13" s="9" t="n">
        <v>12</v>
      </c>
      <c r="F13" s="9" t="n">
        <v>54525</v>
      </c>
      <c r="G13" s="9" t="n">
        <v>4098</v>
      </c>
      <c r="H13" s="9" t="n">
        <v>4499</v>
      </c>
      <c r="I13" s="9" t="n">
        <v>1977</v>
      </c>
      <c r="J13" s="9" t="n">
        <v>127.92</v>
      </c>
      <c r="K13" s="9" t="n">
        <v>127.32</v>
      </c>
      <c r="L13" s="9" t="n">
        <v>20</v>
      </c>
      <c r="M13" s="8" t="s">
        <v>58</v>
      </c>
      <c r="N13" s="9" t="n">
        <v>2280.99</v>
      </c>
      <c r="O13" s="9" t="n">
        <v>15146</v>
      </c>
      <c r="P13" s="9" t="n">
        <v>60122</v>
      </c>
      <c r="Q13" s="9" t="n">
        <v>34589</v>
      </c>
      <c r="R13" s="9" t="n">
        <v>2905</v>
      </c>
      <c r="S13" s="9" t="n">
        <v>8392</v>
      </c>
      <c r="T13" s="9" t="n">
        <v>1372</v>
      </c>
      <c r="U13" s="10" t="n">
        <v>0.575</v>
      </c>
      <c r="V13" s="10" t="s">
        <v>38</v>
      </c>
      <c r="W13" s="10" t="n">
        <v>0.0334</v>
      </c>
      <c r="X13" s="10" t="n">
        <v>0.0586</v>
      </c>
      <c r="Y13" s="10" t="n">
        <v>0.076</v>
      </c>
      <c r="AA13" s="10" t="n">
        <f aca="false">IF(ISERR(H13/F13),"",H13/F13)</f>
        <v>0.0825126088950023</v>
      </c>
      <c r="AB13" s="10" t="n">
        <f aca="false">IF(ISERR(I13/F13),"",I13/F13)</f>
        <v>0.0362585969738652</v>
      </c>
      <c r="AC13" s="11" t="n">
        <f aca="false">IF(ISERR(S13/P13),"",S13/P13)</f>
        <v>0.139582848208642</v>
      </c>
      <c r="AD13" s="11" t="n">
        <f aca="false">IF(ISERR(F13/F36),"",F13/F36)</f>
        <v>1.02058961160505</v>
      </c>
      <c r="AE13" s="11" t="n">
        <f aca="false">IF(ISERR(H13/H36),"",H13/H36)</f>
        <v>1.18083989501312</v>
      </c>
    </row>
    <row r="14" customFormat="false" ht="13.5" hidden="false" customHeight="false" outlineLevel="0" collapsed="false">
      <c r="A14" s="0" t="n">
        <v>7494</v>
      </c>
      <c r="B14" s="2" t="s">
        <v>161</v>
      </c>
      <c r="C14" s="8" t="s">
        <v>36</v>
      </c>
      <c r="D14" s="9" t="s">
        <v>76</v>
      </c>
      <c r="E14" s="9" t="n">
        <v>12</v>
      </c>
      <c r="F14" s="9" t="n">
        <v>49361</v>
      </c>
      <c r="G14" s="9" t="n">
        <v>3951</v>
      </c>
      <c r="H14" s="9" t="n">
        <v>4424</v>
      </c>
      <c r="I14" s="9" t="n">
        <v>2186</v>
      </c>
      <c r="J14" s="9" t="n">
        <v>95.86</v>
      </c>
      <c r="K14" s="9"/>
      <c r="L14" s="9" t="n">
        <v>25</v>
      </c>
      <c r="M14" s="9" t="n">
        <v>0</v>
      </c>
      <c r="N14" s="9" t="n">
        <v>1742.03</v>
      </c>
      <c r="O14" s="9" t="n">
        <v>22446</v>
      </c>
      <c r="P14" s="9" t="n">
        <v>51875</v>
      </c>
      <c r="Q14" s="9" t="n">
        <v>39136</v>
      </c>
      <c r="R14" s="9" t="n">
        <v>5305</v>
      </c>
      <c r="S14" s="9"/>
      <c r="T14" s="9" t="n">
        <v>1034</v>
      </c>
      <c r="U14" s="10" t="n">
        <v>0.754</v>
      </c>
      <c r="V14" s="10" t="s">
        <v>38</v>
      </c>
      <c r="W14" s="10" t="n">
        <v>0.0435</v>
      </c>
      <c r="X14" s="10" t="n">
        <v>0.0571</v>
      </c>
      <c r="Y14" s="10" t="n">
        <v>0.088</v>
      </c>
      <c r="AA14" s="10" t="n">
        <f aca="false">IF(ISERR(H14/F14),"",H14/F14)</f>
        <v>0.0896254127752679</v>
      </c>
      <c r="AB14" s="10" t="n">
        <f aca="false">IF(ISERR(I14/F14),"",I14/F14)</f>
        <v>0.0442859747573996</v>
      </c>
      <c r="AC14" s="11" t="n">
        <f aca="false">IF(ISERR(S14/P14),"",S14/P14)</f>
        <v>0</v>
      </c>
      <c r="AD14" s="11" t="n">
        <f aca="false">IF(ISERR(F14/F37),"",F14/F37)</f>
        <v>1.05463208272797</v>
      </c>
      <c r="AE14" s="11" t="n">
        <f aca="false">IF(ISERR(H14/H37),"",H14/H37)</f>
        <v>1.55391640323147</v>
      </c>
    </row>
    <row r="15" customFormat="false" ht="13.5" hidden="false" customHeight="false" outlineLevel="0" collapsed="false">
      <c r="A15" s="0" t="n">
        <v>8201</v>
      </c>
      <c r="B15" s="2" t="s">
        <v>162</v>
      </c>
      <c r="C15" s="8" t="s">
        <v>36</v>
      </c>
      <c r="D15" s="9" t="s">
        <v>37</v>
      </c>
      <c r="E15" s="9" t="n">
        <v>12</v>
      </c>
      <c r="F15" s="9" t="n">
        <v>49000</v>
      </c>
      <c r="G15" s="9" t="n">
        <v>489</v>
      </c>
      <c r="H15" s="9" t="n">
        <v>797</v>
      </c>
      <c r="I15" s="9" t="n">
        <v>5</v>
      </c>
      <c r="J15" s="9" t="n">
        <v>0.13</v>
      </c>
      <c r="K15" s="9"/>
      <c r="L15" s="9" t="n">
        <v>10</v>
      </c>
      <c r="M15" s="9" t="n">
        <v>0</v>
      </c>
      <c r="N15" s="9" t="n">
        <v>707.63</v>
      </c>
      <c r="O15" s="9" t="n">
        <v>40220</v>
      </c>
      <c r="P15" s="9" t="n">
        <v>50246</v>
      </c>
      <c r="Q15" s="9" t="n">
        <v>28460</v>
      </c>
      <c r="R15" s="9" t="n">
        <v>9217</v>
      </c>
      <c r="S15" s="9" t="n">
        <v>7350</v>
      </c>
      <c r="T15" s="9" t="n">
        <v>451</v>
      </c>
      <c r="U15" s="10" t="n">
        <v>0.566</v>
      </c>
      <c r="V15" s="10" t="s">
        <v>38</v>
      </c>
      <c r="W15" s="10" t="n">
        <v>0.0001</v>
      </c>
      <c r="X15" s="10" t="n">
        <v>0.0002</v>
      </c>
      <c r="Y15" s="10" t="n">
        <v>0.0157</v>
      </c>
      <c r="AA15" s="10" t="n">
        <f aca="false">IF(ISERR(H15/F15),"",H15/F15)</f>
        <v>0.016265306122449</v>
      </c>
      <c r="AB15" s="10" t="n">
        <f aca="false">IF(ISERR(I15/F15),"",I15/F15)</f>
        <v>0.000102040816326531</v>
      </c>
      <c r="AC15" s="11" t="n">
        <f aca="false">IF(ISERR(S15/P15),"",S15/P15)</f>
        <v>0.146280300919476</v>
      </c>
      <c r="AD15" s="11" t="n">
        <f aca="false">IF(ISERR(F15/F38),"",F15/F38)</f>
        <v>0.934722063255885</v>
      </c>
      <c r="AE15" s="11" t="n">
        <f aca="false">IF(ISERR(H15/H38),"",H15/H38)</f>
        <v>0.782907662082515</v>
      </c>
    </row>
    <row r="16" customFormat="false" ht="13.5" hidden="false" customHeight="false" outlineLevel="0" collapsed="false">
      <c r="A16" s="0" t="n">
        <v>7606</v>
      </c>
      <c r="B16" s="2" t="s">
        <v>163</v>
      </c>
      <c r="C16" s="8" t="s">
        <v>36</v>
      </c>
      <c r="D16" s="9" t="s">
        <v>55</v>
      </c>
      <c r="E16" s="9" t="n">
        <v>12</v>
      </c>
      <c r="F16" s="9" t="n">
        <v>46330</v>
      </c>
      <c r="G16" s="9" t="n">
        <v>6080</v>
      </c>
      <c r="H16" s="9" t="n">
        <v>6037</v>
      </c>
      <c r="I16" s="9" t="n">
        <v>3476</v>
      </c>
      <c r="J16" s="9" t="n">
        <v>154.9</v>
      </c>
      <c r="K16" s="9" t="n">
        <v>153.32</v>
      </c>
      <c r="L16" s="9" t="n">
        <v>16</v>
      </c>
      <c r="M16" s="9" t="n">
        <v>0</v>
      </c>
      <c r="N16" s="9" t="n">
        <v>851</v>
      </c>
      <c r="O16" s="9" t="n">
        <v>22024</v>
      </c>
      <c r="P16" s="9" t="n">
        <v>27648</v>
      </c>
      <c r="Q16" s="9" t="n">
        <v>18812</v>
      </c>
      <c r="R16" s="9" t="n">
        <v>3030</v>
      </c>
      <c r="S16" s="9" t="n">
        <v>1180</v>
      </c>
      <c r="T16" s="9" t="n">
        <v>13891</v>
      </c>
      <c r="U16" s="10" t="n">
        <v>0.68</v>
      </c>
      <c r="V16" s="10" t="s">
        <v>38</v>
      </c>
      <c r="W16" s="10" t="n">
        <v>0.1343</v>
      </c>
      <c r="X16" s="10" t="n">
        <v>0.202</v>
      </c>
      <c r="Y16" s="10" t="n">
        <v>0.2332</v>
      </c>
      <c r="AA16" s="10" t="n">
        <f aca="false">IF(ISERR(H16/F16),"",H16/F16)</f>
        <v>0.130304338441615</v>
      </c>
      <c r="AB16" s="10" t="n">
        <f aca="false">IF(ISERR(I16/F16),"",I16/F16)</f>
        <v>0.0750269803582992</v>
      </c>
      <c r="AC16" s="11" t="n">
        <f aca="false">IF(ISERR(S16/P16),"",S16/P16)</f>
        <v>0.0426793981481482</v>
      </c>
      <c r="AD16" s="11" t="n">
        <f aca="false">IF(ISERR(F16/F39),"",F16/F39)</f>
        <v>1.07987786401883</v>
      </c>
      <c r="AE16" s="11" t="n">
        <f aca="false">IF(ISERR(H16/H39),"",H16/H39)</f>
        <v>1.14554079696395</v>
      </c>
    </row>
    <row r="17" customFormat="false" ht="13.5" hidden="false" customHeight="false" outlineLevel="0" collapsed="false">
      <c r="A17" s="0" t="n">
        <v>2685</v>
      </c>
      <c r="B17" s="2" t="s">
        <v>164</v>
      </c>
      <c r="C17" s="8" t="s">
        <v>36</v>
      </c>
      <c r="D17" s="9" t="s">
        <v>37</v>
      </c>
      <c r="E17" s="9" t="n">
        <v>12</v>
      </c>
      <c r="F17" s="9" t="n">
        <v>37386</v>
      </c>
      <c r="G17" s="9" t="n">
        <v>7441</v>
      </c>
      <c r="H17" s="9" t="n">
        <v>7445</v>
      </c>
      <c r="I17" s="9" t="n">
        <v>4072</v>
      </c>
      <c r="J17" s="9" t="n">
        <v>156.08</v>
      </c>
      <c r="K17" s="9" t="n">
        <v>154.18</v>
      </c>
      <c r="L17" s="9" t="n">
        <v>20</v>
      </c>
      <c r="M17" s="9" t="n">
        <v>0</v>
      </c>
      <c r="N17" s="9" t="n">
        <v>521.86</v>
      </c>
      <c r="O17" s="9" t="n">
        <v>25708</v>
      </c>
      <c r="P17" s="9" t="n">
        <v>23102</v>
      </c>
      <c r="Q17" s="9" t="n">
        <v>13489</v>
      </c>
      <c r="R17" s="9" t="n">
        <v>2614</v>
      </c>
      <c r="S17" s="9" t="n">
        <v>813</v>
      </c>
      <c r="T17" s="9" t="n">
        <v>164</v>
      </c>
      <c r="U17" s="10" t="n">
        <v>0.584</v>
      </c>
      <c r="V17" s="10" t="s">
        <v>38</v>
      </c>
      <c r="W17" s="10" t="n">
        <v>0.1994</v>
      </c>
      <c r="X17" s="10" t="n">
        <v>0.3466</v>
      </c>
      <c r="Y17" s="10" t="n">
        <v>0.3646</v>
      </c>
      <c r="AA17" s="10" t="n">
        <f aca="false">IF(ISERR(H17/F17),"",H17/F17)</f>
        <v>0.199138715027015</v>
      </c>
      <c r="AB17" s="10" t="n">
        <f aca="false">IF(ISERR(I17/F17),"",I17/F17)</f>
        <v>0.108917776707859</v>
      </c>
      <c r="AC17" s="11" t="n">
        <f aca="false">IF(ISERR(S17/P17),"",S17/P17)</f>
        <v>0.0351917582893256</v>
      </c>
      <c r="AD17" s="11" t="n">
        <f aca="false">IF(ISERR(F17/F40),"",F17/F40)</f>
        <v>1.35363336833339</v>
      </c>
      <c r="AE17" s="11" t="n">
        <f aca="false">IF(ISERR(H17/H40),"",H17/H40)</f>
        <v>1.75796930342385</v>
      </c>
    </row>
    <row r="18" customFormat="false" ht="13.5" hidden="false" customHeight="false" outlineLevel="0" collapsed="false">
      <c r="A18" s="0" t="n">
        <v>2792</v>
      </c>
      <c r="B18" s="2" t="s">
        <v>165</v>
      </c>
      <c r="C18" s="8" t="s">
        <v>36</v>
      </c>
      <c r="D18" s="9" t="s">
        <v>136</v>
      </c>
      <c r="E18" s="9" t="n">
        <v>12</v>
      </c>
      <c r="F18" s="9" t="n">
        <v>29857</v>
      </c>
      <c r="G18" s="9" t="n">
        <v>3894</v>
      </c>
      <c r="H18" s="9" t="n">
        <v>3848</v>
      </c>
      <c r="I18" s="9" t="n">
        <v>1963</v>
      </c>
      <c r="J18" s="9" t="n">
        <v>111.51</v>
      </c>
      <c r="K18" s="9"/>
      <c r="L18" s="9" t="n">
        <v>20</v>
      </c>
      <c r="M18" s="8" t="s">
        <v>58</v>
      </c>
      <c r="N18" s="9" t="n">
        <v>647.08</v>
      </c>
      <c r="O18" s="9" t="n">
        <v>18600</v>
      </c>
      <c r="P18" s="9" t="n">
        <v>19318</v>
      </c>
      <c r="Q18" s="9" t="n">
        <v>12045</v>
      </c>
      <c r="R18" s="9" t="n">
        <v>3566</v>
      </c>
      <c r="S18" s="9" t="n">
        <v>1562</v>
      </c>
      <c r="T18" s="9" t="n">
        <v>534</v>
      </c>
      <c r="U18" s="10" t="n">
        <v>0.624</v>
      </c>
      <c r="V18" s="10" t="s">
        <v>38</v>
      </c>
      <c r="W18" s="10" t="n">
        <v>0.1192</v>
      </c>
      <c r="X18" s="10" t="n">
        <v>0.2183</v>
      </c>
      <c r="Y18" s="10" t="n">
        <v>0.2337</v>
      </c>
      <c r="AA18" s="10" t="n">
        <f aca="false">IF(ISERR(H18/F18),"",H18/F18)</f>
        <v>0.128880999430619</v>
      </c>
      <c r="AB18" s="10" t="n">
        <f aca="false">IF(ISERR(I18/F18),"",I18/F18)</f>
        <v>0.0657467260608902</v>
      </c>
      <c r="AC18" s="11" t="n">
        <f aca="false">IF(ISERR(S18/P18),"",S18/P18)</f>
        <v>0.0808572315974739</v>
      </c>
      <c r="AD18" s="11" t="n">
        <f aca="false">IF(ISERR(F18/F41),"",F18/F41)</f>
        <v>1.38220452756817</v>
      </c>
      <c r="AE18" s="11" t="n">
        <f aca="false">IF(ISERR(H18/H41),"",H18/H41)</f>
        <v>1.33472077696844</v>
      </c>
    </row>
    <row r="19" customFormat="false" ht="13.5" hidden="false" customHeight="false" outlineLevel="0" collapsed="false">
      <c r="A19" s="0" t="n">
        <v>7448</v>
      </c>
      <c r="B19" s="2" t="s">
        <v>166</v>
      </c>
      <c r="C19" s="8" t="s">
        <v>36</v>
      </c>
      <c r="D19" s="9" t="s">
        <v>37</v>
      </c>
      <c r="E19" s="9" t="n">
        <v>12</v>
      </c>
      <c r="F19" s="9" t="n">
        <v>23881</v>
      </c>
      <c r="G19" s="9" t="n">
        <v>1567</v>
      </c>
      <c r="H19" s="9" t="n">
        <v>1594</v>
      </c>
      <c r="I19" s="9" t="n">
        <v>785</v>
      </c>
      <c r="J19" s="9" t="n">
        <v>74.69</v>
      </c>
      <c r="K19" s="9" t="n">
        <v>74.36</v>
      </c>
      <c r="L19" s="9" t="n">
        <v>17.5</v>
      </c>
      <c r="M19" s="9" t="n">
        <v>0</v>
      </c>
      <c r="N19" s="9" t="n">
        <v>1297.62</v>
      </c>
      <c r="O19" s="9" t="n">
        <v>10468</v>
      </c>
      <c r="P19" s="9" t="n">
        <v>17148</v>
      </c>
      <c r="Q19" s="9" t="n">
        <v>13590</v>
      </c>
      <c r="R19" s="9" t="n">
        <v>2015</v>
      </c>
      <c r="S19" s="9"/>
      <c r="T19" s="9" t="n">
        <v>709</v>
      </c>
      <c r="U19" s="10" t="n">
        <v>0.793</v>
      </c>
      <c r="V19" s="10" t="s">
        <v>38</v>
      </c>
      <c r="W19" s="10" t="n">
        <v>0.0486</v>
      </c>
      <c r="X19" s="10" t="n">
        <v>0.0593</v>
      </c>
      <c r="Y19" s="10" t="n">
        <v>0.0987</v>
      </c>
      <c r="AA19" s="10" t="n">
        <f aca="false">IF(ISERR(H19/F19),"",H19/F19)</f>
        <v>0.0667476236338512</v>
      </c>
      <c r="AB19" s="10" t="n">
        <f aca="false">IF(ISERR(I19/F19),"",I19/F19)</f>
        <v>0.03287132029647</v>
      </c>
      <c r="AC19" s="11" t="n">
        <f aca="false">IF(ISERR(S19/P19),"",S19/P19)</f>
        <v>0</v>
      </c>
      <c r="AD19" s="11" t="n">
        <f aca="false">IF(ISERR(F19/F42),"",F19/F42)</f>
        <v>0.999748817348349</v>
      </c>
      <c r="AE19" s="11" t="n">
        <f aca="false">IF(ISERR(H19/H42),"",H19/H42)</f>
        <v>0.818275154004107</v>
      </c>
    </row>
    <row r="20" customFormat="false" ht="13.5" hidden="false" customHeight="false" outlineLevel="0" collapsed="false">
      <c r="A20" s="0" t="n">
        <v>8193</v>
      </c>
      <c r="B20" s="2" t="s">
        <v>167</v>
      </c>
      <c r="C20" s="8" t="s">
        <v>36</v>
      </c>
      <c r="D20" s="9" t="s">
        <v>37</v>
      </c>
      <c r="E20" s="9" t="n">
        <v>11</v>
      </c>
      <c r="F20" s="9" t="n">
        <v>21842</v>
      </c>
      <c r="G20" s="9" t="n">
        <v>401</v>
      </c>
      <c r="H20" s="9" t="n">
        <v>476</v>
      </c>
      <c r="I20" s="9" t="n">
        <v>348</v>
      </c>
      <c r="J20" s="9" t="n">
        <v>31.14</v>
      </c>
      <c r="K20" s="9"/>
      <c r="L20" s="9" t="n">
        <v>0</v>
      </c>
      <c r="M20" s="9" t="n">
        <v>0</v>
      </c>
      <c r="N20" s="9" t="n">
        <v>146.36</v>
      </c>
      <c r="O20" s="9" t="n">
        <v>11189</v>
      </c>
      <c r="P20" s="9" t="n">
        <v>12153</v>
      </c>
      <c r="Q20" s="9" t="n">
        <v>1637</v>
      </c>
      <c r="R20" s="9" t="n">
        <v>1414</v>
      </c>
      <c r="S20" s="9" t="n">
        <v>6840</v>
      </c>
      <c r="T20" s="9" t="n">
        <v>252</v>
      </c>
      <c r="U20" s="10" t="n">
        <v>0.135</v>
      </c>
      <c r="V20" s="10" t="s">
        <v>38</v>
      </c>
      <c r="W20" s="10" t="s">
        <v>38</v>
      </c>
      <c r="X20" s="10" t="s">
        <v>38</v>
      </c>
      <c r="Y20" s="10" t="s">
        <v>38</v>
      </c>
      <c r="AA20" s="10" t="n">
        <f aca="false">IF(ISERR(H20/F20),"",H20/F20)</f>
        <v>0.0217928761102463</v>
      </c>
      <c r="AB20" s="10" t="n">
        <f aca="false">IF(ISERR(I20/F20),"",I20/F20)</f>
        <v>0.0159326069041297</v>
      </c>
      <c r="AC20" s="11" t="n">
        <f aca="false">IF(ISERR(S20/P20),"",S20/P20)</f>
        <v>0.562823994075537</v>
      </c>
      <c r="AD20" s="11" t="n">
        <f aca="false">IF(ISERR(F20/F43),"",F20/F43)</f>
        <v>0.87368</v>
      </c>
      <c r="AE20" s="11" t="n">
        <f aca="false">IF(ISERR(H20/H43),"",H20/H43)</f>
        <v>2.70454545454545</v>
      </c>
    </row>
    <row r="21" customFormat="false" ht="13.5" hidden="false" customHeight="false" outlineLevel="0" collapsed="false">
      <c r="A21" s="0" t="n">
        <v>8164</v>
      </c>
      <c r="B21" s="2" t="s">
        <v>168</v>
      </c>
      <c r="C21" s="8" t="s">
        <v>36</v>
      </c>
      <c r="D21" s="9" t="s">
        <v>37</v>
      </c>
      <c r="E21" s="9" t="n">
        <v>12</v>
      </c>
      <c r="F21" s="9" t="n">
        <v>19701</v>
      </c>
      <c r="G21" s="9" t="n">
        <v>-623</v>
      </c>
      <c r="H21" s="9" t="n">
        <v>-571</v>
      </c>
      <c r="I21" s="9" t="n">
        <v>-1628</v>
      </c>
      <c r="J21" s="9" t="n">
        <v>-38.38</v>
      </c>
      <c r="K21" s="9"/>
      <c r="L21" s="9" t="n">
        <v>5</v>
      </c>
      <c r="M21" s="9" t="n">
        <v>0</v>
      </c>
      <c r="N21" s="9" t="n">
        <v>590.33</v>
      </c>
      <c r="O21" s="9" t="n">
        <v>41379</v>
      </c>
      <c r="P21" s="9" t="n">
        <v>28652</v>
      </c>
      <c r="Q21" s="9" t="n">
        <v>24427</v>
      </c>
      <c r="R21" s="9" t="n">
        <v>15174</v>
      </c>
      <c r="S21" s="9" t="n">
        <v>360</v>
      </c>
      <c r="T21" s="9"/>
      <c r="U21" s="10" t="n">
        <v>0.853</v>
      </c>
      <c r="V21" s="10" t="s">
        <v>38</v>
      </c>
      <c r="W21" s="10" t="n">
        <v>-0.055</v>
      </c>
      <c r="X21" s="10" t="n">
        <v>-0.0637</v>
      </c>
      <c r="Y21" s="10" t="n">
        <v>-0.0193</v>
      </c>
      <c r="AA21" s="10" t="n">
        <f aca="false">IF(ISERR(H21/F21),"",H21/F21)</f>
        <v>-0.0289833003400843</v>
      </c>
      <c r="AB21" s="10" t="n">
        <f aca="false">IF(ISERR(I21/F21),"",I21/F21)</f>
        <v>-0.0826353992183138</v>
      </c>
      <c r="AC21" s="11" t="n">
        <f aca="false">IF(ISERR(S21/P21),"",S21/P21)</f>
        <v>0.0125645679184699</v>
      </c>
      <c r="AD21" s="11" t="n">
        <f aca="false">IF(ISERR(F21/F44),"",F21/F44)</f>
        <v>0.975441897311482</v>
      </c>
      <c r="AE21" s="11" t="n">
        <f aca="false">IF(ISERR(H21/H44),"",H21/H44)</f>
        <v>0.808781869688385</v>
      </c>
    </row>
    <row r="22" customFormat="false" ht="13.5" hidden="false" customHeight="false" outlineLevel="0" collapsed="false">
      <c r="A22" s="0" t="n">
        <v>8166</v>
      </c>
      <c r="B22" s="2" t="s">
        <v>169</v>
      </c>
      <c r="C22" s="8" t="s">
        <v>36</v>
      </c>
      <c r="D22" s="9" t="s">
        <v>37</v>
      </c>
      <c r="E22" s="9" t="n">
        <v>12</v>
      </c>
      <c r="F22" s="9" t="n">
        <v>18487</v>
      </c>
      <c r="G22" s="9" t="n">
        <v>587</v>
      </c>
      <c r="H22" s="9" t="n">
        <v>429</v>
      </c>
      <c r="I22" s="9" t="n">
        <v>-1640</v>
      </c>
      <c r="J22" s="9" t="n">
        <v>-67.14</v>
      </c>
      <c r="K22" s="9"/>
      <c r="L22" s="9" t="n">
        <v>0</v>
      </c>
      <c r="M22" s="9" t="n">
        <v>0</v>
      </c>
      <c r="N22" s="9" t="n">
        <v>108.81</v>
      </c>
      <c r="O22" s="9" t="n">
        <v>24434</v>
      </c>
      <c r="P22" s="9" t="n">
        <v>12496</v>
      </c>
      <c r="Q22" s="9" t="n">
        <v>2658</v>
      </c>
      <c r="R22" s="9" t="n">
        <v>10284</v>
      </c>
      <c r="S22" s="9" t="n">
        <v>6268</v>
      </c>
      <c r="T22" s="9" t="n">
        <v>-7716</v>
      </c>
      <c r="U22" s="10" t="n">
        <v>0.213</v>
      </c>
      <c r="V22" s="10" t="s">
        <v>38</v>
      </c>
      <c r="W22" s="10" t="n">
        <v>-0.1083</v>
      </c>
      <c r="X22" s="10" t="n">
        <v>-0.4691</v>
      </c>
      <c r="Y22" s="10" t="n">
        <v>0.0283</v>
      </c>
      <c r="AA22" s="10" t="n">
        <f aca="false">IF(ISERR(H22/F22),"",H22/F22)</f>
        <v>0.0232054957537729</v>
      </c>
      <c r="AB22" s="10" t="n">
        <f aca="false">IF(ISERR(I22/F22),"",I22/F22)</f>
        <v>-0.0887109860983394</v>
      </c>
      <c r="AC22" s="11" t="n">
        <f aca="false">IF(ISERR(S22/P22),"",S22/P22)</f>
        <v>0.501600512163893</v>
      </c>
      <c r="AD22" s="11" t="n">
        <f aca="false">IF(ISERR(F22/F45),"",F22/F45)</f>
        <v>0.968412781561027</v>
      </c>
      <c r="AE22" s="11" t="n">
        <f aca="false">IF(ISERR(H22/H45),"",H22/H45)</f>
        <v>1.68235294117647</v>
      </c>
    </row>
    <row r="23" customFormat="false" ht="13.5" hidden="false" customHeight="false" outlineLevel="0" collapsed="false">
      <c r="A23" s="0" t="n">
        <v>7615</v>
      </c>
      <c r="B23" s="2" t="s">
        <v>170</v>
      </c>
      <c r="C23" s="8" t="s">
        <v>36</v>
      </c>
      <c r="D23" s="9" t="s">
        <v>55</v>
      </c>
      <c r="E23" s="9" t="n">
        <v>12</v>
      </c>
      <c r="F23" s="9" t="n">
        <v>15145</v>
      </c>
      <c r="G23" s="9" t="n">
        <v>2058</v>
      </c>
      <c r="H23" s="9" t="n">
        <v>2337</v>
      </c>
      <c r="I23" s="9" t="n">
        <v>1338</v>
      </c>
      <c r="J23" s="9" t="n">
        <v>14520.3</v>
      </c>
      <c r="K23" s="9" t="n">
        <v>14519.86</v>
      </c>
      <c r="L23" s="9" t="n">
        <v>8000</v>
      </c>
      <c r="M23" s="9" t="n">
        <v>0</v>
      </c>
      <c r="N23" s="9" t="n">
        <v>97299.44</v>
      </c>
      <c r="O23" s="9" t="n">
        <v>90</v>
      </c>
      <c r="P23" s="9" t="n">
        <v>11533</v>
      </c>
      <c r="Q23" s="9" t="n">
        <v>8841</v>
      </c>
      <c r="R23" s="9" t="n">
        <v>1100</v>
      </c>
      <c r="S23" s="9"/>
      <c r="T23" s="9" t="n">
        <v>1166</v>
      </c>
      <c r="U23" s="10" t="n">
        <v>0.767</v>
      </c>
      <c r="V23" s="10" t="s">
        <v>38</v>
      </c>
      <c r="W23" s="10" t="n">
        <v>0.1172</v>
      </c>
      <c r="X23" s="10" t="n">
        <v>0.1564</v>
      </c>
      <c r="Y23" s="10" t="n">
        <v>0.2048</v>
      </c>
      <c r="AA23" s="10" t="n">
        <f aca="false">IF(ISERR(H23/F23),"",H23/F23)</f>
        <v>0.154308352591614</v>
      </c>
      <c r="AB23" s="10" t="n">
        <f aca="false">IF(ISERR(I23/F23),"",I23/F23)</f>
        <v>0.0883459887751733</v>
      </c>
      <c r="AC23" s="11" t="n">
        <f aca="false">IF(ISERR(S23/P23),"",S23/P23)</f>
        <v>0</v>
      </c>
      <c r="AD23" s="11" t="n">
        <f aca="false">IF(ISERR(F23/F46),"",F23/F46)</f>
        <v>0.97930811509861</v>
      </c>
      <c r="AE23" s="11" t="n">
        <f aca="false">IF(ISERR(H23/H46),"",H23/H46)</f>
        <v>0.880225988700565</v>
      </c>
    </row>
    <row r="24" customFormat="false" ht="13.5" hidden="false" customHeight="false" outlineLevel="0" collapsed="false">
      <c r="B24" s="12" t="s">
        <v>84</v>
      </c>
      <c r="F24" s="13" t="n">
        <f aca="false">SUM(F6:F23)</f>
        <v>1478199</v>
      </c>
      <c r="G24" s="13" t="n">
        <f aca="false">SUM(G6:G23)</f>
        <v>163082</v>
      </c>
      <c r="H24" s="13" t="n">
        <f aca="false">SUM(H6:H23)</f>
        <v>167016</v>
      </c>
      <c r="I24" s="13" t="n">
        <f aca="false">SUM(I6:I23)</f>
        <v>7704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n">
        <f aca="false">IF(ISERR(H24/F24),"",H24/F24)</f>
        <v>0.112986140567001</v>
      </c>
      <c r="AB24" s="15" t="n">
        <f aca="false">I24/F24</f>
        <v>0.0521228873784923</v>
      </c>
      <c r="AD24" s="16" t="n">
        <f aca="false">F24/F47</f>
        <v>1.0723421573229</v>
      </c>
      <c r="AE24" s="16" t="n">
        <f aca="false">H24/H47</f>
        <v>1.27143727161998</v>
      </c>
    </row>
    <row r="27" s="4" customFormat="true" ht="27" hidden="false" customHeight="false" outlineLevel="0" collapsed="false"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6" t="s">
        <v>9</v>
      </c>
      <c r="K27" s="5" t="s">
        <v>10</v>
      </c>
      <c r="L27" s="6" t="s">
        <v>11</v>
      </c>
      <c r="M27" s="5" t="s">
        <v>12</v>
      </c>
      <c r="N27" s="6" t="s">
        <v>13</v>
      </c>
      <c r="O27" s="5" t="s">
        <v>14</v>
      </c>
      <c r="P27" s="5" t="s">
        <v>15</v>
      </c>
      <c r="Q27" s="5" t="s">
        <v>16</v>
      </c>
      <c r="R27" s="5" t="s">
        <v>17</v>
      </c>
      <c r="S27" s="5" t="s">
        <v>18</v>
      </c>
      <c r="T27" s="5" t="s">
        <v>19</v>
      </c>
      <c r="U27" s="5" t="s">
        <v>20</v>
      </c>
      <c r="V27" s="5" t="s">
        <v>21</v>
      </c>
      <c r="W27" s="6" t="s">
        <v>22</v>
      </c>
      <c r="X27" s="6" t="s">
        <v>23</v>
      </c>
      <c r="Y27" s="5" t="s">
        <v>24</v>
      </c>
      <c r="AA27" s="5" t="s">
        <v>25</v>
      </c>
      <c r="AB27" s="5" t="s">
        <v>26</v>
      </c>
      <c r="AC27" s="5" t="s">
        <v>27</v>
      </c>
      <c r="AD27" s="5" t="s">
        <v>28</v>
      </c>
      <c r="AE27" s="5" t="s">
        <v>29</v>
      </c>
    </row>
    <row r="28" customFormat="false" ht="13.5" hidden="false" customHeight="false" outlineLevel="0" collapsed="false">
      <c r="B28" s="7" t="s">
        <v>30</v>
      </c>
      <c r="C28" s="7"/>
      <c r="D28" s="7"/>
      <c r="E28" s="7" t="s">
        <v>31</v>
      </c>
      <c r="F28" s="7" t="s">
        <v>32</v>
      </c>
      <c r="G28" s="7" t="s">
        <v>32</v>
      </c>
      <c r="H28" s="7" t="s">
        <v>32</v>
      </c>
      <c r="I28" s="7" t="s">
        <v>32</v>
      </c>
      <c r="J28" s="7" t="s">
        <v>33</v>
      </c>
      <c r="K28" s="7" t="s">
        <v>33</v>
      </c>
      <c r="L28" s="7" t="s">
        <v>33</v>
      </c>
      <c r="M28" s="7"/>
      <c r="N28" s="7" t="s">
        <v>33</v>
      </c>
      <c r="O28" s="7" t="s">
        <v>34</v>
      </c>
      <c r="P28" s="7" t="s">
        <v>32</v>
      </c>
      <c r="Q28" s="7" t="s">
        <v>32</v>
      </c>
      <c r="R28" s="7" t="s">
        <v>32</v>
      </c>
      <c r="S28" s="7" t="s">
        <v>32</v>
      </c>
      <c r="T28" s="7" t="s">
        <v>32</v>
      </c>
      <c r="U28" s="7"/>
      <c r="V28" s="7"/>
      <c r="W28" s="7"/>
      <c r="X28" s="7"/>
      <c r="Y28" s="7"/>
    </row>
    <row r="29" customFormat="false" ht="13.5" hidden="false" customHeight="false" outlineLevel="0" collapsed="false">
      <c r="A29" s="0" t="n">
        <v>9983</v>
      </c>
      <c r="B29" s="2" t="s">
        <v>152</v>
      </c>
      <c r="C29" s="9" t="s">
        <v>85</v>
      </c>
      <c r="D29" s="9" t="s">
        <v>171</v>
      </c>
      <c r="E29" s="9" t="n">
        <v>12</v>
      </c>
      <c r="F29" s="9" t="n">
        <v>301751</v>
      </c>
      <c r="G29" s="9" t="n">
        <v>46493</v>
      </c>
      <c r="H29" s="9" t="n">
        <v>46968</v>
      </c>
      <c r="I29" s="9" t="n">
        <v>18672</v>
      </c>
      <c r="J29" s="9" t="n">
        <v>180.82</v>
      </c>
      <c r="K29" s="9"/>
      <c r="L29" s="9" t="n">
        <v>55</v>
      </c>
      <c r="M29" s="9" t="n">
        <v>0</v>
      </c>
      <c r="N29" s="9" t="n">
        <v>1394.97</v>
      </c>
      <c r="O29" s="9" t="n">
        <v>101716</v>
      </c>
      <c r="P29" s="9" t="n">
        <v>219747</v>
      </c>
      <c r="Q29" s="9" t="n">
        <v>142171</v>
      </c>
      <c r="R29" s="9" t="n">
        <v>3273</v>
      </c>
      <c r="S29" s="9"/>
      <c r="T29" s="9" t="n">
        <v>5407</v>
      </c>
      <c r="U29" s="10" t="n">
        <v>0.647</v>
      </c>
      <c r="V29" s="10" t="s">
        <v>38</v>
      </c>
      <c r="W29" s="10" t="n">
        <v>0.0865</v>
      </c>
      <c r="X29" s="10" t="n">
        <v>0.1384</v>
      </c>
      <c r="Y29" s="10" t="n">
        <v>0.2177</v>
      </c>
      <c r="AA29" s="10" t="n">
        <f aca="false">IF(ISERR(H29/F29),"",H29/F29)</f>
        <v>0.15565151399664</v>
      </c>
      <c r="AB29" s="10" t="n">
        <f aca="false">IF(ISERR(I29/F29),"",I29/F29)</f>
        <v>0.0618788338729615</v>
      </c>
      <c r="AC29" s="11" t="n">
        <f aca="false">IF(ISERR(S29/P29),"",S29/P29)</f>
        <v>0</v>
      </c>
      <c r="AD29" s="11" t="n">
        <f aca="false">IF(ISERR(F29/F52),"",F29/F52)</f>
        <v>0.883242594543964</v>
      </c>
      <c r="AE29" s="11" t="n">
        <f aca="false">IF(ISERR(H29/H52),"",H29/H52)</f>
        <v>0.857487128929784</v>
      </c>
    </row>
    <row r="30" customFormat="false" ht="13.5" hidden="false" customHeight="false" outlineLevel="0" collapsed="false">
      <c r="A30" s="0" t="n">
        <v>8227</v>
      </c>
      <c r="B30" s="2" t="s">
        <v>154</v>
      </c>
      <c r="C30" s="9" t="s">
        <v>85</v>
      </c>
      <c r="D30" s="9" t="s">
        <v>86</v>
      </c>
      <c r="E30" s="9" t="n">
        <v>12</v>
      </c>
      <c r="F30" s="9" t="n">
        <v>276878</v>
      </c>
      <c r="G30" s="9" t="n">
        <v>20033</v>
      </c>
      <c r="H30" s="9" t="n">
        <v>19873</v>
      </c>
      <c r="I30" s="9" t="n">
        <v>10725</v>
      </c>
      <c r="J30" s="9" t="n">
        <v>292.13</v>
      </c>
      <c r="K30" s="9"/>
      <c r="L30" s="9" t="n">
        <v>58</v>
      </c>
      <c r="M30" s="9" t="n">
        <v>0</v>
      </c>
      <c r="N30" s="9" t="n">
        <v>2729.55</v>
      </c>
      <c r="O30" s="9" t="n">
        <v>36554</v>
      </c>
      <c r="P30" s="9" t="n">
        <v>153331</v>
      </c>
      <c r="Q30" s="9" t="n">
        <v>99823</v>
      </c>
      <c r="R30" s="9" t="n">
        <v>17086</v>
      </c>
      <c r="S30" s="9" t="n">
        <v>26000</v>
      </c>
      <c r="T30" s="9" t="n">
        <v>155</v>
      </c>
      <c r="U30" s="10" t="n">
        <v>0.651</v>
      </c>
      <c r="V30" s="10" t="s">
        <v>38</v>
      </c>
      <c r="W30" s="10" t="n">
        <v>0.0723</v>
      </c>
      <c r="X30" s="10" t="n">
        <v>0.117</v>
      </c>
      <c r="Y30" s="10" t="n">
        <v>0.134</v>
      </c>
      <c r="AA30" s="10" t="n">
        <f aca="false">IF(ISERR(H30/F30),"",H30/F30)</f>
        <v>0.0717752945340547</v>
      </c>
      <c r="AB30" s="10" t="n">
        <f aca="false">IF(ISERR(I30/F30),"",I30/F30)</f>
        <v>0.0387354719407104</v>
      </c>
      <c r="AC30" s="11" t="n">
        <f aca="false">IF(ISERR(S30/P30),"",S30/P30)</f>
        <v>0.169567797770836</v>
      </c>
      <c r="AD30" s="11" t="n">
        <f aca="false">IF(ISERR(F30/F53),"",F30/F53)</f>
        <v>1.06737033638908</v>
      </c>
      <c r="AE30" s="11" t="n">
        <f aca="false">IF(ISERR(H30/H53),"",H30/H53)</f>
        <v>1.0948708060162</v>
      </c>
    </row>
    <row r="31" customFormat="false" ht="13.5" hidden="false" customHeight="false" outlineLevel="0" collapsed="false">
      <c r="A31" s="0" t="n">
        <v>8219</v>
      </c>
      <c r="B31" s="2" t="s">
        <v>155</v>
      </c>
      <c r="C31" s="9" t="s">
        <v>85</v>
      </c>
      <c r="D31" s="9" t="s">
        <v>88</v>
      </c>
      <c r="E31" s="9" t="n">
        <v>12</v>
      </c>
      <c r="F31" s="9" t="n">
        <v>152124</v>
      </c>
      <c r="G31" s="9" t="n">
        <v>13099</v>
      </c>
      <c r="H31" s="9" t="n">
        <v>14391</v>
      </c>
      <c r="I31" s="9" t="n">
        <v>6926</v>
      </c>
      <c r="J31" s="9" t="n">
        <v>103.44</v>
      </c>
      <c r="K31" s="9" t="n">
        <v>103.22</v>
      </c>
      <c r="L31" s="9" t="n">
        <v>40</v>
      </c>
      <c r="M31" s="8" t="s">
        <v>58</v>
      </c>
      <c r="N31" s="9" t="n">
        <v>3067</v>
      </c>
      <c r="O31" s="9" t="n">
        <v>65875</v>
      </c>
      <c r="P31" s="9" t="n">
        <v>277558</v>
      </c>
      <c r="Q31" s="9" t="n">
        <v>202169</v>
      </c>
      <c r="R31" s="9" t="n">
        <v>62504</v>
      </c>
      <c r="S31" s="9" t="n">
        <v>20000</v>
      </c>
      <c r="T31" s="9" t="n">
        <v>525</v>
      </c>
      <c r="U31" s="10" t="n">
        <v>0.728</v>
      </c>
      <c r="V31" s="10" t="s">
        <v>38</v>
      </c>
      <c r="W31" s="10" t="n">
        <v>0.025</v>
      </c>
      <c r="X31" s="10" t="n">
        <v>0.034</v>
      </c>
      <c r="Y31" s="10" t="n">
        <v>0.052</v>
      </c>
      <c r="AA31" s="10" t="n">
        <f aca="false">IF(ISERR(H31/F31),"",H31/F31)</f>
        <v>0.0946004575214956</v>
      </c>
      <c r="AB31" s="10" t="n">
        <f aca="false">IF(ISERR(I31/F31),"",I31/F31)</f>
        <v>0.045528647682154</v>
      </c>
      <c r="AC31" s="11" t="n">
        <f aca="false">IF(ISERR(S31/P31),"",S31/P31)</f>
        <v>0.0720570115075047</v>
      </c>
      <c r="AD31" s="11" t="n">
        <f aca="false">IF(ISERR(F31/F54),"",F31/F54)</f>
        <v>1.03256022317701</v>
      </c>
      <c r="AE31" s="11" t="n">
        <f aca="false">IF(ISERR(H31/H54),"",H31/H54)</f>
        <v>1.29601945244957</v>
      </c>
    </row>
    <row r="32" customFormat="false" ht="13.5" hidden="false" customHeight="false" outlineLevel="0" collapsed="false">
      <c r="A32" s="0" t="n">
        <v>8281</v>
      </c>
      <c r="B32" s="2" t="s">
        <v>156</v>
      </c>
      <c r="C32" s="9" t="s">
        <v>85</v>
      </c>
      <c r="D32" s="9" t="s">
        <v>88</v>
      </c>
      <c r="E32" s="9" t="n">
        <v>12</v>
      </c>
      <c r="F32" s="9" t="n">
        <v>91718</v>
      </c>
      <c r="G32" s="9" t="n">
        <v>8611</v>
      </c>
      <c r="H32" s="9" t="n">
        <v>8373</v>
      </c>
      <c r="I32" s="9" t="n">
        <v>4190</v>
      </c>
      <c r="J32" s="9" t="n">
        <v>134.22</v>
      </c>
      <c r="K32" s="9"/>
      <c r="L32" s="9" t="n">
        <v>35</v>
      </c>
      <c r="M32" s="8" t="s">
        <v>69</v>
      </c>
      <c r="N32" s="9" t="n">
        <v>2159.99</v>
      </c>
      <c r="O32" s="9" t="n">
        <v>30972</v>
      </c>
      <c r="P32" s="9" t="n">
        <v>98040</v>
      </c>
      <c r="Q32" s="9" t="n">
        <v>66908</v>
      </c>
      <c r="R32" s="9" t="n">
        <v>15935</v>
      </c>
      <c r="S32" s="9"/>
      <c r="T32" s="9" t="n">
        <v>991</v>
      </c>
      <c r="U32" s="10" t="n">
        <v>0.682</v>
      </c>
      <c r="V32" s="10" t="s">
        <v>38</v>
      </c>
      <c r="W32" s="10" t="n">
        <v>0.0435</v>
      </c>
      <c r="X32" s="10" t="n">
        <v>0.0639</v>
      </c>
      <c r="Y32" s="10" t="n">
        <v>0.087</v>
      </c>
      <c r="AA32" s="10" t="n">
        <f aca="false">IF(ISERR(H32/F32),"",H32/F32)</f>
        <v>0.0912906953923984</v>
      </c>
      <c r="AB32" s="10" t="n">
        <f aca="false">IF(ISERR(I32/F32),"",I32/F32)</f>
        <v>0.04568350814453</v>
      </c>
      <c r="AC32" s="11" t="n">
        <f aca="false">IF(ISERR(S32/P32),"",S32/P32)</f>
        <v>0</v>
      </c>
      <c r="AD32" s="11" t="n">
        <f aca="false">IF(ISERR(F32/F55),"",F32/F55)</f>
        <v>1.03967444285747</v>
      </c>
      <c r="AE32" s="11" t="n">
        <f aca="false">IF(ISERR(H32/H55),"",H32/H55)</f>
        <v>1.33328025477707</v>
      </c>
    </row>
    <row r="33" customFormat="false" ht="13.5" hidden="false" customHeight="false" outlineLevel="0" collapsed="false">
      <c r="A33" s="0" t="n">
        <v>7545</v>
      </c>
      <c r="B33" s="2" t="s">
        <v>157</v>
      </c>
      <c r="C33" s="9" t="s">
        <v>85</v>
      </c>
      <c r="D33" s="9" t="s">
        <v>86</v>
      </c>
      <c r="E33" s="9" t="n">
        <v>12</v>
      </c>
      <c r="F33" s="9" t="n">
        <v>77853</v>
      </c>
      <c r="G33" s="9" t="n">
        <v>6927</v>
      </c>
      <c r="H33" s="9" t="n">
        <v>7049</v>
      </c>
      <c r="I33" s="9" t="n">
        <v>3939</v>
      </c>
      <c r="J33" s="9" t="n">
        <v>164.9</v>
      </c>
      <c r="K33" s="9" t="n">
        <v>164.83</v>
      </c>
      <c r="L33" s="9" t="n">
        <v>20</v>
      </c>
      <c r="M33" s="9" t="n">
        <v>0</v>
      </c>
      <c r="N33" s="9" t="n">
        <v>755.17</v>
      </c>
      <c r="O33" s="9" t="n">
        <v>23885</v>
      </c>
      <c r="P33" s="9" t="n">
        <v>45498</v>
      </c>
      <c r="Q33" s="9" t="n">
        <v>18037</v>
      </c>
      <c r="R33" s="9" t="n">
        <v>2162</v>
      </c>
      <c r="S33" s="9"/>
      <c r="T33" s="9" t="n">
        <v>573</v>
      </c>
      <c r="U33" s="10" t="n">
        <v>0.396</v>
      </c>
      <c r="V33" s="10" t="s">
        <v>38</v>
      </c>
      <c r="W33" s="10" t="n">
        <v>0.093</v>
      </c>
      <c r="X33" s="10" t="n">
        <v>0.2415</v>
      </c>
      <c r="Y33" s="10" t="n">
        <v>0.1665</v>
      </c>
      <c r="AA33" s="10" t="n">
        <f aca="false">IF(ISERR(H33/F33),"",H33/F33)</f>
        <v>0.0905424325331073</v>
      </c>
      <c r="AB33" s="10" t="n">
        <f aca="false">IF(ISERR(I33/F33),"",I33/F33)</f>
        <v>0.0505953527802397</v>
      </c>
      <c r="AC33" s="11" t="n">
        <f aca="false">IF(ISERR(S33/P33),"",S33/P33)</f>
        <v>0</v>
      </c>
      <c r="AD33" s="11" t="n">
        <f aca="false">IF(ISERR(F33/F56),"",F33/F56)</f>
        <v>1.22145345006119</v>
      </c>
      <c r="AE33" s="11" t="n">
        <f aca="false">IF(ISERR(H33/H56),"",H33/H56)</f>
        <v>1.26167889744049</v>
      </c>
    </row>
    <row r="34" customFormat="false" ht="13.5" hidden="false" customHeight="false" outlineLevel="0" collapsed="false">
      <c r="A34" s="0" t="n">
        <v>7445</v>
      </c>
      <c r="B34" s="2" t="s">
        <v>158</v>
      </c>
      <c r="C34" s="9" t="s">
        <v>85</v>
      </c>
      <c r="D34" s="9" t="s">
        <v>171</v>
      </c>
      <c r="E34" s="9" t="n">
        <v>12</v>
      </c>
      <c r="F34" s="9" t="n">
        <v>61381</v>
      </c>
      <c r="G34" s="9" t="n">
        <v>5997</v>
      </c>
      <c r="H34" s="9" t="n">
        <v>5193</v>
      </c>
      <c r="I34" s="9" t="n">
        <v>2393</v>
      </c>
      <c r="J34" s="9" t="n">
        <v>159.32</v>
      </c>
      <c r="K34" s="9" t="n">
        <v>159.01</v>
      </c>
      <c r="L34" s="9" t="n">
        <v>20</v>
      </c>
      <c r="M34" s="9" t="n">
        <v>0</v>
      </c>
      <c r="N34" s="9" t="n">
        <v>1155.09</v>
      </c>
      <c r="O34" s="9" t="n">
        <v>15029</v>
      </c>
      <c r="P34" s="9" t="n">
        <v>39183</v>
      </c>
      <c r="Q34" s="9" t="n">
        <v>17341</v>
      </c>
      <c r="R34" s="9" t="n">
        <v>4746</v>
      </c>
      <c r="S34" s="9" t="n">
        <v>6264</v>
      </c>
      <c r="T34" s="9" t="n">
        <v>3365</v>
      </c>
      <c r="U34" s="10" t="n">
        <v>0.443</v>
      </c>
      <c r="V34" s="10" t="s">
        <v>38</v>
      </c>
      <c r="W34" s="10" t="n">
        <v>0.0633</v>
      </c>
      <c r="X34" s="10" t="n">
        <v>0.147</v>
      </c>
      <c r="Y34" s="10" t="n">
        <v>0.1374</v>
      </c>
      <c r="AA34" s="10" t="n">
        <f aca="false">IF(ISERR(H34/F34),"",H34/F34)</f>
        <v>0.0846027272282954</v>
      </c>
      <c r="AB34" s="10" t="n">
        <f aca="false">IF(ISERR(I34/F34),"",I34/F34)</f>
        <v>0.0389860054414232</v>
      </c>
      <c r="AC34" s="11" t="n">
        <f aca="false">IF(ISERR(S34/P34),"",S34/P34)</f>
        <v>0.159865247683945</v>
      </c>
      <c r="AD34" s="11" t="n">
        <f aca="false">IF(ISERR(F34/F57),"",F34/F57)</f>
        <v>1.16673953125891</v>
      </c>
      <c r="AE34" s="11" t="n">
        <f aca="false">IF(ISERR(H34/H57),"",H34/H57)</f>
        <v>2.40974477958237</v>
      </c>
    </row>
    <row r="35" customFormat="false" ht="13.5" hidden="false" customHeight="false" outlineLevel="0" collapsed="false">
      <c r="A35" s="0" t="n">
        <v>8214</v>
      </c>
      <c r="B35" s="2" t="s">
        <v>159</v>
      </c>
      <c r="C35" s="9" t="s">
        <v>85</v>
      </c>
      <c r="D35" s="9" t="s">
        <v>88</v>
      </c>
      <c r="E35" s="9" t="n">
        <v>12</v>
      </c>
      <c r="F35" s="9" t="n">
        <v>68359</v>
      </c>
      <c r="G35" s="9" t="n">
        <v>5374</v>
      </c>
      <c r="H35" s="9" t="n">
        <v>5122</v>
      </c>
      <c r="I35" s="9" t="n">
        <v>1964</v>
      </c>
      <c r="J35" s="9" t="n">
        <v>42.67</v>
      </c>
      <c r="K35" s="9" t="n">
        <v>42.35</v>
      </c>
      <c r="L35" s="9" t="n">
        <v>12</v>
      </c>
      <c r="M35" s="9" t="n">
        <v>0</v>
      </c>
      <c r="N35" s="9" t="n">
        <v>1814.37</v>
      </c>
      <c r="O35" s="9" t="n">
        <v>45474</v>
      </c>
      <c r="P35" s="9" t="n">
        <v>123634</v>
      </c>
      <c r="Q35" s="9" t="n">
        <v>82552</v>
      </c>
      <c r="R35" s="9" t="n">
        <v>23282</v>
      </c>
      <c r="S35" s="9" t="n">
        <v>24250</v>
      </c>
      <c r="T35" s="9" t="n">
        <v>3335</v>
      </c>
      <c r="U35" s="10" t="n">
        <v>0.668</v>
      </c>
      <c r="V35" s="10" t="s">
        <v>38</v>
      </c>
      <c r="W35" s="10" t="n">
        <v>0.0166</v>
      </c>
      <c r="X35" s="10" t="n">
        <v>0.0245</v>
      </c>
      <c r="Y35" s="10" t="n">
        <v>0.0433</v>
      </c>
      <c r="AA35" s="10" t="n">
        <f aca="false">IF(ISERR(H35/F35),"",H35/F35)</f>
        <v>0.0749279538904899</v>
      </c>
      <c r="AB35" s="10" t="n">
        <f aca="false">IF(ISERR(I35/F35),"",I35/F35)</f>
        <v>0.0287306718939715</v>
      </c>
      <c r="AC35" s="11" t="n">
        <f aca="false">IF(ISERR(S35/P35),"",S35/P35)</f>
        <v>0.196143455683712</v>
      </c>
      <c r="AD35" s="11" t="n">
        <f aca="false">IF(ISERR(F35/F58),"",F35/F58)</f>
        <v>1.00536812071653</v>
      </c>
      <c r="AE35" s="11" t="n">
        <f aca="false">IF(ISERR(H35/H58),"",H35/H58)</f>
        <v>1.27444637969644</v>
      </c>
    </row>
    <row r="36" customFormat="false" ht="13.5" hidden="false" customHeight="false" outlineLevel="0" collapsed="false">
      <c r="A36" s="0" t="n">
        <v>7416</v>
      </c>
      <c r="B36" s="2" t="s">
        <v>160</v>
      </c>
      <c r="C36" s="9" t="s">
        <v>85</v>
      </c>
      <c r="D36" s="9" t="s">
        <v>88</v>
      </c>
      <c r="E36" s="9" t="n">
        <v>12</v>
      </c>
      <c r="F36" s="9" t="n">
        <v>53425</v>
      </c>
      <c r="G36" s="9" t="n">
        <v>3694</v>
      </c>
      <c r="H36" s="9" t="n">
        <v>3810</v>
      </c>
      <c r="I36" s="9" t="n">
        <v>1872</v>
      </c>
      <c r="J36" s="9" t="n">
        <v>123.37</v>
      </c>
      <c r="K36" s="9" t="n">
        <v>123.2</v>
      </c>
      <c r="L36" s="9" t="n">
        <v>15.5</v>
      </c>
      <c r="M36" s="9" t="n">
        <v>0</v>
      </c>
      <c r="N36" s="9" t="n">
        <v>2167.92</v>
      </c>
      <c r="O36" s="9" t="n">
        <v>15142</v>
      </c>
      <c r="P36" s="9" t="n">
        <v>58229</v>
      </c>
      <c r="Q36" s="9" t="n">
        <v>32832</v>
      </c>
      <c r="R36" s="9" t="n">
        <v>2905</v>
      </c>
      <c r="S36" s="9" t="n">
        <v>10651</v>
      </c>
      <c r="T36" s="9" t="n">
        <v>1337</v>
      </c>
      <c r="U36" s="10" t="n">
        <v>0.564</v>
      </c>
      <c r="V36" s="10" t="s">
        <v>38</v>
      </c>
      <c r="W36" s="10" t="n">
        <v>0.0319</v>
      </c>
      <c r="X36" s="10" t="n">
        <v>0.0585</v>
      </c>
      <c r="Y36" s="10" t="n">
        <v>0.0649</v>
      </c>
      <c r="AA36" s="10" t="n">
        <f aca="false">IF(ISERR(H36/F36),"",H36/F36)</f>
        <v>0.0713149274684137</v>
      </c>
      <c r="AB36" s="10" t="n">
        <f aca="false">IF(ISERR(I36/F36),"",I36/F36)</f>
        <v>0.0350397753860552</v>
      </c>
      <c r="AC36" s="11" t="n">
        <f aca="false">IF(ISERR(S36/P36),"",S36/P36)</f>
        <v>0.18291572927579</v>
      </c>
      <c r="AD36" s="11" t="n">
        <f aca="false">IF(ISERR(F36/F59),"",F36/F59)</f>
        <v>0.934460924928287</v>
      </c>
      <c r="AE36" s="11" t="n">
        <f aca="false">IF(ISERR(H36/H59),"",H36/H59)</f>
        <v>0.729047072330655</v>
      </c>
    </row>
    <row r="37" customFormat="false" ht="13.5" hidden="false" customHeight="false" outlineLevel="0" collapsed="false">
      <c r="A37" s="0" t="n">
        <v>7494</v>
      </c>
      <c r="B37" s="2" t="s">
        <v>161</v>
      </c>
      <c r="C37" s="9" t="s">
        <v>85</v>
      </c>
      <c r="D37" s="9" t="s">
        <v>89</v>
      </c>
      <c r="E37" s="9" t="n">
        <v>12</v>
      </c>
      <c r="F37" s="9" t="n">
        <v>46804</v>
      </c>
      <c r="G37" s="9" t="n">
        <v>2867</v>
      </c>
      <c r="H37" s="9" t="n">
        <v>2847</v>
      </c>
      <c r="I37" s="9" t="n">
        <v>1542</v>
      </c>
      <c r="J37" s="9" t="n">
        <v>74.32</v>
      </c>
      <c r="K37" s="9"/>
      <c r="L37" s="9" t="n">
        <v>20</v>
      </c>
      <c r="M37" s="9" t="n">
        <v>0</v>
      </c>
      <c r="N37" s="9" t="n">
        <v>1835.06</v>
      </c>
      <c r="O37" s="9" t="n">
        <v>20413</v>
      </c>
      <c r="P37" s="9" t="n">
        <v>48700</v>
      </c>
      <c r="Q37" s="9" t="n">
        <v>37485</v>
      </c>
      <c r="R37" s="9" t="n">
        <v>5305</v>
      </c>
      <c r="S37" s="9"/>
      <c r="T37" s="9" t="n">
        <v>1031</v>
      </c>
      <c r="U37" s="10" t="n">
        <v>0.77</v>
      </c>
      <c r="V37" s="10" t="s">
        <v>38</v>
      </c>
      <c r="W37" s="10" t="n">
        <v>0.0313</v>
      </c>
      <c r="X37" s="10" t="n">
        <v>0.0418</v>
      </c>
      <c r="Y37" s="10" t="n">
        <v>0.0578</v>
      </c>
      <c r="AA37" s="10" t="n">
        <f aca="false">IF(ISERR(H37/F37),"",H37/F37)</f>
        <v>0.0608281343474917</v>
      </c>
      <c r="AB37" s="10" t="n">
        <f aca="false">IF(ISERR(I37/F37),"",I37/F37)</f>
        <v>0.032945902059653</v>
      </c>
      <c r="AC37" s="11" t="n">
        <f aca="false">IF(ISERR(S37/P37),"",S37/P37)</f>
        <v>0</v>
      </c>
      <c r="AD37" s="11" t="n">
        <f aca="false">IF(ISERR(F37/F60),"",F37/F60)</f>
        <v>0.956335179093194</v>
      </c>
      <c r="AE37" s="11" t="n">
        <f aca="false">IF(ISERR(H37/H60),"",H37/H60)</f>
        <v>1.03339382940109</v>
      </c>
    </row>
    <row r="38" customFormat="false" ht="13.5" hidden="false" customHeight="false" outlineLevel="0" collapsed="false">
      <c r="A38" s="0" t="n">
        <v>8201</v>
      </c>
      <c r="B38" s="2" t="s">
        <v>162</v>
      </c>
      <c r="C38" s="9" t="s">
        <v>85</v>
      </c>
      <c r="D38" s="9" t="s">
        <v>86</v>
      </c>
      <c r="E38" s="9" t="n">
        <v>12</v>
      </c>
      <c r="F38" s="9" t="n">
        <v>52422</v>
      </c>
      <c r="G38" s="9" t="n">
        <v>902</v>
      </c>
      <c r="H38" s="9" t="n">
        <v>1018</v>
      </c>
      <c r="I38" s="9" t="n">
        <v>295</v>
      </c>
      <c r="J38" s="9" t="n">
        <v>6.99</v>
      </c>
      <c r="K38" s="9"/>
      <c r="L38" s="9" t="n">
        <v>10</v>
      </c>
      <c r="M38" s="8" t="s">
        <v>58</v>
      </c>
      <c r="N38" s="9" t="n">
        <v>715.45</v>
      </c>
      <c r="O38" s="9" t="n">
        <v>40286</v>
      </c>
      <c r="P38" s="9" t="n">
        <v>51073</v>
      </c>
      <c r="Q38" s="9" t="n">
        <v>28836</v>
      </c>
      <c r="R38" s="9" t="n">
        <v>9217</v>
      </c>
      <c r="S38" s="9" t="n">
        <v>7310</v>
      </c>
      <c r="T38" s="9" t="n">
        <v>382</v>
      </c>
      <c r="U38" s="10" t="n">
        <v>0.565</v>
      </c>
      <c r="V38" s="10" t="s">
        <v>38</v>
      </c>
      <c r="W38" s="10" t="n">
        <v>0.0059</v>
      </c>
      <c r="X38" s="10" t="n">
        <v>0.0102</v>
      </c>
      <c r="Y38" s="10" t="n">
        <v>0.0205</v>
      </c>
      <c r="AA38" s="10" t="n">
        <f aca="false">IF(ISERR(H38/F38),"",H38/F38)</f>
        <v>0.0194193277631529</v>
      </c>
      <c r="AB38" s="10" t="n">
        <f aca="false">IF(ISERR(I38/F38),"",I38/F38)</f>
        <v>0.00562740834000992</v>
      </c>
      <c r="AC38" s="11" t="n">
        <f aca="false">IF(ISERR(S38/P38),"",S38/P38)</f>
        <v>0.143128463180154</v>
      </c>
      <c r="AD38" s="11" t="n">
        <f aca="false">IF(ISERR(F38/F61),"",F38/F61)</f>
        <v>0.963090885708512</v>
      </c>
      <c r="AE38" s="11" t="n">
        <f aca="false">IF(ISERR(H38/H61),"",H38/H61)</f>
        <v>0.635059263880225</v>
      </c>
    </row>
    <row r="39" customFormat="false" ht="13.5" hidden="false" customHeight="false" outlineLevel="0" collapsed="false">
      <c r="A39" s="0" t="n">
        <v>7606</v>
      </c>
      <c r="B39" s="2" t="s">
        <v>163</v>
      </c>
      <c r="C39" s="9" t="s">
        <v>85</v>
      </c>
      <c r="D39" s="9" t="s">
        <v>88</v>
      </c>
      <c r="E39" s="9" t="n">
        <v>12</v>
      </c>
      <c r="F39" s="9" t="n">
        <v>42903</v>
      </c>
      <c r="G39" s="9" t="n">
        <v>5241</v>
      </c>
      <c r="H39" s="9" t="n">
        <v>5270</v>
      </c>
      <c r="I39" s="9" t="n">
        <v>2877</v>
      </c>
      <c r="J39" s="9" t="n">
        <v>258.97</v>
      </c>
      <c r="K39" s="9" t="n">
        <v>256.76</v>
      </c>
      <c r="L39" s="9" t="n">
        <v>26.5</v>
      </c>
      <c r="M39" s="9" t="n">
        <v>0</v>
      </c>
      <c r="N39" s="9" t="n">
        <v>1416.68</v>
      </c>
      <c r="O39" s="9" t="n">
        <v>10983</v>
      </c>
      <c r="P39" s="9" t="n">
        <v>24125</v>
      </c>
      <c r="Q39" s="9" t="n">
        <v>15603</v>
      </c>
      <c r="R39" s="9" t="n">
        <v>3030</v>
      </c>
      <c r="S39" s="9" t="n">
        <v>2136</v>
      </c>
      <c r="T39" s="9" t="n">
        <v>10849</v>
      </c>
      <c r="U39" s="10" t="n">
        <v>0.647</v>
      </c>
      <c r="V39" s="10" t="s">
        <v>38</v>
      </c>
      <c r="W39" s="10" t="n">
        <v>0.128</v>
      </c>
      <c r="X39" s="10" t="n">
        <v>0.2017</v>
      </c>
      <c r="Y39" s="10" t="n">
        <v>0.2344</v>
      </c>
      <c r="AA39" s="10" t="n">
        <f aca="false">IF(ISERR(H39/F39),"",H39/F39)</f>
        <v>0.122835232967392</v>
      </c>
      <c r="AB39" s="10" t="n">
        <f aca="false">IF(ISERR(I39/F39),"",I39/F39)</f>
        <v>0.0670582476749878</v>
      </c>
      <c r="AC39" s="11" t="n">
        <f aca="false">IF(ISERR(S39/P39),"",S39/P39)</f>
        <v>0.0885388601036269</v>
      </c>
      <c r="AD39" s="11" t="n">
        <f aca="false">IF(ISERR(F39/F62),"",F39/F62)</f>
        <v>1.21638173003317</v>
      </c>
      <c r="AE39" s="11" t="n">
        <f aca="false">IF(ISERR(H39/H62),"",H39/H62)</f>
        <v>1.10112829084831</v>
      </c>
    </row>
    <row r="40" customFormat="false" ht="13.5" hidden="false" customHeight="false" outlineLevel="0" collapsed="false">
      <c r="A40" s="0" t="n">
        <v>2685</v>
      </c>
      <c r="B40" s="2" t="s">
        <v>164</v>
      </c>
      <c r="C40" s="9" t="s">
        <v>85</v>
      </c>
      <c r="D40" s="9" t="s">
        <v>86</v>
      </c>
      <c r="E40" s="9" t="n">
        <v>12</v>
      </c>
      <c r="F40" s="9" t="n">
        <v>27619</v>
      </c>
      <c r="G40" s="9" t="n">
        <v>4252</v>
      </c>
      <c r="H40" s="9" t="n">
        <v>4235</v>
      </c>
      <c r="I40" s="9" t="n">
        <v>2253</v>
      </c>
      <c r="J40" s="9" t="n">
        <v>163.32</v>
      </c>
      <c r="K40" s="9" t="n">
        <v>160.06</v>
      </c>
      <c r="L40" s="9" t="n">
        <v>20</v>
      </c>
      <c r="M40" s="8" t="s">
        <v>58</v>
      </c>
      <c r="N40" s="9" t="n">
        <v>701.45</v>
      </c>
      <c r="O40" s="9" t="n">
        <v>14173</v>
      </c>
      <c r="P40" s="9" t="n">
        <v>17736</v>
      </c>
      <c r="Q40" s="9" t="n">
        <v>10009</v>
      </c>
      <c r="R40" s="9" t="n">
        <v>2446</v>
      </c>
      <c r="S40" s="9" t="n">
        <v>1104</v>
      </c>
      <c r="T40" s="9" t="n">
        <v>179</v>
      </c>
      <c r="U40" s="10" t="n">
        <v>0.564</v>
      </c>
      <c r="V40" s="10" t="s">
        <v>38</v>
      </c>
      <c r="W40" s="10" t="n">
        <v>0.1504</v>
      </c>
      <c r="X40" s="10" t="n">
        <v>0.2843</v>
      </c>
      <c r="Y40" s="10" t="n">
        <v>0.2827</v>
      </c>
      <c r="AA40" s="10" t="n">
        <f aca="false">IF(ISERR(H40/F40),"",H40/F40)</f>
        <v>0.153336471269778</v>
      </c>
      <c r="AB40" s="10" t="n">
        <f aca="false">IF(ISERR(I40/F40),"",I40/F40)</f>
        <v>0.0815742785763424</v>
      </c>
      <c r="AC40" s="11" t="n">
        <f aca="false">IF(ISERR(S40/P40),"",S40/P40)</f>
        <v>0.0622462787550744</v>
      </c>
      <c r="AD40" s="11" t="n">
        <f aca="false">IF(ISERR(F40/F63),"",F40/F63)</f>
        <v>1.33560617051115</v>
      </c>
      <c r="AE40" s="11" t="n">
        <f aca="false">IF(ISERR(H40/H63),"",H40/H63)</f>
        <v>1.52010050251256</v>
      </c>
    </row>
    <row r="41" customFormat="false" ht="13.5" hidden="false" customHeight="false" outlineLevel="0" collapsed="false">
      <c r="A41" s="0" t="n">
        <v>2792</v>
      </c>
      <c r="B41" s="2" t="s">
        <v>165</v>
      </c>
      <c r="C41" s="9" t="s">
        <v>85</v>
      </c>
      <c r="D41" s="9" t="s">
        <v>141</v>
      </c>
      <c r="E41" s="9" t="n">
        <v>12</v>
      </c>
      <c r="F41" s="9" t="n">
        <v>21601</v>
      </c>
      <c r="G41" s="9" t="n">
        <v>2991</v>
      </c>
      <c r="H41" s="9" t="n">
        <v>2883</v>
      </c>
      <c r="I41" s="9" t="n">
        <v>1406</v>
      </c>
      <c r="J41" s="9" t="n">
        <v>176.99</v>
      </c>
      <c r="K41" s="9"/>
      <c r="L41" s="9" t="n">
        <v>20</v>
      </c>
      <c r="M41" s="8" t="s">
        <v>58</v>
      </c>
      <c r="N41" s="9" t="n">
        <v>681.6</v>
      </c>
      <c r="O41" s="9" t="n">
        <v>8700</v>
      </c>
      <c r="P41" s="9" t="n">
        <v>13615</v>
      </c>
      <c r="Q41" s="9" t="n">
        <v>5940</v>
      </c>
      <c r="R41" s="9" t="n">
        <v>1402</v>
      </c>
      <c r="S41" s="9" t="n">
        <v>2482</v>
      </c>
      <c r="T41" s="9" t="n">
        <v>403</v>
      </c>
      <c r="U41" s="10" t="n">
        <v>0.436</v>
      </c>
      <c r="V41" s="10" t="s">
        <v>38</v>
      </c>
      <c r="W41" s="10" t="n">
        <v>0.1211</v>
      </c>
      <c r="X41" s="10" t="n">
        <v>0.3731</v>
      </c>
      <c r="Y41" s="10" t="n">
        <v>0.2482</v>
      </c>
      <c r="AA41" s="10" t="n">
        <f aca="false">IF(ISERR(H41/F41),"",H41/F41)</f>
        <v>0.133466043238739</v>
      </c>
      <c r="AB41" s="10" t="n">
        <f aca="false">IF(ISERR(I41/F41),"",I41/F41)</f>
        <v>0.0650895791861488</v>
      </c>
      <c r="AC41" s="11" t="n">
        <f aca="false">IF(ISERR(S41/P41),"",S41/P41)</f>
        <v>0.182298934998164</v>
      </c>
      <c r="AD41" s="11" t="n">
        <f aca="false">IF(ISERR(F41/F64),"",F41/F64)</f>
        <v>1.39604472306599</v>
      </c>
      <c r="AE41" s="11" t="n">
        <f aca="false">IF(ISERR(H41/H64),"",H41/H64)</f>
        <v>1.47317322432294</v>
      </c>
    </row>
    <row r="42" customFormat="false" ht="13.5" hidden="false" customHeight="false" outlineLevel="0" collapsed="false">
      <c r="A42" s="0" t="n">
        <v>7448</v>
      </c>
      <c r="B42" s="2" t="s">
        <v>166</v>
      </c>
      <c r="C42" s="9" t="s">
        <v>85</v>
      </c>
      <c r="D42" s="9" t="s">
        <v>86</v>
      </c>
      <c r="E42" s="9" t="n">
        <v>12</v>
      </c>
      <c r="F42" s="9" t="n">
        <v>23887</v>
      </c>
      <c r="G42" s="9" t="n">
        <v>1925</v>
      </c>
      <c r="H42" s="9" t="n">
        <v>1948</v>
      </c>
      <c r="I42" s="9" t="n">
        <v>1034</v>
      </c>
      <c r="J42" s="9" t="n">
        <v>99.19</v>
      </c>
      <c r="K42" s="9" t="n">
        <v>98.64</v>
      </c>
      <c r="L42" s="9" t="n">
        <v>15</v>
      </c>
      <c r="M42" s="9" t="n">
        <v>0</v>
      </c>
      <c r="N42" s="9" t="n">
        <v>1245.22</v>
      </c>
      <c r="O42" s="9" t="n">
        <v>10326</v>
      </c>
      <c r="P42" s="9" t="n">
        <v>15148</v>
      </c>
      <c r="Q42" s="9" t="n">
        <v>12868</v>
      </c>
      <c r="R42" s="9" t="n">
        <v>2015</v>
      </c>
      <c r="S42" s="9"/>
      <c r="T42" s="9" t="n">
        <v>815</v>
      </c>
      <c r="U42" s="10" t="n">
        <v>0.849</v>
      </c>
      <c r="V42" s="10" t="s">
        <v>38</v>
      </c>
      <c r="W42" s="10" t="n">
        <v>0.0697</v>
      </c>
      <c r="X42" s="10" t="n">
        <v>0.0832</v>
      </c>
      <c r="Y42" s="10" t="n">
        <v>0.1312</v>
      </c>
      <c r="AA42" s="10" t="n">
        <f aca="false">IF(ISERR(H42/F42),"",H42/F42)</f>
        <v>0.0815506342361954</v>
      </c>
      <c r="AB42" s="10" t="n">
        <f aca="false">IF(ISERR(I42/F42),"",I42/F42)</f>
        <v>0.043287143634613</v>
      </c>
      <c r="AC42" s="11" t="n">
        <f aca="false">IF(ISERR(S42/P42),"",S42/P42)</f>
        <v>0</v>
      </c>
      <c r="AD42" s="11" t="n">
        <f aca="false">IF(ISERR(F42/F65),"",F42/F65)</f>
        <v>1.03649223292545</v>
      </c>
      <c r="AE42" s="11" t="n">
        <f aca="false">IF(ISERR(H42/H65),"",H42/H65)</f>
        <v>0.988832487309645</v>
      </c>
    </row>
    <row r="43" customFormat="false" ht="13.5" hidden="false" customHeight="false" outlineLevel="0" collapsed="false">
      <c r="A43" s="0" t="n">
        <v>8193</v>
      </c>
      <c r="B43" s="2" t="s">
        <v>167</v>
      </c>
      <c r="C43" s="9" t="s">
        <v>85</v>
      </c>
      <c r="D43" s="9" t="s">
        <v>86</v>
      </c>
      <c r="E43" s="9" t="n">
        <v>12</v>
      </c>
      <c r="F43" s="9" t="n">
        <v>25000</v>
      </c>
      <c r="G43" s="9" t="n">
        <v>578</v>
      </c>
      <c r="H43" s="9" t="n">
        <v>176</v>
      </c>
      <c r="I43" s="9" t="n">
        <v>-7011</v>
      </c>
      <c r="J43" s="9" t="n">
        <v>-1457.22</v>
      </c>
      <c r="K43" s="9"/>
      <c r="L43" s="9" t="n">
        <v>0</v>
      </c>
      <c r="M43" s="9" t="n">
        <v>0</v>
      </c>
      <c r="N43" s="9" t="n">
        <v>115.93</v>
      </c>
      <c r="O43" s="9" t="n">
        <v>11197</v>
      </c>
      <c r="P43" s="9" t="n">
        <v>12427</v>
      </c>
      <c r="Q43" s="9" t="n">
        <v>1298</v>
      </c>
      <c r="R43" s="9" t="n">
        <v>1414</v>
      </c>
      <c r="S43" s="9" t="n">
        <v>7500</v>
      </c>
      <c r="T43" s="9" t="n">
        <v>-95</v>
      </c>
      <c r="U43" s="10" t="n">
        <v>0.104</v>
      </c>
      <c r="V43" s="10" t="s">
        <v>38</v>
      </c>
      <c r="W43" s="10" t="n">
        <v>-0.3377</v>
      </c>
      <c r="X43" s="10" t="n">
        <v>-1.7271</v>
      </c>
      <c r="Y43" s="10" t="n">
        <v>0.0085</v>
      </c>
      <c r="AA43" s="10" t="n">
        <f aca="false">IF(ISERR(H43/F43),"",H43/F43)</f>
        <v>0.00704</v>
      </c>
      <c r="AB43" s="10" t="n">
        <f aca="false">IF(ISERR(I43/F43),"",I43/F43)</f>
        <v>-0.28044</v>
      </c>
      <c r="AC43" s="11" t="n">
        <f aca="false">IF(ISERR(S43/P43),"",S43/P43)</f>
        <v>0.603524583568037</v>
      </c>
      <c r="AD43" s="11" t="n">
        <f aca="false">IF(ISERR(F43/F66),"",F43/F66)</f>
        <v>0.886587701255408</v>
      </c>
      <c r="AE43" s="11" t="n">
        <f aca="false">IF(ISERR(H43/H66),"",H43/H66)</f>
        <v>0.443324937027708</v>
      </c>
    </row>
    <row r="44" customFormat="false" ht="13.5" hidden="false" customHeight="false" outlineLevel="0" collapsed="false">
      <c r="A44" s="0" t="n">
        <v>8164</v>
      </c>
      <c r="B44" s="2" t="s">
        <v>168</v>
      </c>
      <c r="C44" s="9" t="s">
        <v>85</v>
      </c>
      <c r="D44" s="9" t="s">
        <v>86</v>
      </c>
      <c r="E44" s="9" t="n">
        <v>12</v>
      </c>
      <c r="F44" s="9" t="n">
        <v>20197</v>
      </c>
      <c r="G44" s="9" t="n">
        <v>-744</v>
      </c>
      <c r="H44" s="9" t="n">
        <v>-706</v>
      </c>
      <c r="I44" s="9" t="n">
        <v>-853</v>
      </c>
      <c r="J44" s="9" t="n">
        <v>-19.17</v>
      </c>
      <c r="K44" s="9"/>
      <c r="L44" s="9" t="n">
        <v>5</v>
      </c>
      <c r="M44" s="9" t="n">
        <v>0</v>
      </c>
      <c r="N44" s="9" t="n">
        <v>619.77</v>
      </c>
      <c r="O44" s="9" t="n">
        <v>43035</v>
      </c>
      <c r="P44" s="9" t="n">
        <v>30515</v>
      </c>
      <c r="Q44" s="9" t="n">
        <v>26671</v>
      </c>
      <c r="R44" s="9" t="n">
        <v>15174</v>
      </c>
      <c r="S44" s="9" t="n">
        <v>360</v>
      </c>
      <c r="T44" s="9"/>
      <c r="U44" s="10" t="n">
        <v>0.874</v>
      </c>
      <c r="V44" s="10" t="s">
        <v>38</v>
      </c>
      <c r="W44" s="10" t="n">
        <v>-0.0271</v>
      </c>
      <c r="X44" s="10" t="n">
        <v>-0.0311</v>
      </c>
      <c r="Y44" s="10" t="n">
        <v>-0.0225</v>
      </c>
      <c r="AA44" s="10" t="n">
        <f aca="false">IF(ISERR(H44/F44),"",H44/F44)</f>
        <v>-0.0349556864880923</v>
      </c>
      <c r="AB44" s="10" t="n">
        <f aca="false">IF(ISERR(I44/F44),"",I44/F44)</f>
        <v>-0.0422339951477942</v>
      </c>
      <c r="AC44" s="11" t="n">
        <f aca="false">IF(ISERR(S44/P44),"",S44/P44)</f>
        <v>0.0117974766508275</v>
      </c>
      <c r="AD44" s="11" t="n">
        <f aca="false">IF(ISERR(F44/F67),"",F44/F67)</f>
        <v>0.932542247668298</v>
      </c>
      <c r="AE44" s="11" t="n">
        <f aca="false">IF(ISERR(H44/H67),"",H44/H67)</f>
        <v>3.13777777777778</v>
      </c>
    </row>
    <row r="45" customFormat="false" ht="13.5" hidden="false" customHeight="false" outlineLevel="0" collapsed="false">
      <c r="A45" s="0" t="n">
        <v>8166</v>
      </c>
      <c r="B45" s="2" t="s">
        <v>169</v>
      </c>
      <c r="C45" s="9" t="s">
        <v>85</v>
      </c>
      <c r="D45" s="9" t="s">
        <v>86</v>
      </c>
      <c r="E45" s="9" t="n">
        <v>12</v>
      </c>
      <c r="F45" s="9" t="n">
        <v>19090</v>
      </c>
      <c r="G45" s="9" t="n">
        <v>426</v>
      </c>
      <c r="H45" s="9" t="n">
        <v>255</v>
      </c>
      <c r="I45" s="9" t="n">
        <v>92</v>
      </c>
      <c r="J45" s="9" t="n">
        <v>3.79</v>
      </c>
      <c r="K45" s="9"/>
      <c r="L45" s="9" t="n">
        <v>0</v>
      </c>
      <c r="M45" s="9" t="n">
        <v>0</v>
      </c>
      <c r="N45" s="9" t="n">
        <v>177.3</v>
      </c>
      <c r="O45" s="9" t="n">
        <v>24444</v>
      </c>
      <c r="P45" s="9" t="n">
        <v>17787</v>
      </c>
      <c r="Q45" s="9" t="n">
        <v>4334</v>
      </c>
      <c r="R45" s="9" t="n">
        <v>10284</v>
      </c>
      <c r="S45" s="9" t="n">
        <v>8530</v>
      </c>
      <c r="T45" s="9" t="n">
        <v>-6075</v>
      </c>
      <c r="U45" s="10" t="n">
        <v>0.244</v>
      </c>
      <c r="V45" s="10" t="s">
        <v>38</v>
      </c>
      <c r="W45" s="10" t="n">
        <v>0.0053</v>
      </c>
      <c r="X45" s="10" t="n">
        <v>0.0217</v>
      </c>
      <c r="Y45" s="10" t="n">
        <v>0.0146</v>
      </c>
      <c r="AA45" s="10" t="n">
        <f aca="false">IF(ISERR(H45/F45),"",H45/F45)</f>
        <v>0.0133577789418544</v>
      </c>
      <c r="AB45" s="10" t="n">
        <f aca="false">IF(ISERR(I45/F45),"",I45/F45)</f>
        <v>0.00481927710843374</v>
      </c>
      <c r="AC45" s="11" t="n">
        <f aca="false">IF(ISERR(S45/P45),"",S45/P45)</f>
        <v>0.479563726316973</v>
      </c>
      <c r="AD45" s="11" t="n">
        <f aca="false">IF(ISERR(F45/F68),"",F45/F68)</f>
        <v>1.01580375671793</v>
      </c>
      <c r="AE45" s="11" t="n">
        <f aca="false">IF(ISERR(H45/H68),"",H45/H68)</f>
        <v>2.40566037735849</v>
      </c>
    </row>
    <row r="46" customFormat="false" ht="13.5" hidden="false" customHeight="false" outlineLevel="0" collapsed="false">
      <c r="A46" s="0" t="n">
        <v>7615</v>
      </c>
      <c r="B46" s="2" t="s">
        <v>170</v>
      </c>
      <c r="C46" s="9" t="s">
        <v>85</v>
      </c>
      <c r="D46" s="9" t="s">
        <v>88</v>
      </c>
      <c r="E46" s="9" t="n">
        <v>12</v>
      </c>
      <c r="F46" s="9" t="n">
        <v>15465</v>
      </c>
      <c r="G46" s="9" t="n">
        <v>2557</v>
      </c>
      <c r="H46" s="9" t="n">
        <v>2655</v>
      </c>
      <c r="I46" s="9" t="n">
        <v>1491</v>
      </c>
      <c r="J46" s="9" t="n">
        <v>16052.34</v>
      </c>
      <c r="K46" s="9"/>
      <c r="L46" s="9" t="n">
        <v>8000</v>
      </c>
      <c r="M46" s="9" t="n">
        <v>0</v>
      </c>
      <c r="N46" s="9" t="n">
        <v>90820.27</v>
      </c>
      <c r="O46" s="9" t="n">
        <v>90</v>
      </c>
      <c r="P46" s="9" t="n">
        <v>11291</v>
      </c>
      <c r="Q46" s="9" t="n">
        <v>8270</v>
      </c>
      <c r="R46" s="9" t="n">
        <v>1100</v>
      </c>
      <c r="S46" s="9"/>
      <c r="T46" s="9" t="n">
        <v>1075</v>
      </c>
      <c r="U46" s="10" t="n">
        <v>0.732</v>
      </c>
      <c r="V46" s="10" t="s">
        <v>38</v>
      </c>
      <c r="W46" s="10" t="n">
        <v>0.1412</v>
      </c>
      <c r="X46" s="10" t="n">
        <v>0.1892</v>
      </c>
      <c r="Y46" s="10" t="n">
        <v>0.2514</v>
      </c>
      <c r="AA46" s="10" t="n">
        <f aca="false">IF(ISERR(H46/F46),"",H46/F46)</f>
        <v>0.171677982541222</v>
      </c>
      <c r="AB46" s="10" t="n">
        <f aca="false">IF(ISERR(I46/F46),"",I46/F46)</f>
        <v>0.0964112512124151</v>
      </c>
      <c r="AC46" s="11" t="n">
        <f aca="false">IF(ISERR(S46/P46),"",S46/P46)</f>
        <v>0</v>
      </c>
      <c r="AD46" s="11" t="n">
        <f aca="false">IF(ISERR(F46/F69),"",F46/F69)</f>
        <v>1.04443844127777</v>
      </c>
      <c r="AE46" s="11" t="n">
        <f aca="false">IF(ISERR(H46/H69),"",H46/H69)</f>
        <v>1.04940711462451</v>
      </c>
    </row>
    <row r="47" customFormat="false" ht="13.5" hidden="false" customHeight="false" outlineLevel="0" collapsed="false">
      <c r="B47" s="12" t="s">
        <v>84</v>
      </c>
      <c r="F47" s="13" t="n">
        <f aca="false">SUM(F29:F46)</f>
        <v>1378477</v>
      </c>
      <c r="G47" s="13" t="n">
        <f aca="false">SUM(G29:G46)</f>
        <v>131223</v>
      </c>
      <c r="H47" s="13" t="n">
        <f aca="false">SUM(H29:H46)</f>
        <v>131360</v>
      </c>
      <c r="I47" s="13" t="n">
        <f aca="false">SUM(I29:I46)</f>
        <v>5380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n">
        <f aca="false">IF(ISERR(H47/F47),"",H47/F47)</f>
        <v>0.0952935739950685</v>
      </c>
      <c r="AB47" s="15" t="n">
        <f aca="false">I47/F47</f>
        <v>0.0390336581604191</v>
      </c>
      <c r="AD47" s="16" t="n">
        <f aca="false">F47/F70</f>
        <v>1.01403563491754</v>
      </c>
      <c r="AE47" s="16" t="n">
        <f aca="false">H47/H70</f>
        <v>1.04286247330523</v>
      </c>
    </row>
    <row r="50" s="4" customFormat="true" ht="27" hidden="false" customHeight="false" outlineLevel="0" collapsed="false">
      <c r="C50" s="5" t="s">
        <v>2</v>
      </c>
      <c r="D50" s="5" t="s">
        <v>3</v>
      </c>
      <c r="E50" s="5" t="s">
        <v>4</v>
      </c>
      <c r="F50" s="5" t="s">
        <v>5</v>
      </c>
      <c r="G50" s="5" t="s">
        <v>6</v>
      </c>
      <c r="H50" s="5" t="s">
        <v>7</v>
      </c>
      <c r="I50" s="5" t="s">
        <v>8</v>
      </c>
      <c r="J50" s="6" t="s">
        <v>9</v>
      </c>
      <c r="K50" s="5" t="s">
        <v>10</v>
      </c>
      <c r="L50" s="6" t="s">
        <v>11</v>
      </c>
      <c r="M50" s="5" t="s">
        <v>12</v>
      </c>
      <c r="N50" s="6" t="s">
        <v>13</v>
      </c>
      <c r="O50" s="5" t="s">
        <v>14</v>
      </c>
      <c r="P50" s="5" t="s">
        <v>15</v>
      </c>
      <c r="Q50" s="5" t="s">
        <v>16</v>
      </c>
      <c r="R50" s="5" t="s">
        <v>17</v>
      </c>
      <c r="S50" s="5" t="s">
        <v>18</v>
      </c>
      <c r="T50" s="5" t="s">
        <v>19</v>
      </c>
      <c r="U50" s="5" t="s">
        <v>20</v>
      </c>
      <c r="V50" s="5" t="s">
        <v>21</v>
      </c>
      <c r="W50" s="6" t="s">
        <v>22</v>
      </c>
      <c r="X50" s="6" t="s">
        <v>23</v>
      </c>
      <c r="Y50" s="5" t="s">
        <v>24</v>
      </c>
      <c r="AA50" s="5" t="s">
        <v>25</v>
      </c>
      <c r="AB50" s="5" t="s">
        <v>26</v>
      </c>
      <c r="AC50" s="5" t="s">
        <v>27</v>
      </c>
      <c r="AD50" s="5" t="s">
        <v>28</v>
      </c>
      <c r="AE50" s="5" t="s">
        <v>29</v>
      </c>
    </row>
    <row r="51" customFormat="false" ht="13.5" hidden="false" customHeight="false" outlineLevel="0" collapsed="false">
      <c r="B51" s="7" t="s">
        <v>30</v>
      </c>
      <c r="C51" s="7"/>
      <c r="D51" s="7"/>
      <c r="E51" s="7" t="s">
        <v>31</v>
      </c>
      <c r="F51" s="7" t="s">
        <v>32</v>
      </c>
      <c r="G51" s="7" t="s">
        <v>32</v>
      </c>
      <c r="H51" s="7" t="s">
        <v>32</v>
      </c>
      <c r="I51" s="7" t="s">
        <v>32</v>
      </c>
      <c r="J51" s="7" t="s">
        <v>33</v>
      </c>
      <c r="K51" s="7" t="s">
        <v>33</v>
      </c>
      <c r="L51" s="7" t="s">
        <v>33</v>
      </c>
      <c r="M51" s="7"/>
      <c r="N51" s="7" t="s">
        <v>33</v>
      </c>
      <c r="O51" s="7" t="s">
        <v>34</v>
      </c>
      <c r="P51" s="7" t="s">
        <v>32</v>
      </c>
      <c r="Q51" s="7" t="s">
        <v>32</v>
      </c>
      <c r="R51" s="7" t="s">
        <v>32</v>
      </c>
      <c r="S51" s="7" t="s">
        <v>32</v>
      </c>
      <c r="T51" s="7" t="s">
        <v>32</v>
      </c>
      <c r="U51" s="7"/>
      <c r="V51" s="7"/>
      <c r="W51" s="7"/>
      <c r="X51" s="7"/>
      <c r="Y51" s="7"/>
    </row>
    <row r="52" customFormat="false" ht="13.5" hidden="false" customHeight="false" outlineLevel="0" collapsed="false">
      <c r="A52" s="0" t="n">
        <v>9983</v>
      </c>
      <c r="B52" s="2" t="s">
        <v>152</v>
      </c>
      <c r="C52" s="9" t="s">
        <v>90</v>
      </c>
      <c r="D52" s="9" t="s">
        <v>172</v>
      </c>
      <c r="E52" s="9" t="n">
        <v>12</v>
      </c>
      <c r="F52" s="9" t="n">
        <v>341640</v>
      </c>
      <c r="G52" s="9" t="n">
        <v>54011</v>
      </c>
      <c r="H52" s="9" t="n">
        <v>54774</v>
      </c>
      <c r="I52" s="9" t="n">
        <v>31518</v>
      </c>
      <c r="J52" s="9" t="n">
        <v>305.04</v>
      </c>
      <c r="K52" s="9"/>
      <c r="L52" s="9" t="n">
        <v>90</v>
      </c>
      <c r="M52" s="9" t="n">
        <v>0</v>
      </c>
      <c r="N52" s="9" t="n">
        <v>1255.63</v>
      </c>
      <c r="O52" s="9" t="n">
        <v>101718</v>
      </c>
      <c r="P52" s="9" t="n">
        <v>211732</v>
      </c>
      <c r="Q52" s="9" t="n">
        <v>127720</v>
      </c>
      <c r="R52" s="9" t="n">
        <v>3273</v>
      </c>
      <c r="S52" s="9" t="n">
        <v>4000</v>
      </c>
      <c r="T52" s="9" t="n">
        <v>3610</v>
      </c>
      <c r="U52" s="10" t="n">
        <v>0.603</v>
      </c>
      <c r="V52" s="10" t="s">
        <v>38</v>
      </c>
      <c r="W52" s="10" t="n">
        <v>0.1355</v>
      </c>
      <c r="X52" s="10" t="n">
        <v>0.2543</v>
      </c>
      <c r="Y52" s="10" t="n">
        <v>0.2355</v>
      </c>
      <c r="AA52" s="10" t="n">
        <f aca="false">IF(ISERR(H52/F52),"",H52/F52)</f>
        <v>0.160326659641728</v>
      </c>
      <c r="AB52" s="10" t="n">
        <f aca="false">IF(ISERR(I52/F52),"",I52/F52)</f>
        <v>0.0922550052687039</v>
      </c>
      <c r="AC52" s="11" t="n">
        <f aca="false">IF(ISERR(S52/P52),"",S52/P52)</f>
        <v>0.0188918066234674</v>
      </c>
      <c r="AD52" s="11" t="str">
        <f aca="false">IF(ISERR(F52/F75),"",F52/F75)</f>
        <v/>
      </c>
      <c r="AE52" s="11" t="str">
        <f aca="false">IF(ISERR(H52/H75),"",H52/H75)</f>
        <v/>
      </c>
    </row>
    <row r="53" customFormat="false" ht="13.5" hidden="false" customHeight="false" outlineLevel="0" collapsed="false">
      <c r="A53" s="0" t="n">
        <v>8227</v>
      </c>
      <c r="B53" s="2" t="s">
        <v>154</v>
      </c>
      <c r="C53" s="9" t="s">
        <v>90</v>
      </c>
      <c r="D53" s="9" t="s">
        <v>91</v>
      </c>
      <c r="E53" s="9" t="n">
        <v>12</v>
      </c>
      <c r="F53" s="9" t="n">
        <v>259402</v>
      </c>
      <c r="G53" s="9" t="n">
        <v>18686</v>
      </c>
      <c r="H53" s="9" t="n">
        <v>18151</v>
      </c>
      <c r="I53" s="9" t="n">
        <v>9404</v>
      </c>
      <c r="J53" s="9" t="n">
        <v>265.97</v>
      </c>
      <c r="K53" s="9"/>
      <c r="L53" s="9" t="n">
        <v>53</v>
      </c>
      <c r="M53" s="9" t="n">
        <v>0</v>
      </c>
      <c r="N53" s="9" t="n">
        <v>2362.52</v>
      </c>
      <c r="O53" s="9" t="n">
        <v>35367</v>
      </c>
      <c r="P53" s="9" t="n">
        <v>143319</v>
      </c>
      <c r="Q53" s="9" t="n">
        <v>83529</v>
      </c>
      <c r="R53" s="9" t="n">
        <v>13559</v>
      </c>
      <c r="S53" s="9" t="n">
        <v>36114</v>
      </c>
      <c r="T53" s="9" t="n">
        <v>155</v>
      </c>
      <c r="U53" s="10" t="n">
        <v>0.583</v>
      </c>
      <c r="V53" s="10" t="s">
        <v>38</v>
      </c>
      <c r="W53" s="10" t="n">
        <v>0.0677</v>
      </c>
      <c r="X53" s="10" t="n">
        <v>0.1185</v>
      </c>
      <c r="Y53" s="10" t="n">
        <v>0.1306</v>
      </c>
      <c r="AA53" s="10" t="n">
        <f aca="false">IF(ISERR(H53/F53),"",H53/F53)</f>
        <v>0.0699724751543936</v>
      </c>
      <c r="AB53" s="10" t="n">
        <f aca="false">IF(ISERR(I53/F53),"",I53/F53)</f>
        <v>0.0362526117763163</v>
      </c>
      <c r="AC53" s="11" t="n">
        <f aca="false">IF(ISERR(S53/P53),"",S53/P53)</f>
        <v>0.251983337868671</v>
      </c>
      <c r="AD53" s="11" t="str">
        <f aca="false">IF(ISERR(F53/F76),"",F53/F76)</f>
        <v/>
      </c>
      <c r="AE53" s="11" t="str">
        <f aca="false">IF(ISERR(H53/H76),"",H53/H76)</f>
        <v/>
      </c>
    </row>
    <row r="54" customFormat="false" ht="13.5" hidden="false" customHeight="false" outlineLevel="0" collapsed="false">
      <c r="A54" s="0" t="n">
        <v>8219</v>
      </c>
      <c r="B54" s="2" t="s">
        <v>155</v>
      </c>
      <c r="C54" s="9" t="s">
        <v>90</v>
      </c>
      <c r="D54" s="9" t="s">
        <v>92</v>
      </c>
      <c r="E54" s="9" t="n">
        <v>12</v>
      </c>
      <c r="F54" s="9" t="n">
        <v>147327</v>
      </c>
      <c r="G54" s="9" t="n">
        <v>10226</v>
      </c>
      <c r="H54" s="9" t="n">
        <v>11104</v>
      </c>
      <c r="I54" s="9" t="n">
        <v>4593</v>
      </c>
      <c r="J54" s="9" t="n">
        <v>67.73</v>
      </c>
      <c r="K54" s="9"/>
      <c r="L54" s="9" t="n">
        <v>35</v>
      </c>
      <c r="M54" s="9" t="n">
        <v>0</v>
      </c>
      <c r="N54" s="9" t="n">
        <v>3115.15</v>
      </c>
      <c r="O54" s="9" t="n">
        <v>66001</v>
      </c>
      <c r="P54" s="9" t="n">
        <v>275756</v>
      </c>
      <c r="Q54" s="9" t="n">
        <v>205725</v>
      </c>
      <c r="R54" s="9" t="n">
        <v>62504</v>
      </c>
      <c r="S54" s="9" t="n">
        <v>20000</v>
      </c>
      <c r="T54" s="9" t="n">
        <v>572</v>
      </c>
      <c r="U54" s="10" t="n">
        <v>0.746</v>
      </c>
      <c r="V54" s="10" t="s">
        <v>38</v>
      </c>
      <c r="W54" s="10" t="n">
        <v>0.0169</v>
      </c>
      <c r="X54" s="10" t="n">
        <v>0.0224</v>
      </c>
      <c r="Y54" s="10" t="n">
        <v>0.0408</v>
      </c>
      <c r="AA54" s="10" t="n">
        <f aca="false">IF(ISERR(H54/F54),"",H54/F54)</f>
        <v>0.0753697557134809</v>
      </c>
      <c r="AB54" s="10" t="n">
        <f aca="false">IF(ISERR(I54/F54),"",I54/F54)</f>
        <v>0.0311755482701745</v>
      </c>
      <c r="AC54" s="11" t="n">
        <f aca="false">IF(ISERR(S54/P54),"",S54/P54)</f>
        <v>0.0725278869725409</v>
      </c>
      <c r="AD54" s="11" t="str">
        <f aca="false">IF(ISERR(F54/F77),"",F54/F77)</f>
        <v/>
      </c>
      <c r="AE54" s="11" t="str">
        <f aca="false">IF(ISERR(H54/H77),"",H54/H77)</f>
        <v/>
      </c>
    </row>
    <row r="55" customFormat="false" ht="13.5" hidden="false" customHeight="false" outlineLevel="0" collapsed="false">
      <c r="A55" s="0" t="n">
        <v>8281</v>
      </c>
      <c r="B55" s="2" t="s">
        <v>156</v>
      </c>
      <c r="C55" s="9" t="s">
        <v>90</v>
      </c>
      <c r="D55" s="9" t="s">
        <v>92</v>
      </c>
      <c r="E55" s="9" t="n">
        <v>12</v>
      </c>
      <c r="F55" s="9" t="n">
        <v>88218</v>
      </c>
      <c r="G55" s="9" t="n">
        <v>6260</v>
      </c>
      <c r="H55" s="9" t="n">
        <v>6280</v>
      </c>
      <c r="I55" s="9" t="n">
        <v>3230</v>
      </c>
      <c r="J55" s="9" t="n">
        <v>102.64</v>
      </c>
      <c r="K55" s="9"/>
      <c r="L55" s="9" t="n">
        <v>29.3</v>
      </c>
      <c r="M55" s="9" t="n">
        <v>0</v>
      </c>
      <c r="N55" s="9" t="n">
        <v>2052.45</v>
      </c>
      <c r="O55" s="9" t="n">
        <v>31275</v>
      </c>
      <c r="P55" s="9" t="n">
        <v>94531</v>
      </c>
      <c r="Q55" s="9" t="n">
        <v>64200</v>
      </c>
      <c r="R55" s="9" t="n">
        <v>15935</v>
      </c>
      <c r="S55" s="9"/>
      <c r="T55" s="9" t="n">
        <v>598</v>
      </c>
      <c r="U55" s="10" t="n">
        <v>0.679</v>
      </c>
      <c r="V55" s="10" t="s">
        <v>38</v>
      </c>
      <c r="W55" s="10" t="n">
        <v>0.0351</v>
      </c>
      <c r="X55" s="10" t="n">
        <v>0.0511</v>
      </c>
      <c r="Y55" s="10" t="n">
        <v>0.0682</v>
      </c>
      <c r="AA55" s="10" t="n">
        <f aca="false">IF(ISERR(H55/F55),"",H55/F55)</f>
        <v>0.0711872860413974</v>
      </c>
      <c r="AB55" s="10" t="n">
        <f aca="false">IF(ISERR(I55/F55),"",I55/F55)</f>
        <v>0.0366138429798907</v>
      </c>
      <c r="AC55" s="11" t="n">
        <f aca="false">IF(ISERR(S55/P55),"",S55/P55)</f>
        <v>0</v>
      </c>
      <c r="AD55" s="11" t="str">
        <f aca="false">IF(ISERR(F55/F78),"",F55/F78)</f>
        <v/>
      </c>
      <c r="AE55" s="11" t="str">
        <f aca="false">IF(ISERR(H55/H78),"",H55/H78)</f>
        <v/>
      </c>
    </row>
    <row r="56" customFormat="false" ht="13.5" hidden="false" customHeight="false" outlineLevel="0" collapsed="false">
      <c r="A56" s="0" t="n">
        <v>7545</v>
      </c>
      <c r="B56" s="2" t="s">
        <v>157</v>
      </c>
      <c r="C56" s="9" t="s">
        <v>90</v>
      </c>
      <c r="D56" s="9" t="s">
        <v>91</v>
      </c>
      <c r="E56" s="9" t="n">
        <v>12</v>
      </c>
      <c r="F56" s="9" t="n">
        <v>63738</v>
      </c>
      <c r="G56" s="9" t="n">
        <v>5523</v>
      </c>
      <c r="H56" s="9" t="n">
        <v>5587</v>
      </c>
      <c r="I56" s="9" t="n">
        <v>3126</v>
      </c>
      <c r="J56" s="9" t="n">
        <v>130.84</v>
      </c>
      <c r="K56" s="9"/>
      <c r="L56" s="9" t="n">
        <v>20</v>
      </c>
      <c r="M56" s="9" t="n">
        <v>0</v>
      </c>
      <c r="N56" s="9" t="n">
        <v>610.67</v>
      </c>
      <c r="O56" s="9" t="n">
        <v>23890</v>
      </c>
      <c r="P56" s="9" t="n">
        <v>39179</v>
      </c>
      <c r="Q56" s="9" t="n">
        <v>14589</v>
      </c>
      <c r="R56" s="9" t="n">
        <v>2162</v>
      </c>
      <c r="S56" s="9"/>
      <c r="T56" s="9" t="n">
        <v>478</v>
      </c>
      <c r="U56" s="10" t="n">
        <v>0.372</v>
      </c>
      <c r="V56" s="10" t="s">
        <v>38</v>
      </c>
      <c r="W56" s="10" t="n">
        <v>0.0885</v>
      </c>
      <c r="X56" s="10" t="n">
        <v>0.2368</v>
      </c>
      <c r="Y56" s="10" t="n">
        <v>0.1582</v>
      </c>
      <c r="AA56" s="10" t="n">
        <f aca="false">IF(ISERR(H56/F56),"",H56/F56)</f>
        <v>0.0876557155856789</v>
      </c>
      <c r="AB56" s="10" t="n">
        <f aca="false">IF(ISERR(I56/F56),"",I56/F56)</f>
        <v>0.0490445260284289</v>
      </c>
      <c r="AC56" s="11" t="n">
        <f aca="false">IF(ISERR(S56/P56),"",S56/P56)</f>
        <v>0</v>
      </c>
      <c r="AD56" s="11" t="str">
        <f aca="false">IF(ISERR(F56/F79),"",F56/F79)</f>
        <v/>
      </c>
      <c r="AE56" s="11" t="str">
        <f aca="false">IF(ISERR(H56/H79),"",H56/H79)</f>
        <v/>
      </c>
    </row>
    <row r="57" customFormat="false" ht="13.5" hidden="false" customHeight="false" outlineLevel="0" collapsed="false">
      <c r="A57" s="0" t="n">
        <v>7445</v>
      </c>
      <c r="B57" s="2" t="s">
        <v>158</v>
      </c>
      <c r="C57" s="9" t="s">
        <v>90</v>
      </c>
      <c r="D57" s="9" t="s">
        <v>172</v>
      </c>
      <c r="E57" s="9" t="n">
        <v>12</v>
      </c>
      <c r="F57" s="9" t="n">
        <v>52609</v>
      </c>
      <c r="G57" s="9" t="n">
        <v>2301</v>
      </c>
      <c r="H57" s="9" t="n">
        <v>2155</v>
      </c>
      <c r="I57" s="9" t="n">
        <v>709</v>
      </c>
      <c r="J57" s="9" t="n">
        <v>70.85</v>
      </c>
      <c r="K57" s="9" t="n">
        <v>70.84</v>
      </c>
      <c r="L57" s="9" t="n">
        <v>20</v>
      </c>
      <c r="M57" s="9" t="n">
        <v>0</v>
      </c>
      <c r="N57" s="9" t="n">
        <v>1518.58</v>
      </c>
      <c r="O57" s="9" t="n">
        <v>10019</v>
      </c>
      <c r="P57" s="9" t="n">
        <v>36434</v>
      </c>
      <c r="Q57" s="9" t="n">
        <v>15215</v>
      </c>
      <c r="R57" s="9" t="n">
        <v>4746</v>
      </c>
      <c r="S57" s="9" t="n">
        <v>6331</v>
      </c>
      <c r="T57" s="9" t="n">
        <v>1272</v>
      </c>
      <c r="U57" s="10" t="n">
        <v>0.418</v>
      </c>
      <c r="V57" s="10" t="s">
        <v>38</v>
      </c>
      <c r="W57" s="10" t="n">
        <v>0.0198</v>
      </c>
      <c r="X57" s="10" t="n">
        <v>0.0474</v>
      </c>
      <c r="Y57" s="10" t="n">
        <v>0.0602</v>
      </c>
      <c r="AA57" s="10" t="n">
        <f aca="false">IF(ISERR(H57/F57),"",H57/F57)</f>
        <v>0.0409625729437929</v>
      </c>
      <c r="AB57" s="10" t="n">
        <f aca="false">IF(ISERR(I57/F57),"",I57/F57)</f>
        <v>0.0134767815392804</v>
      </c>
      <c r="AC57" s="11" t="n">
        <f aca="false">IF(ISERR(S57/P57),"",S57/P57)</f>
        <v>0.173766262282483</v>
      </c>
      <c r="AD57" s="11" t="str">
        <f aca="false">IF(ISERR(F57/F80),"",F57/F80)</f>
        <v/>
      </c>
      <c r="AE57" s="11" t="str">
        <f aca="false">IF(ISERR(H57/H80),"",H57/H80)</f>
        <v/>
      </c>
    </row>
    <row r="58" customFormat="false" ht="13.5" hidden="false" customHeight="false" outlineLevel="0" collapsed="false">
      <c r="A58" s="0" t="n">
        <v>8214</v>
      </c>
      <c r="B58" s="2" t="s">
        <v>159</v>
      </c>
      <c r="C58" s="9" t="s">
        <v>90</v>
      </c>
      <c r="D58" s="9" t="s">
        <v>92</v>
      </c>
      <c r="E58" s="9" t="n">
        <v>12</v>
      </c>
      <c r="F58" s="9" t="n">
        <v>67994</v>
      </c>
      <c r="G58" s="9" t="n">
        <v>4449</v>
      </c>
      <c r="H58" s="9" t="n">
        <v>4019</v>
      </c>
      <c r="I58" s="9" t="n">
        <v>1321</v>
      </c>
      <c r="J58" s="9" t="n">
        <v>26.85</v>
      </c>
      <c r="K58" s="9" t="n">
        <v>26.84</v>
      </c>
      <c r="L58" s="9" t="n">
        <v>12</v>
      </c>
      <c r="M58" s="9" t="n">
        <v>0</v>
      </c>
      <c r="N58" s="9" t="n">
        <v>1691.94</v>
      </c>
      <c r="O58" s="9" t="n">
        <v>46131</v>
      </c>
      <c r="P58" s="9" t="n">
        <v>113016</v>
      </c>
      <c r="Q58" s="9" t="n">
        <v>78080</v>
      </c>
      <c r="R58" s="9" t="n">
        <v>23282</v>
      </c>
      <c r="S58" s="9" t="n">
        <v>17370</v>
      </c>
      <c r="T58" s="9" t="n">
        <v>1959</v>
      </c>
      <c r="U58" s="10" t="n">
        <v>0.691</v>
      </c>
      <c r="V58" s="10" t="s">
        <v>38</v>
      </c>
      <c r="W58" s="10" t="n">
        <v>0.011</v>
      </c>
      <c r="X58" s="10" t="n">
        <v>0.0168</v>
      </c>
      <c r="Y58" s="10" t="n">
        <v>0.0336</v>
      </c>
      <c r="AA58" s="10" t="n">
        <f aca="false">IF(ISERR(H58/F58),"",H58/F58)</f>
        <v>0.0591081566020531</v>
      </c>
      <c r="AB58" s="10" t="n">
        <f aca="false">IF(ISERR(I58/F58),"",I58/F58)</f>
        <v>0.0194281848398388</v>
      </c>
      <c r="AC58" s="11" t="n">
        <f aca="false">IF(ISERR(S58/P58),"",S58/P58)</f>
        <v>0.153695052028031</v>
      </c>
      <c r="AD58" s="11" t="str">
        <f aca="false">IF(ISERR(F58/F81),"",F58/F81)</f>
        <v/>
      </c>
      <c r="AE58" s="11" t="str">
        <f aca="false">IF(ISERR(H58/H81),"",H58/H81)</f>
        <v/>
      </c>
    </row>
    <row r="59" customFormat="false" ht="13.5" hidden="false" customHeight="false" outlineLevel="0" collapsed="false">
      <c r="A59" s="0" t="n">
        <v>7416</v>
      </c>
      <c r="B59" s="2" t="s">
        <v>160</v>
      </c>
      <c r="C59" s="9" t="s">
        <v>90</v>
      </c>
      <c r="D59" s="9" t="s">
        <v>92</v>
      </c>
      <c r="E59" s="9" t="n">
        <v>12</v>
      </c>
      <c r="F59" s="9" t="n">
        <v>57172</v>
      </c>
      <c r="G59" s="9" t="n">
        <v>5021</v>
      </c>
      <c r="H59" s="9" t="n">
        <v>5226</v>
      </c>
      <c r="I59" s="9" t="n">
        <v>2568</v>
      </c>
      <c r="J59" s="9" t="n">
        <v>168.8</v>
      </c>
      <c r="K59" s="9" t="n">
        <v>168.64</v>
      </c>
      <c r="L59" s="9" t="n">
        <v>15.5</v>
      </c>
      <c r="M59" s="9" t="n">
        <v>0</v>
      </c>
      <c r="N59" s="9" t="n">
        <v>2056.71</v>
      </c>
      <c r="O59" s="9" t="n">
        <v>15140</v>
      </c>
      <c r="P59" s="9" t="n">
        <v>59250</v>
      </c>
      <c r="Q59" s="9" t="n">
        <v>31159</v>
      </c>
      <c r="R59" s="9" t="n">
        <v>2905</v>
      </c>
      <c r="S59" s="9" t="n">
        <v>13600</v>
      </c>
      <c r="T59" s="9" t="n">
        <v>1704</v>
      </c>
      <c r="U59" s="10" t="n">
        <v>0.526</v>
      </c>
      <c r="V59" s="10" t="s">
        <v>38</v>
      </c>
      <c r="W59" s="10" t="n">
        <v>0.042</v>
      </c>
      <c r="X59" s="10" t="n">
        <v>0.0857</v>
      </c>
      <c r="Y59" s="10" t="n">
        <v>0.0854</v>
      </c>
      <c r="AA59" s="10" t="n">
        <f aca="false">IF(ISERR(H59/F59),"",H59/F59)</f>
        <v>0.0914083817253201</v>
      </c>
      <c r="AB59" s="10" t="n">
        <f aca="false">IF(ISERR(I59/F59),"",I59/F59)</f>
        <v>0.0449170922829357</v>
      </c>
      <c r="AC59" s="11" t="n">
        <f aca="false">IF(ISERR(S59/P59),"",S59/P59)</f>
        <v>0.229535864978903</v>
      </c>
      <c r="AD59" s="11" t="str">
        <f aca="false">IF(ISERR(F59/F82),"",F59/F82)</f>
        <v/>
      </c>
      <c r="AE59" s="11" t="str">
        <f aca="false">IF(ISERR(H59/H82),"",H59/H82)</f>
        <v/>
      </c>
    </row>
    <row r="60" customFormat="false" ht="13.5" hidden="false" customHeight="false" outlineLevel="0" collapsed="false">
      <c r="A60" s="0" t="n">
        <v>7494</v>
      </c>
      <c r="B60" s="2" t="s">
        <v>161</v>
      </c>
      <c r="C60" s="9" t="s">
        <v>90</v>
      </c>
      <c r="D60" s="9" t="s">
        <v>94</v>
      </c>
      <c r="E60" s="9" t="n">
        <v>12</v>
      </c>
      <c r="F60" s="9" t="n">
        <v>48941</v>
      </c>
      <c r="G60" s="9" t="n">
        <v>2912</v>
      </c>
      <c r="H60" s="9" t="n">
        <v>2755</v>
      </c>
      <c r="I60" s="9" t="n">
        <v>1303</v>
      </c>
      <c r="J60" s="9" t="n">
        <v>63.84</v>
      </c>
      <c r="K60" s="9"/>
      <c r="L60" s="9" t="n">
        <v>22</v>
      </c>
      <c r="M60" s="8" t="s">
        <v>58</v>
      </c>
      <c r="N60" s="9" t="n">
        <v>1779.9</v>
      </c>
      <c r="O60" s="9" t="n">
        <v>20414</v>
      </c>
      <c r="P60" s="9" t="n">
        <v>49830</v>
      </c>
      <c r="Q60" s="9" t="n">
        <v>36335</v>
      </c>
      <c r="R60" s="9" t="n">
        <v>5305</v>
      </c>
      <c r="S60" s="9" t="n">
        <v>2001</v>
      </c>
      <c r="T60" s="9" t="n">
        <v>992</v>
      </c>
      <c r="U60" s="10" t="n">
        <v>0.729</v>
      </c>
      <c r="V60" s="10" t="s">
        <v>38</v>
      </c>
      <c r="W60" s="10" t="n">
        <v>0.0263</v>
      </c>
      <c r="X60" s="10" t="n">
        <v>0.0363</v>
      </c>
      <c r="Y60" s="10" t="n">
        <v>0.0557</v>
      </c>
      <c r="AA60" s="10" t="n">
        <f aca="false">IF(ISERR(H60/F60),"",H60/F60)</f>
        <v>0.0562922702846284</v>
      </c>
      <c r="AB60" s="10" t="n">
        <f aca="false">IF(ISERR(I60/F60),"",I60/F60)</f>
        <v>0.0266238940765411</v>
      </c>
      <c r="AC60" s="11" t="n">
        <f aca="false">IF(ISERR(S60/P60),"",S60/P60)</f>
        <v>0.0401565322095123</v>
      </c>
      <c r="AD60" s="11" t="str">
        <f aca="false">IF(ISERR(F60/F83),"",F60/F83)</f>
        <v/>
      </c>
      <c r="AE60" s="11" t="str">
        <f aca="false">IF(ISERR(H60/H83),"",H60/H83)</f>
        <v/>
      </c>
    </row>
    <row r="61" customFormat="false" ht="13.5" hidden="false" customHeight="false" outlineLevel="0" collapsed="false">
      <c r="A61" s="0" t="n">
        <v>8201</v>
      </c>
      <c r="B61" s="2" t="s">
        <v>162</v>
      </c>
      <c r="C61" s="9" t="s">
        <v>90</v>
      </c>
      <c r="D61" s="9" t="s">
        <v>91</v>
      </c>
      <c r="E61" s="9" t="n">
        <v>12</v>
      </c>
      <c r="F61" s="9" t="n">
        <v>54431</v>
      </c>
      <c r="G61" s="9" t="n">
        <v>1581</v>
      </c>
      <c r="H61" s="9" t="n">
        <v>1603</v>
      </c>
      <c r="I61" s="9" t="n">
        <v>401</v>
      </c>
      <c r="J61" s="9" t="n">
        <v>9.35</v>
      </c>
      <c r="K61" s="9"/>
      <c r="L61" s="9" t="n">
        <v>9</v>
      </c>
      <c r="M61" s="8" t="s">
        <v>58</v>
      </c>
      <c r="N61" s="9" t="n">
        <v>717.65</v>
      </c>
      <c r="O61" s="9" t="n">
        <v>40323</v>
      </c>
      <c r="P61" s="9" t="n">
        <v>48310</v>
      </c>
      <c r="Q61" s="9" t="n">
        <v>28961</v>
      </c>
      <c r="R61" s="9" t="n">
        <v>9217</v>
      </c>
      <c r="S61" s="9" t="n">
        <v>3270</v>
      </c>
      <c r="T61" s="9" t="n">
        <v>517</v>
      </c>
      <c r="U61" s="10" t="n">
        <v>0.599</v>
      </c>
      <c r="V61" s="10" t="s">
        <v>38</v>
      </c>
      <c r="W61" s="10" t="n">
        <v>0.0081</v>
      </c>
      <c r="X61" s="10" t="n">
        <v>0.0138</v>
      </c>
      <c r="Y61" s="10" t="n">
        <v>0.0325</v>
      </c>
      <c r="AA61" s="10" t="n">
        <f aca="false">IF(ISERR(H61/F61),"",H61/F61)</f>
        <v>0.0294501295217799</v>
      </c>
      <c r="AB61" s="10" t="n">
        <f aca="false">IF(ISERR(I61/F61),"",I61/F61)</f>
        <v>0.00736712535136228</v>
      </c>
      <c r="AC61" s="11" t="n">
        <f aca="false">IF(ISERR(S61/P61),"",S61/P61)</f>
        <v>0.0676878493065618</v>
      </c>
      <c r="AD61" s="11" t="str">
        <f aca="false">IF(ISERR(F61/F84),"",F61/F84)</f>
        <v/>
      </c>
      <c r="AE61" s="11" t="str">
        <f aca="false">IF(ISERR(H61/H84),"",H61/H84)</f>
        <v/>
      </c>
    </row>
    <row r="62" customFormat="false" ht="13.5" hidden="false" customHeight="false" outlineLevel="0" collapsed="false">
      <c r="A62" s="0" t="n">
        <v>7606</v>
      </c>
      <c r="B62" s="2" t="s">
        <v>163</v>
      </c>
      <c r="C62" s="9" t="s">
        <v>90</v>
      </c>
      <c r="D62" s="9" t="s">
        <v>92</v>
      </c>
      <c r="E62" s="9" t="n">
        <v>12</v>
      </c>
      <c r="F62" s="9" t="n">
        <v>35271</v>
      </c>
      <c r="G62" s="9" t="n">
        <v>4824</v>
      </c>
      <c r="H62" s="9" t="n">
        <v>4786</v>
      </c>
      <c r="I62" s="9" t="n">
        <v>2561</v>
      </c>
      <c r="J62" s="9" t="n">
        <v>215.01</v>
      </c>
      <c r="K62" s="9" t="n">
        <v>214.07</v>
      </c>
      <c r="L62" s="9" t="n">
        <v>23</v>
      </c>
      <c r="M62" s="9" t="n">
        <v>0</v>
      </c>
      <c r="N62" s="9" t="n">
        <v>1178.3</v>
      </c>
      <c r="O62" s="9" t="n">
        <v>10925</v>
      </c>
      <c r="P62" s="9" t="n">
        <v>20836</v>
      </c>
      <c r="Q62" s="9" t="n">
        <v>12924</v>
      </c>
      <c r="R62" s="9" t="n">
        <v>3030</v>
      </c>
      <c r="S62" s="9" t="n">
        <v>1400</v>
      </c>
      <c r="T62" s="9" t="n">
        <v>8332</v>
      </c>
      <c r="U62" s="10" t="n">
        <v>0.62</v>
      </c>
      <c r="V62" s="10" t="s">
        <v>38</v>
      </c>
      <c r="W62" s="10" t="n">
        <v>0.1265</v>
      </c>
      <c r="X62" s="10" t="n">
        <v>0.1942</v>
      </c>
      <c r="Y62" s="10" t="n">
        <v>0.2365</v>
      </c>
      <c r="AA62" s="10" t="n">
        <f aca="false">IF(ISERR(H62/F62),"",H62/F62)</f>
        <v>0.135692211732018</v>
      </c>
      <c r="AB62" s="10" t="n">
        <f aca="false">IF(ISERR(I62/F62),"",I62/F62)</f>
        <v>0.0726092257095064</v>
      </c>
      <c r="AC62" s="11" t="n">
        <f aca="false">IF(ISERR(S62/P62),"",S62/P62)</f>
        <v>0.0671913995008639</v>
      </c>
      <c r="AD62" s="11" t="str">
        <f aca="false">IF(ISERR(F62/F85),"",F62/F85)</f>
        <v/>
      </c>
      <c r="AE62" s="11" t="str">
        <f aca="false">IF(ISERR(H62/H85),"",H62/H85)</f>
        <v/>
      </c>
    </row>
    <row r="63" customFormat="false" ht="13.5" hidden="false" customHeight="false" outlineLevel="0" collapsed="false">
      <c r="A63" s="0" t="n">
        <v>2685</v>
      </c>
      <c r="B63" s="2" t="s">
        <v>164</v>
      </c>
      <c r="C63" s="9" t="s">
        <v>90</v>
      </c>
      <c r="D63" s="9" t="s">
        <v>91</v>
      </c>
      <c r="E63" s="9" t="n">
        <v>12</v>
      </c>
      <c r="F63" s="9" t="n">
        <v>20679</v>
      </c>
      <c r="G63" s="9" t="n">
        <v>2829</v>
      </c>
      <c r="H63" s="9" t="n">
        <v>2786</v>
      </c>
      <c r="I63" s="9" t="n">
        <v>1528</v>
      </c>
      <c r="J63" s="9" t="n">
        <v>193.32</v>
      </c>
      <c r="K63" s="9" t="n">
        <v>188.35</v>
      </c>
      <c r="L63" s="9" t="n">
        <v>18</v>
      </c>
      <c r="M63" s="8" t="s">
        <v>58</v>
      </c>
      <c r="N63" s="9" t="n">
        <v>684.76</v>
      </c>
      <c r="O63" s="9" t="n">
        <v>8530</v>
      </c>
      <c r="P63" s="9" t="n">
        <v>12227</v>
      </c>
      <c r="Q63" s="9" t="n">
        <v>5841</v>
      </c>
      <c r="R63" s="9" t="n">
        <v>1383</v>
      </c>
      <c r="S63" s="9" t="n">
        <v>1513</v>
      </c>
      <c r="T63" s="9" t="n">
        <v>76</v>
      </c>
      <c r="U63" s="10" t="n">
        <v>0.478</v>
      </c>
      <c r="V63" s="10" t="s">
        <v>38</v>
      </c>
      <c r="W63" s="10" t="n">
        <v>0.1526</v>
      </c>
      <c r="X63" s="10" t="n">
        <v>0.3651</v>
      </c>
      <c r="Y63" s="10" t="n">
        <v>0.2782</v>
      </c>
      <c r="AA63" s="10" t="n">
        <f aca="false">IF(ISERR(H63/F63),"",H63/F63)</f>
        <v>0.134726050582717</v>
      </c>
      <c r="AB63" s="10" t="n">
        <f aca="false">IF(ISERR(I63/F63),"",I63/F63)</f>
        <v>0.0738913873978432</v>
      </c>
      <c r="AC63" s="11" t="n">
        <f aca="false">IF(ISERR(S63/P63),"",S63/P63)</f>
        <v>0.12374253700826</v>
      </c>
      <c r="AD63" s="11" t="str">
        <f aca="false">IF(ISERR(F63/F86),"",F63/F86)</f>
        <v/>
      </c>
      <c r="AE63" s="11" t="str">
        <f aca="false">IF(ISERR(H63/H86),"",H63/H86)</f>
        <v/>
      </c>
    </row>
    <row r="64" customFormat="false" ht="13.5" hidden="false" customHeight="false" outlineLevel="0" collapsed="false">
      <c r="A64" s="0" t="n">
        <v>2792</v>
      </c>
      <c r="B64" s="2" t="s">
        <v>165</v>
      </c>
      <c r="C64" s="9" t="s">
        <v>90</v>
      </c>
      <c r="D64" s="9" t="s">
        <v>142</v>
      </c>
      <c r="E64" s="9" t="n">
        <v>12</v>
      </c>
      <c r="F64" s="9" t="n">
        <v>15473</v>
      </c>
      <c r="G64" s="9" t="n">
        <v>2042</v>
      </c>
      <c r="H64" s="9" t="n">
        <v>1957</v>
      </c>
      <c r="I64" s="9" t="n">
        <v>979</v>
      </c>
      <c r="J64" s="9" t="n">
        <v>592647.04</v>
      </c>
      <c r="K64" s="9"/>
      <c r="L64" s="9" t="n">
        <v>5000</v>
      </c>
      <c r="M64" s="9" t="n">
        <v>0</v>
      </c>
      <c r="N64" s="9" t="n">
        <v>440761.71</v>
      </c>
      <c r="O64" s="9" t="n">
        <v>3</v>
      </c>
      <c r="P64" s="9" t="n">
        <v>9615</v>
      </c>
      <c r="Q64" s="9" t="n">
        <v>1596</v>
      </c>
      <c r="R64" s="9" t="n">
        <v>190</v>
      </c>
      <c r="S64" s="9" t="n">
        <v>4081</v>
      </c>
      <c r="T64" s="9" t="n">
        <v>380</v>
      </c>
      <c r="U64" s="10" t="n">
        <v>0.166</v>
      </c>
      <c r="V64" s="10" t="s">
        <v>38</v>
      </c>
      <c r="W64" s="10" t="n">
        <v>0.1137</v>
      </c>
      <c r="X64" s="10" t="n">
        <v>0.9355</v>
      </c>
      <c r="Y64" s="10" t="n">
        <v>0.2272</v>
      </c>
      <c r="AA64" s="10" t="n">
        <f aca="false">IF(ISERR(H64/F64),"",H64/F64)</f>
        <v>0.12647838169715</v>
      </c>
      <c r="AB64" s="10" t="n">
        <f aca="false">IF(ISERR(I64/F64),"",I64/F64)</f>
        <v>0.063271505202611</v>
      </c>
      <c r="AC64" s="11" t="n">
        <f aca="false">IF(ISERR(S64/P64),"",S64/P64)</f>
        <v>0.424440977639106</v>
      </c>
      <c r="AD64" s="11" t="str">
        <f aca="false">IF(ISERR(F64/F87),"",F64/F87)</f>
        <v/>
      </c>
      <c r="AE64" s="11" t="str">
        <f aca="false">IF(ISERR(H64/H87),"",H64/H87)</f>
        <v/>
      </c>
    </row>
    <row r="65" customFormat="false" ht="13.5" hidden="false" customHeight="false" outlineLevel="0" collapsed="false">
      <c r="A65" s="0" t="n">
        <v>7448</v>
      </c>
      <c r="B65" s="2" t="s">
        <v>166</v>
      </c>
      <c r="C65" s="9" t="s">
        <v>90</v>
      </c>
      <c r="D65" s="9" t="s">
        <v>91</v>
      </c>
      <c r="E65" s="9" t="n">
        <v>12</v>
      </c>
      <c r="F65" s="9" t="n">
        <v>23046</v>
      </c>
      <c r="G65" s="9" t="n">
        <v>1969</v>
      </c>
      <c r="H65" s="9" t="n">
        <v>1970</v>
      </c>
      <c r="I65" s="9" t="n">
        <v>1044</v>
      </c>
      <c r="J65" s="9" t="n">
        <v>130.86</v>
      </c>
      <c r="K65" s="9" t="n">
        <v>130.48</v>
      </c>
      <c r="L65" s="9" t="n">
        <v>15</v>
      </c>
      <c r="M65" s="9" t="n">
        <v>0</v>
      </c>
      <c r="N65" s="9" t="n">
        <v>1508</v>
      </c>
      <c r="O65" s="9" t="n">
        <v>7944</v>
      </c>
      <c r="P65" s="9" t="n">
        <v>14539</v>
      </c>
      <c r="Q65" s="9" t="n">
        <v>11980</v>
      </c>
      <c r="R65" s="9" t="n">
        <v>2015</v>
      </c>
      <c r="S65" s="9"/>
      <c r="T65" s="9" t="n">
        <v>745</v>
      </c>
      <c r="U65" s="10" t="n">
        <v>0.824</v>
      </c>
      <c r="V65" s="10" t="s">
        <v>38</v>
      </c>
      <c r="W65" s="10" t="n">
        <v>0.0743</v>
      </c>
      <c r="X65" s="10" t="n">
        <v>0.09</v>
      </c>
      <c r="Y65" s="10" t="n">
        <v>0.1402</v>
      </c>
      <c r="AA65" s="10" t="n">
        <f aca="false">IF(ISERR(H65/F65),"",H65/F65)</f>
        <v>0.0854812114900634</v>
      </c>
      <c r="AB65" s="10" t="n">
        <f aca="false">IF(ISERR(I65/F65),"",I65/F65)</f>
        <v>0.0453007029419422</v>
      </c>
      <c r="AC65" s="11" t="n">
        <f aca="false">IF(ISERR(S65/P65),"",S65/P65)</f>
        <v>0</v>
      </c>
      <c r="AD65" s="11" t="str">
        <f aca="false">IF(ISERR(F65/F88),"",F65/F88)</f>
        <v/>
      </c>
      <c r="AE65" s="11" t="str">
        <f aca="false">IF(ISERR(H65/H88),"",H65/H88)</f>
        <v/>
      </c>
    </row>
    <row r="66" customFormat="false" ht="13.5" hidden="false" customHeight="false" outlineLevel="0" collapsed="false">
      <c r="A66" s="0" t="n">
        <v>8193</v>
      </c>
      <c r="B66" s="2" t="s">
        <v>167</v>
      </c>
      <c r="C66" s="9" t="s">
        <v>90</v>
      </c>
      <c r="D66" s="9" t="s">
        <v>91</v>
      </c>
      <c r="E66" s="9" t="n">
        <v>12</v>
      </c>
      <c r="F66" s="9" t="n">
        <v>28198</v>
      </c>
      <c r="G66" s="9" t="n">
        <v>501</v>
      </c>
      <c r="H66" s="9" t="n">
        <v>397</v>
      </c>
      <c r="I66" s="9" t="n">
        <v>408</v>
      </c>
      <c r="J66" s="9" t="n">
        <v>9.12</v>
      </c>
      <c r="K66" s="9"/>
      <c r="L66" s="9" t="n">
        <v>0</v>
      </c>
      <c r="M66" s="9" t="n">
        <v>0</v>
      </c>
      <c r="N66" s="9" t="n">
        <v>152.45</v>
      </c>
      <c r="O66" s="9" t="n">
        <v>44748</v>
      </c>
      <c r="P66" s="9" t="n">
        <v>29098</v>
      </c>
      <c r="Q66" s="9" t="n">
        <v>6821</v>
      </c>
      <c r="R66" s="9" t="n">
        <v>6605</v>
      </c>
      <c r="S66" s="9" t="n">
        <v>19040</v>
      </c>
      <c r="T66" s="9" t="n">
        <v>224</v>
      </c>
      <c r="U66" s="10" t="n">
        <v>0.234</v>
      </c>
      <c r="V66" s="10" t="s">
        <v>38</v>
      </c>
      <c r="W66" s="10" t="n">
        <v>0.0128</v>
      </c>
      <c r="X66" s="10" t="n">
        <v>0.0615</v>
      </c>
      <c r="Y66" s="10" t="n">
        <v>0.0125</v>
      </c>
      <c r="AA66" s="10" t="n">
        <f aca="false">IF(ISERR(H66/F66),"",H66/F66)</f>
        <v>0.0140790126959359</v>
      </c>
      <c r="AB66" s="10" t="n">
        <f aca="false">IF(ISERR(I66/F66),"",I66/F66)</f>
        <v>0.0144691112844883</v>
      </c>
      <c r="AC66" s="11" t="n">
        <f aca="false">IF(ISERR(S66/P66),"",S66/P66)</f>
        <v>0.654340504502028</v>
      </c>
      <c r="AD66" s="11" t="str">
        <f aca="false">IF(ISERR(F66/F89),"",F66/F89)</f>
        <v/>
      </c>
      <c r="AE66" s="11" t="str">
        <f aca="false">IF(ISERR(H66/H89),"",H66/H89)</f>
        <v/>
      </c>
    </row>
    <row r="67" customFormat="false" ht="13.5" hidden="false" customHeight="false" outlineLevel="0" collapsed="false">
      <c r="A67" s="0" t="n">
        <v>8164</v>
      </c>
      <c r="B67" s="2" t="s">
        <v>168</v>
      </c>
      <c r="C67" s="9" t="s">
        <v>90</v>
      </c>
      <c r="D67" s="9" t="s">
        <v>91</v>
      </c>
      <c r="E67" s="9" t="n">
        <v>12</v>
      </c>
      <c r="F67" s="9" t="n">
        <v>21658</v>
      </c>
      <c r="G67" s="9" t="n">
        <v>-305</v>
      </c>
      <c r="H67" s="9" t="n">
        <v>-225</v>
      </c>
      <c r="I67" s="9" t="n">
        <v>-125</v>
      </c>
      <c r="J67" s="9" t="n">
        <v>-2.66</v>
      </c>
      <c r="K67" s="9"/>
      <c r="L67" s="9" t="n">
        <v>5</v>
      </c>
      <c r="M67" s="9" t="n">
        <v>0</v>
      </c>
      <c r="N67" s="9" t="n">
        <v>605.3</v>
      </c>
      <c r="O67" s="9" t="n">
        <v>46446</v>
      </c>
      <c r="P67" s="9" t="n">
        <v>32330</v>
      </c>
      <c r="Q67" s="9" t="n">
        <v>28114</v>
      </c>
      <c r="R67" s="9" t="n">
        <v>15174</v>
      </c>
      <c r="S67" s="9" t="n">
        <v>360</v>
      </c>
      <c r="T67" s="9"/>
      <c r="U67" s="10" t="n">
        <v>0.87</v>
      </c>
      <c r="V67" s="10" t="s">
        <v>38</v>
      </c>
      <c r="W67" s="10" t="n">
        <v>-0.0038</v>
      </c>
      <c r="X67" s="10" t="n">
        <v>-0.0044</v>
      </c>
      <c r="Y67" s="10" t="n">
        <v>-0.0069</v>
      </c>
      <c r="AA67" s="10" t="n">
        <f aca="false">IF(ISERR(H67/F67),"",H67/F67)</f>
        <v>-0.0103887708929726</v>
      </c>
      <c r="AB67" s="10" t="n">
        <f aca="false">IF(ISERR(I67/F67),"",I67/F67)</f>
        <v>-0.00577153938498476</v>
      </c>
      <c r="AC67" s="11" t="n">
        <f aca="false">IF(ISERR(S67/P67),"",S67/P67)</f>
        <v>0.0111351685740798</v>
      </c>
      <c r="AD67" s="11" t="str">
        <f aca="false">IF(ISERR(F67/F90),"",F67/F90)</f>
        <v/>
      </c>
      <c r="AE67" s="11" t="str">
        <f aca="false">IF(ISERR(H67/H90),"",H67/H90)</f>
        <v/>
      </c>
    </row>
    <row r="68" customFormat="false" ht="13.5" hidden="false" customHeight="false" outlineLevel="0" collapsed="false">
      <c r="A68" s="0" t="n">
        <v>8166</v>
      </c>
      <c r="B68" s="2" t="s">
        <v>169</v>
      </c>
      <c r="C68" s="9" t="s">
        <v>90</v>
      </c>
      <c r="D68" s="9" t="s">
        <v>91</v>
      </c>
      <c r="E68" s="9" t="n">
        <v>12</v>
      </c>
      <c r="F68" s="9" t="n">
        <v>18793</v>
      </c>
      <c r="G68" s="9" t="n">
        <v>343</v>
      </c>
      <c r="H68" s="9" t="n">
        <v>106</v>
      </c>
      <c r="I68" s="9" t="n">
        <v>94</v>
      </c>
      <c r="J68" s="9" t="n">
        <v>3.86</v>
      </c>
      <c r="K68" s="9"/>
      <c r="L68" s="9" t="n">
        <v>0</v>
      </c>
      <c r="M68" s="9" t="n">
        <v>0</v>
      </c>
      <c r="N68" s="9" t="n">
        <v>170.18</v>
      </c>
      <c r="O68" s="9" t="n">
        <v>24451</v>
      </c>
      <c r="P68" s="9" t="n">
        <v>17105</v>
      </c>
      <c r="Q68" s="9" t="n">
        <v>4161</v>
      </c>
      <c r="R68" s="9" t="n">
        <v>10284</v>
      </c>
      <c r="S68" s="9" t="n">
        <v>9001</v>
      </c>
      <c r="T68" s="9" t="n">
        <v>-6168</v>
      </c>
      <c r="U68" s="10" t="n">
        <v>0.243</v>
      </c>
      <c r="V68" s="10" t="s">
        <v>38</v>
      </c>
      <c r="W68" s="10" t="n">
        <v>0.005</v>
      </c>
      <c r="X68" s="10" t="n">
        <v>0.0228</v>
      </c>
      <c r="Y68" s="10" t="n">
        <v>0.0056</v>
      </c>
      <c r="AA68" s="10" t="n">
        <f aca="false">IF(ISERR(H68/F68),"",H68/F68)</f>
        <v>0.00564039802053956</v>
      </c>
      <c r="AB68" s="10" t="n">
        <f aca="false">IF(ISERR(I68/F68),"",I68/F68)</f>
        <v>0.00500186239557282</v>
      </c>
      <c r="AC68" s="11" t="n">
        <f aca="false">IF(ISERR(S68/P68),"",S68/P68)</f>
        <v>0.526220403390821</v>
      </c>
      <c r="AD68" s="11" t="str">
        <f aca="false">IF(ISERR(F68/F91),"",F68/F91)</f>
        <v/>
      </c>
      <c r="AE68" s="11" t="str">
        <f aca="false">IF(ISERR(H68/H91),"",H68/H91)</f>
        <v/>
      </c>
    </row>
    <row r="69" customFormat="false" ht="13.5" hidden="false" customHeight="false" outlineLevel="0" collapsed="false">
      <c r="A69" s="0" t="n">
        <v>7615</v>
      </c>
      <c r="B69" s="2" t="s">
        <v>170</v>
      </c>
      <c r="C69" s="9" t="s">
        <v>90</v>
      </c>
      <c r="D69" s="9" t="s">
        <v>92</v>
      </c>
      <c r="E69" s="9" t="n">
        <v>12</v>
      </c>
      <c r="F69" s="9" t="n">
        <v>14807</v>
      </c>
      <c r="G69" s="9" t="n">
        <v>2505</v>
      </c>
      <c r="H69" s="9" t="n">
        <v>2530</v>
      </c>
      <c r="I69" s="9" t="n">
        <v>1262</v>
      </c>
      <c r="J69" s="9" t="n">
        <v>13923.12</v>
      </c>
      <c r="K69" s="9"/>
      <c r="L69" s="9" t="n">
        <v>7500</v>
      </c>
      <c r="M69" s="9" t="n">
        <v>0</v>
      </c>
      <c r="N69" s="9" t="n">
        <v>82597.46</v>
      </c>
      <c r="O69" s="9" t="n">
        <v>90</v>
      </c>
      <c r="P69" s="9" t="n">
        <v>9829</v>
      </c>
      <c r="Q69" s="9" t="n">
        <v>7489</v>
      </c>
      <c r="R69" s="9" t="n">
        <v>1100</v>
      </c>
      <c r="S69" s="9"/>
      <c r="T69" s="9" t="n">
        <v>845</v>
      </c>
      <c r="U69" s="10" t="n">
        <v>0.762</v>
      </c>
      <c r="V69" s="10" t="s">
        <v>38</v>
      </c>
      <c r="W69" s="10" t="n">
        <v>0.132</v>
      </c>
      <c r="X69" s="10" t="n">
        <v>0.1761</v>
      </c>
      <c r="Y69" s="10" t="n">
        <v>0.2647</v>
      </c>
      <c r="AA69" s="10" t="n">
        <f aca="false">IF(ISERR(H69/F69),"",H69/F69)</f>
        <v>0.170865131356791</v>
      </c>
      <c r="AB69" s="10" t="n">
        <f aca="false">IF(ISERR(I69/F69),"",I69/F69)</f>
        <v>0.0852299588032687</v>
      </c>
      <c r="AC69" s="11" t="n">
        <f aca="false">IF(ISERR(S69/P69),"",S69/P69)</f>
        <v>0</v>
      </c>
      <c r="AD69" s="11" t="str">
        <f aca="false">IF(ISERR(F69/F92),"",F69/F92)</f>
        <v/>
      </c>
      <c r="AE69" s="11" t="str">
        <f aca="false">IF(ISERR(H69/H92),"",H69/H92)</f>
        <v/>
      </c>
    </row>
    <row r="70" customFormat="false" ht="13.5" hidden="false" customHeight="false" outlineLevel="0" collapsed="false">
      <c r="B70" s="12" t="s">
        <v>84</v>
      </c>
      <c r="F70" s="13" t="n">
        <f aca="false">SUM(F52:F69)</f>
        <v>1359397</v>
      </c>
      <c r="G70" s="13" t="n">
        <f aca="false">SUM(G52:G69)</f>
        <v>125678</v>
      </c>
      <c r="H70" s="13" t="n">
        <f aca="false">SUM(H52:H69)</f>
        <v>125961</v>
      </c>
      <c r="I70" s="13" t="n">
        <f aca="false">SUM(I52:I69)</f>
        <v>65924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n">
        <f aca="false">IF(ISERR(H70/F70),"",H70/F70)</f>
        <v>0.0926594659249653</v>
      </c>
      <c r="AB70" s="15" t="n">
        <f aca="false">I70/F70</f>
        <v>0.0484950312528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49"/>
    <col collapsed="false" customWidth="true" hidden="false" outlineLevel="0" max="3" min="3" style="0" width="7.24"/>
    <col collapsed="false" customWidth="true" hidden="false" outlineLevel="0" max="5" min="5" style="0" width="5.25"/>
  </cols>
  <sheetData>
    <row r="1" customFormat="false" ht="17.25" hidden="false" customHeight="false" outlineLevel="0" collapsed="false">
      <c r="B1" s="1" t="s">
        <v>99</v>
      </c>
      <c r="C1" s="2" t="s">
        <v>151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9983</v>
      </c>
      <c r="B6" s="2" t="s">
        <v>152</v>
      </c>
      <c r="C6" s="8" t="s">
        <v>36</v>
      </c>
      <c r="D6" s="9" t="s">
        <v>153</v>
      </c>
      <c r="E6" s="9" t="n">
        <v>12</v>
      </c>
      <c r="F6" s="9" t="n">
        <v>339999</v>
      </c>
      <c r="G6" s="9" t="n">
        <v>63954</v>
      </c>
      <c r="H6" s="9" t="n">
        <v>64183</v>
      </c>
      <c r="I6" s="9" t="n">
        <v>31365</v>
      </c>
      <c r="J6" s="9" t="n">
        <v>304.92</v>
      </c>
      <c r="K6" s="9"/>
      <c r="L6" s="9" t="n">
        <v>1583.67</v>
      </c>
      <c r="M6" s="9" t="n">
        <v>240897</v>
      </c>
      <c r="N6" s="9" t="n">
        <v>161434</v>
      </c>
      <c r="O6" s="9" t="n">
        <v>10273</v>
      </c>
      <c r="P6" s="9" t="n">
        <v>52</v>
      </c>
      <c r="Q6" s="10" t="n">
        <v>0.67</v>
      </c>
      <c r="R6" s="9" t="s">
        <v>38</v>
      </c>
      <c r="S6" s="10" t="n">
        <v>0.1361</v>
      </c>
      <c r="T6" s="10" t="n">
        <v>0.2078</v>
      </c>
      <c r="U6" s="10" t="n">
        <v>0.2786</v>
      </c>
      <c r="W6" s="10" t="n">
        <f aca="false">IF(ISERR(H6/F6),"",H6/F6)</f>
        <v>0.188774084629661</v>
      </c>
      <c r="X6" s="10" t="n">
        <f aca="false">IF(ISERR(I6/F6),"",I6/F6)</f>
        <v>0.0922502713243274</v>
      </c>
      <c r="Y6" s="11" t="n">
        <f aca="false">IF(ISERR(P6/M6),"",P6/M6)</f>
        <v>0.000215859890326571</v>
      </c>
      <c r="Z6" s="11" t="n">
        <f aca="false">IF(ISERR(F6/F29),"",F6/F29)</f>
        <v>1.09751798804993</v>
      </c>
      <c r="AA6" s="11" t="n">
        <f aca="false">IF(ISERR(H6/H29),"",H6/H29)</f>
        <v>1.54401116216411</v>
      </c>
    </row>
    <row r="7" customFormat="false" ht="13.5" hidden="false" customHeight="false" outlineLevel="0" collapsed="false">
      <c r="A7" s="0" t="n">
        <v>8227</v>
      </c>
      <c r="B7" s="2" t="s">
        <v>154</v>
      </c>
      <c r="C7" s="8" t="s">
        <v>36</v>
      </c>
      <c r="D7" s="9" t="s">
        <v>37</v>
      </c>
      <c r="E7" s="9" t="n">
        <v>12</v>
      </c>
      <c r="F7" s="9" t="n">
        <v>326285</v>
      </c>
      <c r="G7" s="9" t="n">
        <v>23685</v>
      </c>
      <c r="H7" s="9" t="n">
        <v>24019</v>
      </c>
      <c r="I7" s="9" t="n">
        <v>12751</v>
      </c>
      <c r="J7" s="9" t="n">
        <v>347.13</v>
      </c>
      <c r="K7" s="9"/>
      <c r="L7" s="9" t="n">
        <v>2994.74</v>
      </c>
      <c r="M7" s="9" t="n">
        <v>171661</v>
      </c>
      <c r="N7" s="9" t="n">
        <v>109527</v>
      </c>
      <c r="O7" s="9" t="n">
        <v>17086</v>
      </c>
      <c r="P7" s="9" t="n">
        <v>26100</v>
      </c>
      <c r="Q7" s="10" t="n">
        <v>0.638</v>
      </c>
      <c r="R7" s="9" t="s">
        <v>38</v>
      </c>
      <c r="S7" s="10" t="n">
        <v>0.0777</v>
      </c>
      <c r="T7" s="10" t="n">
        <v>0.1228</v>
      </c>
      <c r="U7" s="10" t="n">
        <v>0.1463</v>
      </c>
      <c r="W7" s="10" t="n">
        <f aca="false">IF(ISERR(H7/F7),"",H7/F7)</f>
        <v>0.0736135586986837</v>
      </c>
      <c r="X7" s="10" t="n">
        <f aca="false">IF(ISERR(I7/F7),"",I7/F7)</f>
        <v>0.0390793324854039</v>
      </c>
      <c r="Y7" s="11" t="n">
        <f aca="false">IF(ISERR(P7/M7),"",P7/M7)</f>
        <v>0.152043853874788</v>
      </c>
      <c r="Z7" s="11" t="n">
        <f aca="false">IF(ISERR(F7/F30),"",F7/F30)</f>
        <v>1.08554689059527</v>
      </c>
      <c r="AA7" s="11" t="n">
        <f aca="false">IF(ISERR(H7/H30),"",H7/H30)</f>
        <v>1.17509784735812</v>
      </c>
    </row>
    <row r="8" customFormat="false" ht="13.5" hidden="false" customHeight="false" outlineLevel="0" collapsed="false">
      <c r="A8" s="0" t="n">
        <v>8219</v>
      </c>
      <c r="B8" s="2" t="s">
        <v>155</v>
      </c>
      <c r="C8" s="8" t="s">
        <v>36</v>
      </c>
      <c r="D8" s="9" t="s">
        <v>55</v>
      </c>
      <c r="E8" s="9" t="n">
        <v>12</v>
      </c>
      <c r="F8" s="9" t="n">
        <v>195968</v>
      </c>
      <c r="G8" s="9" t="n">
        <v>20142</v>
      </c>
      <c r="H8" s="9" t="n">
        <v>20696</v>
      </c>
      <c r="I8" s="9" t="n">
        <v>4650</v>
      </c>
      <c r="J8" s="9" t="n">
        <v>67.87</v>
      </c>
      <c r="K8" s="9" t="n">
        <v>67.72</v>
      </c>
      <c r="L8" s="9" t="n">
        <v>3105.97</v>
      </c>
      <c r="M8" s="9" t="n">
        <v>293924</v>
      </c>
      <c r="N8" s="9" t="n">
        <v>204049</v>
      </c>
      <c r="O8" s="9" t="n">
        <v>62504</v>
      </c>
      <c r="P8" s="9" t="n">
        <v>24280</v>
      </c>
      <c r="Q8" s="10" t="n">
        <v>0.694</v>
      </c>
      <c r="R8" s="9" t="s">
        <v>38</v>
      </c>
      <c r="S8" s="10" t="n">
        <v>0.016</v>
      </c>
      <c r="T8" s="10" t="n">
        <v>0.0228</v>
      </c>
      <c r="U8" s="10" t="n">
        <v>0.0712</v>
      </c>
      <c r="W8" s="10" t="n">
        <f aca="false">IF(ISERR(H8/F8),"",H8/F8)</f>
        <v>0.105609079033312</v>
      </c>
      <c r="X8" s="10" t="n">
        <f aca="false">IF(ISERR(I8/F8),"",I8/F8)</f>
        <v>0.0237283638145003</v>
      </c>
      <c r="Y8" s="11" t="n">
        <f aca="false">IF(ISERR(P8/M8),"",P8/M8)</f>
        <v>0.0826063880458894</v>
      </c>
      <c r="Z8" s="11" t="n">
        <f aca="false">IF(ISERR(F8/F31),"",F8/F31)</f>
        <v>1.051330472103</v>
      </c>
      <c r="AA8" s="11" t="n">
        <f aca="false">IF(ISERR(H8/H31),"",H8/H31)</f>
        <v>1.19106813996317</v>
      </c>
    </row>
    <row r="9" customFormat="false" ht="13.5" hidden="false" customHeight="false" outlineLevel="0" collapsed="false">
      <c r="A9" s="0" t="n">
        <v>8281</v>
      </c>
      <c r="B9" s="2" t="s">
        <v>156</v>
      </c>
      <c r="C9" s="8" t="s">
        <v>36</v>
      </c>
      <c r="D9" s="9" t="s">
        <v>55</v>
      </c>
      <c r="E9" s="9" t="n">
        <v>12</v>
      </c>
      <c r="F9" s="9" t="n">
        <v>96749</v>
      </c>
      <c r="G9" s="9" t="n">
        <v>8334</v>
      </c>
      <c r="H9" s="9" t="n">
        <v>8779</v>
      </c>
      <c r="I9" s="9" t="n">
        <v>3392</v>
      </c>
      <c r="J9" s="9" t="n">
        <v>109.69</v>
      </c>
      <c r="K9" s="9" t="n">
        <v>109.68</v>
      </c>
      <c r="L9" s="9" t="n">
        <v>2208.88</v>
      </c>
      <c r="M9" s="9" t="n">
        <v>95754</v>
      </c>
      <c r="N9" s="9" t="n">
        <v>67811</v>
      </c>
      <c r="O9" s="9" t="n">
        <v>15935</v>
      </c>
      <c r="P9" s="9"/>
      <c r="Q9" s="10" t="n">
        <v>0.708</v>
      </c>
      <c r="R9" s="9" t="s">
        <v>38</v>
      </c>
      <c r="S9" s="10" t="n">
        <v>0.035</v>
      </c>
      <c r="T9" s="10" t="n">
        <v>0.0505</v>
      </c>
      <c r="U9" s="10" t="n">
        <v>0.0907</v>
      </c>
      <c r="W9" s="10" t="n">
        <f aca="false">IF(ISERR(H9/F9),"",H9/F9)</f>
        <v>0.0907399559685371</v>
      </c>
      <c r="X9" s="10" t="n">
        <f aca="false">IF(ISERR(I9/F9),"",I9/F9)</f>
        <v>0.0350597938996786</v>
      </c>
      <c r="Y9" s="11" t="n">
        <f aca="false">IF(ISERR(P9/M9),"",P9/M9)</f>
        <v>0</v>
      </c>
      <c r="Z9" s="11" t="n">
        <f aca="false">IF(ISERR(F9/F32),"",F9/F32)</f>
        <v>1.04873554247558</v>
      </c>
      <c r="AA9" s="11" t="n">
        <f aca="false">IF(ISERR(H9/H32),"",H9/H32)</f>
        <v>1.03758420990427</v>
      </c>
    </row>
    <row r="10" customFormat="false" ht="13.5" hidden="false" customHeight="false" outlineLevel="0" collapsed="false">
      <c r="A10" s="0" t="n">
        <v>7545</v>
      </c>
      <c r="B10" s="2" t="s">
        <v>157</v>
      </c>
      <c r="C10" s="8" t="s">
        <v>36</v>
      </c>
      <c r="D10" s="8" t="s">
        <v>1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101</v>
      </c>
      <c r="R10" s="8" t="s">
        <v>32</v>
      </c>
      <c r="S10" s="10" t="s">
        <v>101</v>
      </c>
      <c r="T10" s="10" t="s">
        <v>101</v>
      </c>
      <c r="U10" s="10" t="s">
        <v>101</v>
      </c>
      <c r="W10" s="10" t="str">
        <f aca="false">IF(ISERR(H10/F10),"",H10/F10)</f>
        <v/>
      </c>
      <c r="X10" s="10" t="str">
        <f aca="false">IF(ISERR(I10/F10),"",I10/F10)</f>
        <v/>
      </c>
      <c r="Y10" s="11" t="str">
        <f aca="false">IF(ISERR(P10/M10),"",P10/M10)</f>
        <v/>
      </c>
      <c r="Z10" s="11" t="str">
        <f aca="false">IF(ISERR(F10/F33),"",F10/F33)</f>
        <v/>
      </c>
      <c r="AA10" s="11" t="str">
        <f aca="false">IF(ISERR(H10/H33),"",H10/H33)</f>
        <v/>
      </c>
    </row>
    <row r="11" customFormat="false" ht="13.5" hidden="false" customHeight="false" outlineLevel="0" collapsed="false">
      <c r="A11" s="0" t="n">
        <v>7445</v>
      </c>
      <c r="B11" s="2" t="s">
        <v>158</v>
      </c>
      <c r="C11" s="8" t="s">
        <v>36</v>
      </c>
      <c r="D11" s="8" t="s">
        <v>1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01</v>
      </c>
      <c r="R11" s="8" t="s">
        <v>32</v>
      </c>
      <c r="S11" s="10" t="s">
        <v>101</v>
      </c>
      <c r="T11" s="10" t="s">
        <v>101</v>
      </c>
      <c r="U11" s="10" t="s">
        <v>101</v>
      </c>
      <c r="W11" s="10" t="str">
        <f aca="false">IF(ISERR(H11/F11),"",H11/F11)</f>
        <v/>
      </c>
      <c r="X11" s="10" t="str">
        <f aca="false">IF(ISERR(I11/F11),"",I11/F11)</f>
        <v/>
      </c>
      <c r="Y11" s="11" t="str">
        <f aca="false">IF(ISERR(P11/M11),"",P11/M11)</f>
        <v/>
      </c>
      <c r="Z11" s="11" t="str">
        <f aca="false">IF(ISERR(F11/F34),"",F11/F34)</f>
        <v/>
      </c>
      <c r="AA11" s="11" t="str">
        <f aca="false">IF(ISERR(H11/H34),"",H11/H34)</f>
        <v/>
      </c>
    </row>
    <row r="12" customFormat="false" ht="13.5" hidden="false" customHeight="false" outlineLevel="0" collapsed="false">
      <c r="A12" s="0" t="n">
        <v>8214</v>
      </c>
      <c r="B12" s="2" t="s">
        <v>159</v>
      </c>
      <c r="C12" s="8" t="s">
        <v>36</v>
      </c>
      <c r="D12" s="9" t="s">
        <v>55</v>
      </c>
      <c r="E12" s="9" t="n">
        <v>12</v>
      </c>
      <c r="F12" s="9" t="n">
        <v>92870</v>
      </c>
      <c r="G12" s="9" t="n">
        <v>6980</v>
      </c>
      <c r="H12" s="9" t="n">
        <v>7808</v>
      </c>
      <c r="I12" s="9" t="n">
        <v>3128</v>
      </c>
      <c r="J12" s="9" t="n">
        <v>67.45</v>
      </c>
      <c r="K12" s="9" t="n">
        <v>66.76</v>
      </c>
      <c r="L12" s="9" t="n">
        <v>1824.58</v>
      </c>
      <c r="M12" s="9" t="n">
        <v>135429</v>
      </c>
      <c r="N12" s="9" t="n">
        <v>83526</v>
      </c>
      <c r="O12" s="9" t="n">
        <v>23282</v>
      </c>
      <c r="P12" s="9" t="n">
        <v>22688</v>
      </c>
      <c r="Q12" s="10" t="n">
        <v>0.617</v>
      </c>
      <c r="R12" s="9" t="s">
        <v>38</v>
      </c>
      <c r="S12" s="10" t="n">
        <v>0.0225</v>
      </c>
      <c r="T12" s="10" t="n">
        <v>0.0381</v>
      </c>
      <c r="U12" s="10" t="n">
        <v>0.0562</v>
      </c>
      <c r="W12" s="10" t="n">
        <f aca="false">IF(ISERR(H12/F12),"",H12/F12)</f>
        <v>0.0840745127597717</v>
      </c>
      <c r="X12" s="10" t="n">
        <f aca="false">IF(ISERR(I12/F12),"",I12/F12)</f>
        <v>0.0336814902551954</v>
      </c>
      <c r="Y12" s="11" t="n">
        <f aca="false">IF(ISERR(P12/M12),"",P12/M12)</f>
        <v>0.167526896011932</v>
      </c>
      <c r="Z12" s="11" t="n">
        <f aca="false">IF(ISERR(F12/F35),"",F12/F35)</f>
        <v>1.04260454673028</v>
      </c>
      <c r="AA12" s="11" t="n">
        <f aca="false">IF(ISERR(H12/H35),"",H12/H35)</f>
        <v>1.17892193869848</v>
      </c>
    </row>
    <row r="13" customFormat="false" ht="13.5" hidden="false" customHeight="false" outlineLevel="0" collapsed="false">
      <c r="A13" s="0" t="n">
        <v>7416</v>
      </c>
      <c r="B13" s="2" t="s">
        <v>160</v>
      </c>
      <c r="C13" s="8" t="s">
        <v>36</v>
      </c>
      <c r="D13" s="8" t="s">
        <v>1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 t="s">
        <v>101</v>
      </c>
      <c r="R13" s="8" t="s">
        <v>32</v>
      </c>
      <c r="S13" s="10" t="s">
        <v>101</v>
      </c>
      <c r="T13" s="10" t="s">
        <v>101</v>
      </c>
      <c r="U13" s="10" t="s">
        <v>101</v>
      </c>
      <c r="W13" s="10" t="str">
        <f aca="false">IF(ISERR(H13/F13),"",H13/F13)</f>
        <v/>
      </c>
      <c r="X13" s="10" t="str">
        <f aca="false">IF(ISERR(I13/F13),"",I13/F13)</f>
        <v/>
      </c>
      <c r="Y13" s="11" t="str">
        <f aca="false">IF(ISERR(P13/M13),"",P13/M13)</f>
        <v/>
      </c>
      <c r="Z13" s="11" t="str">
        <f aca="false">IF(ISERR(F13/F36),"",F13/F36)</f>
        <v/>
      </c>
      <c r="AA13" s="11" t="str">
        <f aca="false">IF(ISERR(H13/H36),"",H13/H36)</f>
        <v/>
      </c>
    </row>
    <row r="14" customFormat="false" ht="13.5" hidden="false" customHeight="false" outlineLevel="0" collapsed="false">
      <c r="A14" s="0" t="n">
        <v>7494</v>
      </c>
      <c r="B14" s="2" t="s">
        <v>161</v>
      </c>
      <c r="C14" s="8" t="s">
        <v>36</v>
      </c>
      <c r="D14" s="9" t="s">
        <v>76</v>
      </c>
      <c r="E14" s="9" t="n">
        <v>12</v>
      </c>
      <c r="F14" s="9" t="n">
        <v>50468</v>
      </c>
      <c r="G14" s="9" t="n">
        <v>4035</v>
      </c>
      <c r="H14" s="9" t="n">
        <v>4441</v>
      </c>
      <c r="I14" s="9" t="n">
        <v>2196</v>
      </c>
      <c r="J14" s="9" t="n">
        <v>96.23</v>
      </c>
      <c r="K14" s="9"/>
      <c r="L14" s="9" t="n">
        <v>1743.08</v>
      </c>
      <c r="M14" s="9" t="n">
        <v>52119</v>
      </c>
      <c r="N14" s="9" t="n">
        <v>39162</v>
      </c>
      <c r="O14" s="9" t="n">
        <v>5305</v>
      </c>
      <c r="P14" s="9"/>
      <c r="Q14" s="10" t="n">
        <v>0.751</v>
      </c>
      <c r="R14" s="9" t="s">
        <v>38</v>
      </c>
      <c r="S14" s="10" t="n">
        <v>0.0435</v>
      </c>
      <c r="T14" s="10" t="n">
        <v>0.0573</v>
      </c>
      <c r="U14" s="10" t="n">
        <v>0.088</v>
      </c>
      <c r="W14" s="10" t="n">
        <f aca="false">IF(ISERR(H14/F14),"",H14/F14)</f>
        <v>0.0879963541253864</v>
      </c>
      <c r="X14" s="10" t="n">
        <f aca="false">IF(ISERR(I14/F14),"",I14/F14)</f>
        <v>0.0435127209320758</v>
      </c>
      <c r="Y14" s="11" t="n">
        <f aca="false">IF(ISERR(P14/M14),"",P14/M14)</f>
        <v>0</v>
      </c>
      <c r="Z14" s="11" t="n">
        <f aca="false">IF(ISERR(F14/F37),"",F14/F37)</f>
        <v>1.05330383603957</v>
      </c>
      <c r="AA14" s="11" t="n">
        <f aca="false">IF(ISERR(H14/H37),"",H14/H37)</f>
        <v>1.55062849162011</v>
      </c>
    </row>
    <row r="15" customFormat="false" ht="13.5" hidden="false" customHeight="false" outlineLevel="0" collapsed="false">
      <c r="A15" s="0" t="n">
        <v>8201</v>
      </c>
      <c r="B15" s="2" t="s">
        <v>162</v>
      </c>
      <c r="C15" s="8" t="s">
        <v>36</v>
      </c>
      <c r="D15" s="9" t="s">
        <v>37</v>
      </c>
      <c r="E15" s="9" t="n">
        <v>12</v>
      </c>
      <c r="F15" s="9" t="n">
        <v>64527</v>
      </c>
      <c r="G15" s="9" t="n">
        <v>630</v>
      </c>
      <c r="H15" s="9" t="n">
        <v>877</v>
      </c>
      <c r="I15" s="9" t="n">
        <v>180</v>
      </c>
      <c r="J15" s="9" t="n">
        <v>4.49</v>
      </c>
      <c r="K15" s="9"/>
      <c r="L15" s="9" t="n">
        <v>709.85</v>
      </c>
      <c r="M15" s="9" t="n">
        <v>55382</v>
      </c>
      <c r="N15" s="9" t="n">
        <v>28550</v>
      </c>
      <c r="O15" s="9" t="n">
        <v>9217</v>
      </c>
      <c r="P15" s="9" t="n">
        <v>7350</v>
      </c>
      <c r="Q15" s="10" t="n">
        <v>0.516</v>
      </c>
      <c r="R15" s="9" t="s">
        <v>38</v>
      </c>
      <c r="S15" s="10" t="n">
        <v>0.0032</v>
      </c>
      <c r="T15" s="10" t="n">
        <v>0.0063</v>
      </c>
      <c r="U15" s="10" t="n">
        <v>0.0157</v>
      </c>
      <c r="W15" s="10" t="n">
        <f aca="false">IF(ISERR(H15/F15),"",H15/F15)</f>
        <v>0.013591209881135</v>
      </c>
      <c r="X15" s="10" t="n">
        <f aca="false">IF(ISERR(I15/F15),"",I15/F15)</f>
        <v>0.00278952996420103</v>
      </c>
      <c r="Y15" s="11" t="n">
        <f aca="false">IF(ISERR(P15/M15),"",P15/M15)</f>
        <v>0.132714600411686</v>
      </c>
      <c r="Z15" s="11" t="n">
        <f aca="false">IF(ISERR(F15/F38),"",F15/F38)</f>
        <v>1.04790749792942</v>
      </c>
      <c r="AA15" s="11" t="n">
        <f aca="false">IF(ISERR(H15/H38),"",H15/H38)</f>
        <v>0.720624486442071</v>
      </c>
    </row>
    <row r="16" customFormat="false" ht="13.5" hidden="false" customHeight="false" outlineLevel="0" collapsed="false">
      <c r="A16" s="0" t="n">
        <v>7606</v>
      </c>
      <c r="B16" s="2" t="s">
        <v>163</v>
      </c>
      <c r="C16" s="8" t="s">
        <v>36</v>
      </c>
      <c r="D16" s="8" t="s">
        <v>1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s">
        <v>101</v>
      </c>
      <c r="R16" s="8" t="s">
        <v>32</v>
      </c>
      <c r="S16" s="10" t="s">
        <v>101</v>
      </c>
      <c r="T16" s="10" t="s">
        <v>101</v>
      </c>
      <c r="U16" s="10" t="s">
        <v>101</v>
      </c>
      <c r="W16" s="10" t="str">
        <f aca="false">IF(ISERR(H16/F16),"",H16/F16)</f>
        <v/>
      </c>
      <c r="X16" s="10" t="str">
        <f aca="false">IF(ISERR(I16/F16),"",I16/F16)</f>
        <v/>
      </c>
      <c r="Y16" s="11" t="str">
        <f aca="false">IF(ISERR(P16/M16),"",P16/M16)</f>
        <v/>
      </c>
      <c r="Z16" s="11" t="str">
        <f aca="false">IF(ISERR(F16/F39),"",F16/F39)</f>
        <v/>
      </c>
      <c r="AA16" s="11" t="str">
        <f aca="false">IF(ISERR(H16/H39),"",H16/H39)</f>
        <v/>
      </c>
    </row>
    <row r="17" customFormat="false" ht="13.5" hidden="false" customHeight="false" outlineLevel="0" collapsed="false">
      <c r="A17" s="0" t="n">
        <v>2685</v>
      </c>
      <c r="B17" s="2" t="s">
        <v>164</v>
      </c>
      <c r="C17" s="8" t="s">
        <v>36</v>
      </c>
      <c r="D17" s="9" t="s">
        <v>37</v>
      </c>
      <c r="E17" s="9" t="n">
        <v>12</v>
      </c>
      <c r="F17" s="9" t="n">
        <v>37795</v>
      </c>
      <c r="G17" s="9" t="n">
        <v>7503</v>
      </c>
      <c r="H17" s="9" t="n">
        <v>7494</v>
      </c>
      <c r="I17" s="9" t="n">
        <v>4089</v>
      </c>
      <c r="J17" s="9" t="n">
        <v>156.75</v>
      </c>
      <c r="K17" s="9" t="n">
        <v>154.85</v>
      </c>
      <c r="L17" s="9" t="n">
        <v>523.54</v>
      </c>
      <c r="M17" s="9" t="n">
        <v>23196</v>
      </c>
      <c r="N17" s="9" t="n">
        <v>13532</v>
      </c>
      <c r="O17" s="9" t="n">
        <v>2614</v>
      </c>
      <c r="P17" s="9" t="n">
        <v>813</v>
      </c>
      <c r="Q17" s="10" t="n">
        <v>0.583</v>
      </c>
      <c r="R17" s="9" t="s">
        <v>38</v>
      </c>
      <c r="S17" s="10" t="n">
        <v>0.1996</v>
      </c>
      <c r="T17" s="10" t="n">
        <v>0.347</v>
      </c>
      <c r="U17" s="10" t="n">
        <v>0.3658</v>
      </c>
      <c r="W17" s="10" t="n">
        <f aca="false">IF(ISERR(H17/F17),"",H17/F17)</f>
        <v>0.198280195793094</v>
      </c>
      <c r="X17" s="10" t="n">
        <f aca="false">IF(ISERR(I17/F17),"",I17/F17)</f>
        <v>0.108188913877497</v>
      </c>
      <c r="Y17" s="11" t="n">
        <f aca="false">IF(ISERR(P17/M17),"",P17/M17)</f>
        <v>0.0350491464045525</v>
      </c>
      <c r="Z17" s="11" t="n">
        <f aca="false">IF(ISERR(F17/F40),"",F17/F40)</f>
        <v>1.35660445082556</v>
      </c>
      <c r="AA17" s="11" t="n">
        <f aca="false">IF(ISERR(H17/H40),"",H17/H40)</f>
        <v>1.76080827067669</v>
      </c>
    </row>
    <row r="18" customFormat="false" ht="13.5" hidden="false" customHeight="false" outlineLevel="0" collapsed="false">
      <c r="A18" s="0" t="n">
        <v>2792</v>
      </c>
      <c r="B18" s="2" t="s">
        <v>165</v>
      </c>
      <c r="C18" s="8" t="s">
        <v>36</v>
      </c>
      <c r="D18" s="9" t="s">
        <v>136</v>
      </c>
      <c r="E18" s="9" t="n">
        <v>12</v>
      </c>
      <c r="F18" s="9" t="n">
        <v>29857</v>
      </c>
      <c r="G18" s="9" t="n">
        <v>3924</v>
      </c>
      <c r="H18" s="9" t="n">
        <v>3867</v>
      </c>
      <c r="I18" s="9" t="n">
        <v>1976</v>
      </c>
      <c r="J18" s="9" t="n">
        <v>112.22</v>
      </c>
      <c r="K18" s="9"/>
      <c r="L18" s="9" t="n">
        <v>646.63</v>
      </c>
      <c r="M18" s="9" t="n">
        <v>19357</v>
      </c>
      <c r="N18" s="9" t="n">
        <v>12037</v>
      </c>
      <c r="O18" s="9" t="n">
        <v>3566</v>
      </c>
      <c r="P18" s="9" t="n">
        <v>1562</v>
      </c>
      <c r="Q18" s="10" t="n">
        <v>0.622</v>
      </c>
      <c r="R18" s="9" t="s">
        <v>38</v>
      </c>
      <c r="S18" s="10" t="n">
        <v>0.1198</v>
      </c>
      <c r="T18" s="10" t="n">
        <v>0.2201</v>
      </c>
      <c r="U18" s="10" t="n">
        <v>0.2344</v>
      </c>
      <c r="W18" s="10" t="n">
        <f aca="false">IF(ISERR(H18/F18),"",H18/F18)</f>
        <v>0.1295173661118</v>
      </c>
      <c r="X18" s="10" t="n">
        <f aca="false">IF(ISERR(I18/F18),"",I18/F18)</f>
        <v>0.0661821348427504</v>
      </c>
      <c r="Y18" s="11" t="n">
        <f aca="false">IF(ISERR(P18/M18),"",P18/M18)</f>
        <v>0.0806943224673245</v>
      </c>
      <c r="Z18" s="11" t="n">
        <f aca="false">IF(ISERR(F18/F41),"",F18/F41)</f>
        <v>1.38220452756817</v>
      </c>
      <c r="AA18" s="11" t="n">
        <f aca="false">IF(ISERR(H18/H41),"",H18/H41)</f>
        <v>1.34084604715673</v>
      </c>
    </row>
    <row r="19" customFormat="false" ht="13.5" hidden="false" customHeight="false" outlineLevel="0" collapsed="false">
      <c r="A19" s="0" t="n">
        <v>7448</v>
      </c>
      <c r="B19" s="2" t="s">
        <v>166</v>
      </c>
      <c r="C19" s="8" t="s">
        <v>36</v>
      </c>
      <c r="D19" s="8" t="s">
        <v>1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s">
        <v>101</v>
      </c>
      <c r="R19" s="8" t="s">
        <v>32</v>
      </c>
      <c r="S19" s="10" t="s">
        <v>101</v>
      </c>
      <c r="T19" s="10" t="s">
        <v>101</v>
      </c>
      <c r="U19" s="10" t="s">
        <v>101</v>
      </c>
      <c r="W19" s="10" t="str">
        <f aca="false">IF(ISERR(H19/F19),"",H19/F19)</f>
        <v/>
      </c>
      <c r="X19" s="10" t="str">
        <f aca="false">IF(ISERR(I19/F19),"",I19/F19)</f>
        <v/>
      </c>
      <c r="Y19" s="11" t="str">
        <f aca="false">IF(ISERR(P19/M19),"",P19/M19)</f>
        <v/>
      </c>
      <c r="Z19" s="11" t="str">
        <f aca="false">IF(ISERR(F19/F42),"",F19/F42)</f>
        <v/>
      </c>
      <c r="AA19" s="11" t="str">
        <f aca="false">IF(ISERR(H19/H42),"",H19/H42)</f>
        <v/>
      </c>
    </row>
    <row r="20" customFormat="false" ht="13.5" hidden="false" customHeight="false" outlineLevel="0" collapsed="false">
      <c r="A20" s="0" t="n">
        <v>8193</v>
      </c>
      <c r="B20" s="2" t="s">
        <v>167</v>
      </c>
      <c r="C20" s="8" t="s">
        <v>36</v>
      </c>
      <c r="D20" s="9" t="s">
        <v>37</v>
      </c>
      <c r="E20" s="9" t="n">
        <v>11</v>
      </c>
      <c r="F20" s="9" t="n">
        <v>21877</v>
      </c>
      <c r="G20" s="9" t="n">
        <v>413</v>
      </c>
      <c r="H20" s="9" t="n">
        <v>481</v>
      </c>
      <c r="I20" s="9" t="n">
        <v>352</v>
      </c>
      <c r="J20" s="9" t="n">
        <v>31.51</v>
      </c>
      <c r="K20" s="9"/>
      <c r="L20" s="9" t="n">
        <v>161.61</v>
      </c>
      <c r="M20" s="9" t="n">
        <v>12363</v>
      </c>
      <c r="N20" s="9" t="n">
        <v>1808</v>
      </c>
      <c r="O20" s="9" t="n">
        <v>1414</v>
      </c>
      <c r="P20" s="9" t="n">
        <v>6840</v>
      </c>
      <c r="Q20" s="10" t="n">
        <v>0.146</v>
      </c>
      <c r="R20" s="9" t="s">
        <v>38</v>
      </c>
      <c r="S20" s="10" t="s">
        <v>38</v>
      </c>
      <c r="T20" s="10" t="s">
        <v>38</v>
      </c>
      <c r="U20" s="10" t="s">
        <v>38</v>
      </c>
      <c r="W20" s="10" t="n">
        <f aca="false">IF(ISERR(H20/F20),"",H20/F20)</f>
        <v>0.0219865612286877</v>
      </c>
      <c r="X20" s="10" t="n">
        <f aca="false">IF(ISERR(I20/F20),"",I20/F20)</f>
        <v>0.016089957489601</v>
      </c>
      <c r="Y20" s="11" t="n">
        <f aca="false">IF(ISERR(P20/M20),"",P20/M20)</f>
        <v>0.553263770929386</v>
      </c>
      <c r="Z20" s="11" t="n">
        <f aca="false">IF(ISERR(F20/F43),"",F20/F43)</f>
        <v>0.873368198331271</v>
      </c>
      <c r="AA20" s="11" t="n">
        <f aca="false">IF(ISERR(H20/H43),"",H20/H43)</f>
        <v>1.97131147540984</v>
      </c>
    </row>
    <row r="21" customFormat="false" ht="13.5" hidden="false" customHeight="false" outlineLevel="0" collapsed="false">
      <c r="A21" s="0" t="n">
        <v>8164</v>
      </c>
      <c r="B21" s="2" t="s">
        <v>168</v>
      </c>
      <c r="C21" s="8" t="s">
        <v>36</v>
      </c>
      <c r="D21" s="9" t="s">
        <v>37</v>
      </c>
      <c r="E21" s="9" t="n">
        <v>12</v>
      </c>
      <c r="F21" s="9" t="n">
        <v>20131</v>
      </c>
      <c r="G21" s="9" t="n">
        <v>-594</v>
      </c>
      <c r="H21" s="9" t="n">
        <v>-547</v>
      </c>
      <c r="I21" s="9" t="n">
        <v>-1629</v>
      </c>
      <c r="J21" s="9" t="n">
        <v>-38.41</v>
      </c>
      <c r="K21" s="9"/>
      <c r="L21" s="9" t="n">
        <v>588.54</v>
      </c>
      <c r="M21" s="9" t="n">
        <v>28858</v>
      </c>
      <c r="N21" s="9" t="n">
        <v>24353</v>
      </c>
      <c r="O21" s="9" t="n">
        <v>15174</v>
      </c>
      <c r="P21" s="9" t="n">
        <v>586</v>
      </c>
      <c r="Q21" s="10" t="n">
        <v>0.844</v>
      </c>
      <c r="R21" s="9" t="s">
        <v>38</v>
      </c>
      <c r="S21" s="10" t="n">
        <v>-0.0547</v>
      </c>
      <c r="T21" s="10" t="n">
        <v>-0.0639</v>
      </c>
      <c r="U21" s="10" t="n">
        <v>-0.0184</v>
      </c>
      <c r="W21" s="10" t="n">
        <f aca="false">IF(ISERR(H21/F21),"",H21/F21)</f>
        <v>-0.0271720232477274</v>
      </c>
      <c r="X21" s="10" t="n">
        <f aca="false">IF(ISERR(I21/F21),"",I21/F21)</f>
        <v>-0.0809199741691918</v>
      </c>
      <c r="Y21" s="11" t="n">
        <f aca="false">IF(ISERR(P21/M21),"",P21/M21)</f>
        <v>0.0203063275348257</v>
      </c>
      <c r="Z21" s="11" t="n">
        <f aca="false">IF(ISERR(F21/F44),"",F21/F44)</f>
        <v>0.973782228026895</v>
      </c>
      <c r="AA21" s="11" t="n">
        <f aca="false">IF(ISERR(H21/H44),"",H21/H44)</f>
        <v>0.781428571428572</v>
      </c>
    </row>
    <row r="22" customFormat="false" ht="13.5" hidden="false" customHeight="false" outlineLevel="0" collapsed="false">
      <c r="A22" s="0" t="n">
        <v>8166</v>
      </c>
      <c r="B22" s="2" t="s">
        <v>169</v>
      </c>
      <c r="C22" s="8" t="s">
        <v>36</v>
      </c>
      <c r="D22" s="8" t="s">
        <v>1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 t="s">
        <v>101</v>
      </c>
      <c r="R22" s="8" t="s">
        <v>32</v>
      </c>
      <c r="S22" s="10" t="s">
        <v>101</v>
      </c>
      <c r="T22" s="10" t="s">
        <v>101</v>
      </c>
      <c r="U22" s="10" t="s">
        <v>101</v>
      </c>
      <c r="W22" s="10" t="str">
        <f aca="false">IF(ISERR(H22/F22),"",H22/F22)</f>
        <v/>
      </c>
      <c r="X22" s="10" t="str">
        <f aca="false">IF(ISERR(I22/F22),"",I22/F22)</f>
        <v/>
      </c>
      <c r="Y22" s="11" t="str">
        <f aca="false">IF(ISERR(P22/M22),"",P22/M22)</f>
        <v/>
      </c>
      <c r="Z22" s="11" t="str">
        <f aca="false">IF(ISERR(F22/F45),"",F22/F45)</f>
        <v/>
      </c>
      <c r="AA22" s="11" t="str">
        <f aca="false">IF(ISERR(H22/H45),"",H22/H45)</f>
        <v/>
      </c>
    </row>
    <row r="23" customFormat="false" ht="13.5" hidden="false" customHeight="false" outlineLevel="0" collapsed="false">
      <c r="A23" s="0" t="n">
        <v>7615</v>
      </c>
      <c r="B23" s="2" t="s">
        <v>170</v>
      </c>
      <c r="C23" s="8" t="s">
        <v>36</v>
      </c>
      <c r="D23" s="9" t="s">
        <v>55</v>
      </c>
      <c r="E23" s="9" t="n">
        <v>12</v>
      </c>
      <c r="F23" s="9" t="n">
        <v>15070</v>
      </c>
      <c r="G23" s="9" t="n">
        <v>2132</v>
      </c>
      <c r="H23" s="9" t="n">
        <v>2387</v>
      </c>
      <c r="I23" s="9" t="n">
        <v>1365</v>
      </c>
      <c r="J23" s="9" t="n">
        <v>14823.04</v>
      </c>
      <c r="K23" s="9" t="n">
        <v>14822.6</v>
      </c>
      <c r="L23" s="9" t="n">
        <v>99223.27</v>
      </c>
      <c r="M23" s="9" t="n">
        <v>15125</v>
      </c>
      <c r="N23" s="9" t="n">
        <v>9015</v>
      </c>
      <c r="O23" s="9" t="n">
        <v>1100</v>
      </c>
      <c r="P23" s="9"/>
      <c r="Q23" s="10" t="n">
        <v>0.596</v>
      </c>
      <c r="R23" s="9" t="s">
        <v>38</v>
      </c>
      <c r="S23" s="10" t="n">
        <v>0.0915</v>
      </c>
      <c r="T23" s="10" t="n">
        <v>0.1566</v>
      </c>
      <c r="U23" s="10" t="n">
        <v>0.16</v>
      </c>
      <c r="W23" s="10" t="n">
        <f aca="false">IF(ISERR(H23/F23),"",H23/F23)</f>
        <v>0.158394160583942</v>
      </c>
      <c r="X23" s="10" t="n">
        <f aca="false">IF(ISERR(I23/F23),"",I23/F23)</f>
        <v>0.0905773059057731</v>
      </c>
      <c r="Y23" s="11" t="n">
        <f aca="false">IF(ISERR(P23/M23),"",P23/M23)</f>
        <v>0</v>
      </c>
      <c r="Z23" s="11" t="n">
        <f aca="false">IF(ISERR(F23/F46),"",F23/F46)</f>
        <v>0.979589183567343</v>
      </c>
      <c r="AA23" s="11" t="n">
        <f aca="false">IF(ISERR(H23/H46),"",H23/H46)</f>
        <v>0.887030843552583</v>
      </c>
    </row>
    <row r="27" s="4" customFormat="true" ht="27" hidden="false" customHeight="false" outlineLevel="0" collapsed="false">
      <c r="C27" s="18" t="s">
        <v>2</v>
      </c>
      <c r="D27" s="18" t="s">
        <v>3</v>
      </c>
      <c r="E27" s="18" t="s">
        <v>4</v>
      </c>
      <c r="F27" s="18" t="s">
        <v>5</v>
      </c>
      <c r="G27" s="18" t="s">
        <v>6</v>
      </c>
      <c r="H27" s="18" t="s">
        <v>7</v>
      </c>
      <c r="I27" s="18" t="s">
        <v>8</v>
      </c>
      <c r="J27" s="19" t="s">
        <v>9</v>
      </c>
      <c r="K27" s="18" t="s">
        <v>10</v>
      </c>
      <c r="L27" s="19" t="s">
        <v>13</v>
      </c>
      <c r="M27" s="18" t="s">
        <v>15</v>
      </c>
      <c r="N27" s="18" t="s">
        <v>16</v>
      </c>
      <c r="O27" s="18" t="s">
        <v>17</v>
      </c>
      <c r="P27" s="18" t="s">
        <v>18</v>
      </c>
      <c r="Q27" s="18" t="s">
        <v>20</v>
      </c>
      <c r="R27" s="18" t="s">
        <v>21</v>
      </c>
      <c r="S27" s="19" t="s">
        <v>22</v>
      </c>
      <c r="T27" s="19" t="s">
        <v>23</v>
      </c>
      <c r="U27" s="18" t="s">
        <v>24</v>
      </c>
      <c r="W27" s="18" t="s">
        <v>25</v>
      </c>
      <c r="X27" s="18" t="s">
        <v>26</v>
      </c>
      <c r="Y27" s="18" t="s">
        <v>27</v>
      </c>
      <c r="Z27" s="18" t="s">
        <v>28</v>
      </c>
      <c r="AA27" s="18" t="s">
        <v>29</v>
      </c>
    </row>
    <row r="28" customFormat="false" ht="13.5" hidden="false" customHeight="false" outlineLevel="0" collapsed="false">
      <c r="B28" s="7" t="s">
        <v>30</v>
      </c>
      <c r="C28" s="7"/>
      <c r="D28" s="7"/>
      <c r="E28" s="7" t="s">
        <v>31</v>
      </c>
      <c r="F28" s="7" t="s">
        <v>32</v>
      </c>
      <c r="G28" s="7" t="s">
        <v>32</v>
      </c>
      <c r="H28" s="7" t="s">
        <v>32</v>
      </c>
      <c r="I28" s="7" t="s">
        <v>32</v>
      </c>
      <c r="J28" s="7" t="s">
        <v>33</v>
      </c>
      <c r="K28" s="7" t="s">
        <v>33</v>
      </c>
      <c r="L28" s="7" t="s">
        <v>33</v>
      </c>
      <c r="M28" s="7" t="s">
        <v>32</v>
      </c>
      <c r="N28" s="7" t="s">
        <v>32</v>
      </c>
      <c r="O28" s="7" t="s">
        <v>32</v>
      </c>
      <c r="P28" s="7" t="s">
        <v>32</v>
      </c>
      <c r="Q28" s="7"/>
      <c r="R28" s="7"/>
      <c r="S28" s="7"/>
      <c r="T28" s="7"/>
      <c r="U28" s="7"/>
    </row>
    <row r="29" customFormat="false" ht="13.5" hidden="false" customHeight="false" outlineLevel="0" collapsed="false">
      <c r="A29" s="0" t="n">
        <v>9983</v>
      </c>
      <c r="B29" s="2" t="s">
        <v>152</v>
      </c>
      <c r="C29" s="9" t="s">
        <v>85</v>
      </c>
      <c r="D29" s="9" t="s">
        <v>171</v>
      </c>
      <c r="E29" s="9" t="n">
        <v>12</v>
      </c>
      <c r="F29" s="9" t="n">
        <v>309789</v>
      </c>
      <c r="G29" s="9" t="n">
        <v>41308</v>
      </c>
      <c r="H29" s="9" t="n">
        <v>41569</v>
      </c>
      <c r="I29" s="9" t="n">
        <v>20933</v>
      </c>
      <c r="J29" s="9" t="n">
        <v>203.05</v>
      </c>
      <c r="K29" s="9"/>
      <c r="L29" s="9" t="n">
        <v>1378.58</v>
      </c>
      <c r="M29" s="9" t="n">
        <v>219855</v>
      </c>
      <c r="N29" s="9" t="n">
        <v>140504</v>
      </c>
      <c r="O29" s="9" t="n">
        <v>3273</v>
      </c>
      <c r="P29" s="9"/>
      <c r="Q29" s="10" t="n">
        <v>0.639</v>
      </c>
      <c r="R29" s="9" t="s">
        <v>38</v>
      </c>
      <c r="S29" s="10" t="n">
        <v>0.0972</v>
      </c>
      <c r="T29" s="10" t="n">
        <v>0.1585</v>
      </c>
      <c r="U29" s="10" t="n">
        <v>0.193</v>
      </c>
      <c r="W29" s="10" t="n">
        <f aca="false">IF(ISERR(H29/F29),"",H29/F29)</f>
        <v>0.134184880676848</v>
      </c>
      <c r="X29" s="10" t="n">
        <f aca="false">IF(ISERR(I29/F29),"",I29/F29)</f>
        <v>0.0675717988695532</v>
      </c>
      <c r="Y29" s="11" t="n">
        <f aca="false">IF(ISERR(P29/M29),"",P29/M29)</f>
        <v>0</v>
      </c>
      <c r="Z29" s="11" t="n">
        <f aca="false">IF(ISERR(F29/F52),"",F29/F52)</f>
        <v>0.900104599471192</v>
      </c>
      <c r="AA29" s="11" t="n">
        <f aca="false">IF(ISERR(H29/H52),"",H29/H52)</f>
        <v>0.813324202700059</v>
      </c>
    </row>
    <row r="30" customFormat="false" ht="13.5" hidden="false" customHeight="false" outlineLevel="0" collapsed="false">
      <c r="A30" s="0" t="n">
        <v>8227</v>
      </c>
      <c r="B30" s="2" t="s">
        <v>154</v>
      </c>
      <c r="C30" s="9" t="s">
        <v>85</v>
      </c>
      <c r="D30" s="9" t="s">
        <v>86</v>
      </c>
      <c r="E30" s="9" t="n">
        <v>12</v>
      </c>
      <c r="F30" s="9" t="n">
        <v>300572</v>
      </c>
      <c r="G30" s="9" t="n">
        <v>20584</v>
      </c>
      <c r="H30" s="9" t="n">
        <v>20440</v>
      </c>
      <c r="I30" s="9" t="n">
        <v>10755</v>
      </c>
      <c r="J30" s="9" t="n">
        <v>292.93</v>
      </c>
      <c r="K30" s="9"/>
      <c r="L30" s="9" t="n">
        <v>2682.77</v>
      </c>
      <c r="M30" s="9" t="n">
        <v>156760</v>
      </c>
      <c r="N30" s="9" t="n">
        <v>98114</v>
      </c>
      <c r="O30" s="9" t="n">
        <v>17086</v>
      </c>
      <c r="P30" s="9" t="n">
        <v>27100</v>
      </c>
      <c r="Q30" s="10" t="n">
        <v>0.626</v>
      </c>
      <c r="R30" s="9" t="s">
        <v>38</v>
      </c>
      <c r="S30" s="10" t="n">
        <v>0.0711</v>
      </c>
      <c r="T30" s="10" t="n">
        <v>0.1196</v>
      </c>
      <c r="U30" s="10" t="n">
        <v>0.1352</v>
      </c>
      <c r="W30" s="10" t="n">
        <f aca="false">IF(ISERR(H30/F30),"",H30/F30)</f>
        <v>0.0680036729968194</v>
      </c>
      <c r="X30" s="10" t="n">
        <f aca="false">IF(ISERR(I30/F30),"",I30/F30)</f>
        <v>0.0357817760802736</v>
      </c>
      <c r="Y30" s="11" t="n">
        <f aca="false">IF(ISERR(P30/M30),"",P30/M30)</f>
        <v>0.172875733605512</v>
      </c>
      <c r="Z30" s="11" t="n">
        <f aca="false">IF(ISERR(F30/F53),"",F30/F53)</f>
        <v>1.08490947417054</v>
      </c>
      <c r="AA30" s="11" t="n">
        <f aca="false">IF(ISERR(H30/H53),"",H30/H53)</f>
        <v>1.16215601546509</v>
      </c>
    </row>
    <row r="31" customFormat="false" ht="13.5" hidden="false" customHeight="false" outlineLevel="0" collapsed="false">
      <c r="A31" s="0" t="n">
        <v>8219</v>
      </c>
      <c r="B31" s="2" t="s">
        <v>155</v>
      </c>
      <c r="C31" s="9" t="s">
        <v>85</v>
      </c>
      <c r="D31" s="9" t="s">
        <v>88</v>
      </c>
      <c r="E31" s="9" t="n">
        <v>12</v>
      </c>
      <c r="F31" s="9" t="n">
        <v>186400</v>
      </c>
      <c r="G31" s="9" t="n">
        <v>16570</v>
      </c>
      <c r="H31" s="9" t="n">
        <v>17376</v>
      </c>
      <c r="I31" s="9" t="n">
        <v>8317</v>
      </c>
      <c r="J31" s="9" t="n">
        <v>123.76</v>
      </c>
      <c r="K31" s="9" t="n">
        <v>123.5</v>
      </c>
      <c r="L31" s="9" t="n">
        <v>3084.32</v>
      </c>
      <c r="M31" s="9" t="n">
        <v>287081</v>
      </c>
      <c r="N31" s="9" t="n">
        <v>203367</v>
      </c>
      <c r="O31" s="9" t="n">
        <v>62504</v>
      </c>
      <c r="P31" s="9" t="n">
        <v>24020</v>
      </c>
      <c r="Q31" s="10" t="n">
        <v>0.708</v>
      </c>
      <c r="R31" s="9" t="s">
        <v>38</v>
      </c>
      <c r="S31" s="10" t="n">
        <v>0.0292</v>
      </c>
      <c r="T31" s="10" t="n">
        <v>0.0407</v>
      </c>
      <c r="U31" s="10" t="n">
        <v>0.061</v>
      </c>
      <c r="W31" s="10" t="n">
        <f aca="false">IF(ISERR(H31/F31),"",H31/F31)</f>
        <v>0.0932188841201717</v>
      </c>
      <c r="X31" s="10" t="n">
        <f aca="false">IF(ISERR(I31/F31),"",I31/F31)</f>
        <v>0.0446190987124464</v>
      </c>
      <c r="Y31" s="11" t="n">
        <f aca="false">IF(ISERR(P31/M31),"",P31/M31)</f>
        <v>0.0836697656758894</v>
      </c>
      <c r="Z31" s="11" t="n">
        <f aca="false">IF(ISERR(F31/F54),"",F31/F54)</f>
        <v>1.05863978418288</v>
      </c>
      <c r="AA31" s="11" t="n">
        <f aca="false">IF(ISERR(H31/H54),"",H31/H54)</f>
        <v>1.30872938163742</v>
      </c>
    </row>
    <row r="32" customFormat="false" ht="13.5" hidden="false" customHeight="false" outlineLevel="0" collapsed="false">
      <c r="A32" s="0" t="n">
        <v>8281</v>
      </c>
      <c r="B32" s="2" t="s">
        <v>156</v>
      </c>
      <c r="C32" s="9" t="s">
        <v>85</v>
      </c>
      <c r="D32" s="9" t="s">
        <v>88</v>
      </c>
      <c r="E32" s="9" t="n">
        <v>12</v>
      </c>
      <c r="F32" s="9" t="n">
        <v>92253</v>
      </c>
      <c r="G32" s="9" t="n">
        <v>8729</v>
      </c>
      <c r="H32" s="9" t="n">
        <v>8461</v>
      </c>
      <c r="I32" s="9" t="n">
        <v>4241</v>
      </c>
      <c r="J32" s="9" t="n">
        <v>135.85</v>
      </c>
      <c r="K32" s="9"/>
      <c r="L32" s="9" t="n">
        <v>2147.49</v>
      </c>
      <c r="M32" s="9" t="n">
        <v>97875</v>
      </c>
      <c r="N32" s="9" t="n">
        <v>66521</v>
      </c>
      <c r="O32" s="9" t="n">
        <v>15935</v>
      </c>
      <c r="P32" s="9"/>
      <c r="Q32" s="10" t="n">
        <v>0.68</v>
      </c>
      <c r="R32" s="9" t="s">
        <v>38</v>
      </c>
      <c r="S32" s="10" t="n">
        <v>0.0441</v>
      </c>
      <c r="T32" s="10" t="n">
        <v>0.0651</v>
      </c>
      <c r="U32" s="10" t="n">
        <v>0.088</v>
      </c>
      <c r="W32" s="10" t="n">
        <f aca="false">IF(ISERR(H32/F32),"",H32/F32)</f>
        <v>0.0917151745742686</v>
      </c>
      <c r="X32" s="10" t="n">
        <f aca="false">IF(ISERR(I32/F32),"",I32/F32)</f>
        <v>0.0459714047239656</v>
      </c>
      <c r="Y32" s="11" t="n">
        <f aca="false">IF(ISERR(P32/M32),"",P32/M32)</f>
        <v>0</v>
      </c>
      <c r="Z32" s="11" t="n">
        <f aca="false">IF(ISERR(F32/F55),"",F32/F55)</f>
        <v>1.03949384774868</v>
      </c>
      <c r="AA32" s="11" t="n">
        <f aca="false">IF(ISERR(H32/H55),"",H32/H55)</f>
        <v>1.32867462311558</v>
      </c>
    </row>
    <row r="33" customFormat="false" ht="13.5" hidden="false" customHeight="false" outlineLevel="0" collapsed="false">
      <c r="A33" s="0" t="n">
        <v>7545</v>
      </c>
      <c r="B33" s="2" t="s">
        <v>157</v>
      </c>
      <c r="C33" s="9" t="s">
        <v>85</v>
      </c>
      <c r="D33" s="8" t="s">
        <v>10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0" t="s">
        <v>102</v>
      </c>
      <c r="R33" s="8" t="s">
        <v>32</v>
      </c>
      <c r="S33" s="10" t="s">
        <v>101</v>
      </c>
      <c r="T33" s="10" t="s">
        <v>101</v>
      </c>
      <c r="U33" s="10" t="s">
        <v>101</v>
      </c>
      <c r="W33" s="10" t="str">
        <f aca="false">IF(ISERR(H33/F33),"",H33/F33)</f>
        <v/>
      </c>
      <c r="X33" s="10" t="str">
        <f aca="false">IF(ISERR(I33/F33),"",I33/F33)</f>
        <v/>
      </c>
      <c r="Y33" s="11" t="str">
        <f aca="false">IF(ISERR(P33/M33),"",P33/M33)</f>
        <v/>
      </c>
      <c r="Z33" s="11" t="str">
        <f aca="false">IF(ISERR(F33/F56),"",F33/F56)</f>
        <v/>
      </c>
      <c r="AA33" s="11" t="str">
        <f aca="false">IF(ISERR(H33/H56),"",H33/H56)</f>
        <v/>
      </c>
    </row>
    <row r="34" customFormat="false" ht="13.5" hidden="false" customHeight="false" outlineLevel="0" collapsed="false">
      <c r="A34" s="0" t="n">
        <v>7445</v>
      </c>
      <c r="B34" s="2" t="s">
        <v>158</v>
      </c>
      <c r="C34" s="9" t="s">
        <v>85</v>
      </c>
      <c r="D34" s="8" t="s">
        <v>10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0" t="s">
        <v>102</v>
      </c>
      <c r="R34" s="8" t="s">
        <v>32</v>
      </c>
      <c r="S34" s="10" t="s">
        <v>101</v>
      </c>
      <c r="T34" s="10" t="s">
        <v>101</v>
      </c>
      <c r="U34" s="10" t="s">
        <v>101</v>
      </c>
      <c r="W34" s="10" t="str">
        <f aca="false">IF(ISERR(H34/F34),"",H34/F34)</f>
        <v/>
      </c>
      <c r="X34" s="10" t="str">
        <f aca="false">IF(ISERR(I34/F34),"",I34/F34)</f>
        <v/>
      </c>
      <c r="Y34" s="11" t="str">
        <f aca="false">IF(ISERR(P34/M34),"",P34/M34)</f>
        <v/>
      </c>
      <c r="Z34" s="11" t="str">
        <f aca="false">IF(ISERR(F34/F57),"",F34/F57)</f>
        <v/>
      </c>
      <c r="AA34" s="11" t="str">
        <f aca="false">IF(ISERR(H34/H57),"",H34/H57)</f>
        <v/>
      </c>
    </row>
    <row r="35" customFormat="false" ht="13.5" hidden="false" customHeight="false" outlineLevel="0" collapsed="false">
      <c r="A35" s="0" t="n">
        <v>8214</v>
      </c>
      <c r="B35" s="2" t="s">
        <v>159</v>
      </c>
      <c r="C35" s="9" t="s">
        <v>85</v>
      </c>
      <c r="D35" s="9" t="s">
        <v>88</v>
      </c>
      <c r="E35" s="9" t="n">
        <v>12</v>
      </c>
      <c r="F35" s="9" t="n">
        <v>89075</v>
      </c>
      <c r="G35" s="9" t="n">
        <v>7179</v>
      </c>
      <c r="H35" s="9" t="n">
        <v>6623</v>
      </c>
      <c r="I35" s="9" t="n">
        <v>2896</v>
      </c>
      <c r="J35" s="9" t="n">
        <v>62.91</v>
      </c>
      <c r="K35" s="9" t="n">
        <v>62.45</v>
      </c>
      <c r="L35" s="9" t="n">
        <v>1780.08</v>
      </c>
      <c r="M35" s="9" t="n">
        <v>142527</v>
      </c>
      <c r="N35" s="9" t="n">
        <v>80666</v>
      </c>
      <c r="O35" s="9" t="n">
        <v>23282</v>
      </c>
      <c r="P35" s="9" t="n">
        <v>30384</v>
      </c>
      <c r="Q35" s="10" t="n">
        <v>0.566</v>
      </c>
      <c r="R35" s="9" t="s">
        <v>38</v>
      </c>
      <c r="S35" s="10" t="n">
        <v>0.0217</v>
      </c>
      <c r="T35" s="10" t="n">
        <v>0.0365</v>
      </c>
      <c r="U35" s="10" t="n">
        <v>0.0497</v>
      </c>
      <c r="W35" s="10" t="n">
        <f aca="false">IF(ISERR(H35/F35),"",H35/F35)</f>
        <v>0.0743530732528768</v>
      </c>
      <c r="X35" s="10" t="n">
        <f aca="false">IF(ISERR(I35/F35),"",I35/F35)</f>
        <v>0.032511928150435</v>
      </c>
      <c r="Y35" s="11" t="n">
        <f aca="false">IF(ISERR(P35/M35),"",P35/M35)</f>
        <v>0.21318066050643</v>
      </c>
      <c r="Z35" s="11" t="n">
        <f aca="false">IF(ISERR(F35/F58),"",F35/F58)</f>
        <v>1.20137839879154</v>
      </c>
      <c r="AA35" s="11" t="n">
        <f aca="false">IF(ISERR(H35/H58),"",H35/H58)</f>
        <v>1.63490496173784</v>
      </c>
    </row>
    <row r="36" customFormat="false" ht="13.5" hidden="false" customHeight="false" outlineLevel="0" collapsed="false">
      <c r="A36" s="0" t="n">
        <v>7416</v>
      </c>
      <c r="B36" s="2" t="s">
        <v>160</v>
      </c>
      <c r="C36" s="9" t="s">
        <v>85</v>
      </c>
      <c r="D36" s="8" t="s">
        <v>10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0" t="s">
        <v>102</v>
      </c>
      <c r="R36" s="8" t="s">
        <v>32</v>
      </c>
      <c r="S36" s="10" t="s">
        <v>101</v>
      </c>
      <c r="T36" s="10" t="s">
        <v>101</v>
      </c>
      <c r="U36" s="10" t="s">
        <v>101</v>
      </c>
      <c r="W36" s="10" t="str">
        <f aca="false">IF(ISERR(H36/F36),"",H36/F36)</f>
        <v/>
      </c>
      <c r="X36" s="10" t="str">
        <f aca="false">IF(ISERR(I36/F36),"",I36/F36)</f>
        <v/>
      </c>
      <c r="Y36" s="11" t="str">
        <f aca="false">IF(ISERR(P36/M36),"",P36/M36)</f>
        <v/>
      </c>
      <c r="Z36" s="11" t="str">
        <f aca="false">IF(ISERR(F36/F59),"",F36/F59)</f>
        <v/>
      </c>
      <c r="AA36" s="11" t="str">
        <f aca="false">IF(ISERR(H36/H59),"",H36/H59)</f>
        <v/>
      </c>
    </row>
    <row r="37" customFormat="false" ht="13.5" hidden="false" customHeight="false" outlineLevel="0" collapsed="false">
      <c r="A37" s="0" t="n">
        <v>7494</v>
      </c>
      <c r="B37" s="2" t="s">
        <v>161</v>
      </c>
      <c r="C37" s="9" t="s">
        <v>85</v>
      </c>
      <c r="D37" s="9" t="s">
        <v>89</v>
      </c>
      <c r="E37" s="9" t="n">
        <v>12</v>
      </c>
      <c r="F37" s="9" t="n">
        <v>47914</v>
      </c>
      <c r="G37" s="9" t="n">
        <v>2963</v>
      </c>
      <c r="H37" s="9" t="n">
        <v>2864</v>
      </c>
      <c r="I37" s="9" t="n">
        <v>1552</v>
      </c>
      <c r="J37" s="9" t="n">
        <v>74.77</v>
      </c>
      <c r="K37" s="9"/>
      <c r="L37" s="9" t="n">
        <v>1835.81</v>
      </c>
      <c r="M37" s="9" t="n">
        <v>48795</v>
      </c>
      <c r="N37" s="9" t="n">
        <v>37501</v>
      </c>
      <c r="O37" s="9" t="n">
        <v>5305</v>
      </c>
      <c r="P37" s="9"/>
      <c r="Q37" s="10" t="n">
        <v>0.769</v>
      </c>
      <c r="R37" s="9" t="s">
        <v>38</v>
      </c>
      <c r="S37" s="10" t="n">
        <v>0.0314</v>
      </c>
      <c r="T37" s="10" t="n">
        <v>0.042</v>
      </c>
      <c r="U37" s="10" t="n">
        <v>0.058</v>
      </c>
      <c r="W37" s="10" t="n">
        <f aca="false">IF(ISERR(H37/F37),"",H37/F37)</f>
        <v>0.0597737613223692</v>
      </c>
      <c r="X37" s="10" t="n">
        <f aca="false">IF(ISERR(I37/F37),"",I37/F37)</f>
        <v>0.0323913678674292</v>
      </c>
      <c r="Y37" s="11" t="n">
        <f aca="false">IF(ISERR(P37/M37),"",P37/M37)</f>
        <v>0</v>
      </c>
      <c r="Z37" s="11" t="n">
        <f aca="false">IF(ISERR(F37/F60),"",F37/F60)</f>
        <v>0.956730097242467</v>
      </c>
      <c r="AA37" s="11" t="n">
        <f aca="false">IF(ISERR(H37/H60),"",H37/H60)</f>
        <v>1.02103386809269</v>
      </c>
    </row>
    <row r="38" customFormat="false" ht="13.5" hidden="false" customHeight="false" outlineLevel="0" collapsed="false">
      <c r="A38" s="0" t="n">
        <v>8201</v>
      </c>
      <c r="B38" s="2" t="s">
        <v>162</v>
      </c>
      <c r="C38" s="9" t="s">
        <v>85</v>
      </c>
      <c r="D38" s="9" t="s">
        <v>86</v>
      </c>
      <c r="E38" s="9" t="n">
        <v>12</v>
      </c>
      <c r="F38" s="9" t="n">
        <v>61577</v>
      </c>
      <c r="G38" s="9" t="n">
        <v>1099</v>
      </c>
      <c r="H38" s="9" t="n">
        <v>1217</v>
      </c>
      <c r="I38" s="9" t="n">
        <v>292</v>
      </c>
      <c r="J38" s="9" t="n">
        <v>6.92</v>
      </c>
      <c r="K38" s="9"/>
      <c r="L38" s="9" t="n">
        <v>713.31</v>
      </c>
      <c r="M38" s="9" t="n">
        <v>56147</v>
      </c>
      <c r="N38" s="9" t="n">
        <v>28750</v>
      </c>
      <c r="O38" s="9" t="n">
        <v>9217</v>
      </c>
      <c r="P38" s="9" t="n">
        <v>7345</v>
      </c>
      <c r="Q38" s="10" t="n">
        <v>0.512</v>
      </c>
      <c r="R38" s="9" t="s">
        <v>38</v>
      </c>
      <c r="S38" s="10" t="n">
        <v>0.0056</v>
      </c>
      <c r="T38" s="10" t="n">
        <v>0.0101</v>
      </c>
      <c r="U38" s="10" t="n">
        <v>0.0232</v>
      </c>
      <c r="W38" s="10" t="n">
        <f aca="false">IF(ISERR(H38/F38),"",H38/F38)</f>
        <v>0.0197638728746123</v>
      </c>
      <c r="X38" s="10" t="n">
        <f aca="false">IF(ISERR(I38/F38),"",I38/F38)</f>
        <v>0.00474203030352242</v>
      </c>
      <c r="Y38" s="11" t="n">
        <f aca="false">IF(ISERR(P38/M38),"",P38/M38)</f>
        <v>0.130817318823802</v>
      </c>
      <c r="Z38" s="11" t="n">
        <f aca="false">IF(ISERR(F38/F61),"",F38/F61)</f>
        <v>1.09516949453989</v>
      </c>
      <c r="AA38" s="11" t="n">
        <f aca="false">IF(ISERR(H38/H61),"",H38/H61)</f>
        <v>0.772698412698413</v>
      </c>
    </row>
    <row r="39" customFormat="false" ht="13.5" hidden="false" customHeight="false" outlineLevel="0" collapsed="false">
      <c r="A39" s="0" t="n">
        <v>7606</v>
      </c>
      <c r="B39" s="2" t="s">
        <v>163</v>
      </c>
      <c r="C39" s="9" t="s">
        <v>85</v>
      </c>
      <c r="D39" s="8" t="s">
        <v>100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0" t="s">
        <v>102</v>
      </c>
      <c r="R39" s="8" t="s">
        <v>32</v>
      </c>
      <c r="S39" s="10" t="s">
        <v>101</v>
      </c>
      <c r="T39" s="10" t="s">
        <v>101</v>
      </c>
      <c r="U39" s="10" t="s">
        <v>101</v>
      </c>
      <c r="W39" s="10" t="str">
        <f aca="false">IF(ISERR(H39/F39),"",H39/F39)</f>
        <v/>
      </c>
      <c r="X39" s="10" t="str">
        <f aca="false">IF(ISERR(I39/F39),"",I39/F39)</f>
        <v/>
      </c>
      <c r="Y39" s="11" t="str">
        <f aca="false">IF(ISERR(P39/M39),"",P39/M39)</f>
        <v/>
      </c>
      <c r="Z39" s="11" t="str">
        <f aca="false">IF(ISERR(F39/F62),"",F39/F62)</f>
        <v/>
      </c>
      <c r="AA39" s="11" t="str">
        <f aca="false">IF(ISERR(H39/H62),"",H39/H62)</f>
        <v/>
      </c>
    </row>
    <row r="40" customFormat="false" ht="13.5" hidden="false" customHeight="false" outlineLevel="0" collapsed="false">
      <c r="A40" s="0" t="n">
        <v>2685</v>
      </c>
      <c r="B40" s="2" t="s">
        <v>164</v>
      </c>
      <c r="C40" s="9" t="s">
        <v>85</v>
      </c>
      <c r="D40" s="9" t="s">
        <v>86</v>
      </c>
      <c r="E40" s="9" t="n">
        <v>12</v>
      </c>
      <c r="F40" s="9" t="n">
        <v>27860</v>
      </c>
      <c r="G40" s="9" t="n">
        <v>4298</v>
      </c>
      <c r="H40" s="9" t="n">
        <v>4256</v>
      </c>
      <c r="I40" s="9" t="n">
        <v>2256</v>
      </c>
      <c r="J40" s="9" t="n">
        <v>163.55</v>
      </c>
      <c r="K40" s="9" t="n">
        <v>160.29</v>
      </c>
      <c r="L40" s="9" t="n">
        <v>703.23</v>
      </c>
      <c r="M40" s="9" t="n">
        <v>17777</v>
      </c>
      <c r="N40" s="9" t="n">
        <v>10034</v>
      </c>
      <c r="O40" s="9" t="n">
        <v>2446</v>
      </c>
      <c r="P40" s="9" t="n">
        <v>1104</v>
      </c>
      <c r="Q40" s="10" t="n">
        <v>0.564</v>
      </c>
      <c r="R40" s="9" t="s">
        <v>38</v>
      </c>
      <c r="S40" s="10" t="n">
        <v>0.1502</v>
      </c>
      <c r="T40" s="10" t="n">
        <v>0.2838</v>
      </c>
      <c r="U40" s="10" t="n">
        <v>0.2834</v>
      </c>
      <c r="W40" s="10" t="n">
        <f aca="false">IF(ISERR(H40/F40),"",H40/F40)</f>
        <v>0.152763819095477</v>
      </c>
      <c r="X40" s="10" t="n">
        <f aca="false">IF(ISERR(I40/F40),"",I40/F40)</f>
        <v>0.0809763101220388</v>
      </c>
      <c r="Y40" s="11" t="n">
        <f aca="false">IF(ISERR(P40/M40),"",P40/M40)</f>
        <v>0.0621027169938685</v>
      </c>
      <c r="Z40" s="11" t="n">
        <f aca="false">IF(ISERR(F40/F63),"",F40/F63)</f>
        <v>1.34726050582717</v>
      </c>
      <c r="AA40" s="11" t="n">
        <f aca="false">IF(ISERR(H40/H63),"",H40/H63)</f>
        <v>1.51566951566952</v>
      </c>
    </row>
    <row r="41" customFormat="false" ht="13.5" hidden="false" customHeight="false" outlineLevel="0" collapsed="false">
      <c r="A41" s="0" t="n">
        <v>2792</v>
      </c>
      <c r="B41" s="2" t="s">
        <v>165</v>
      </c>
      <c r="C41" s="9" t="s">
        <v>85</v>
      </c>
      <c r="D41" s="9" t="s">
        <v>141</v>
      </c>
      <c r="E41" s="9" t="n">
        <v>12</v>
      </c>
      <c r="F41" s="9" t="n">
        <v>21601</v>
      </c>
      <c r="G41" s="9" t="n">
        <v>3003</v>
      </c>
      <c r="H41" s="9" t="n">
        <v>2884</v>
      </c>
      <c r="I41" s="9" t="n">
        <v>1412</v>
      </c>
      <c r="J41" s="9" t="n">
        <v>177.78</v>
      </c>
      <c r="K41" s="9"/>
      <c r="L41" s="9" t="n">
        <v>679.21</v>
      </c>
      <c r="M41" s="9" t="n">
        <v>13633</v>
      </c>
      <c r="N41" s="9" t="n">
        <v>5919</v>
      </c>
      <c r="O41" s="9" t="n">
        <v>1402</v>
      </c>
      <c r="P41" s="9" t="n">
        <v>2482</v>
      </c>
      <c r="Q41" s="10" t="n">
        <v>0.434</v>
      </c>
      <c r="R41" s="9" t="s">
        <v>38</v>
      </c>
      <c r="S41" s="10" t="n">
        <v>0.1212</v>
      </c>
      <c r="T41" s="10" t="n">
        <v>0.3771</v>
      </c>
      <c r="U41" s="10" t="n">
        <v>0.2475</v>
      </c>
      <c r="W41" s="10" t="n">
        <f aca="false">IF(ISERR(H41/F41),"",H41/F41)</f>
        <v>0.133512337391787</v>
      </c>
      <c r="X41" s="10" t="n">
        <f aca="false">IF(ISERR(I41/F41),"",I41/F41)</f>
        <v>0.0653673441044396</v>
      </c>
      <c r="Y41" s="11" t="n">
        <f aca="false">IF(ISERR(P41/M41),"",P41/M41)</f>
        <v>0.182058241032788</v>
      </c>
      <c r="Z41" s="11" t="n">
        <f aca="false">IF(ISERR(F41/F64),"",F41/F64)</f>
        <v>1.39604472306599</v>
      </c>
      <c r="AA41" s="11" t="n">
        <f aca="false">IF(ISERR(H41/H64),"",H41/H64)</f>
        <v>1.46173340091232</v>
      </c>
    </row>
    <row r="42" customFormat="false" ht="13.5" hidden="false" customHeight="false" outlineLevel="0" collapsed="false">
      <c r="A42" s="0" t="n">
        <v>7448</v>
      </c>
      <c r="B42" s="2" t="s">
        <v>166</v>
      </c>
      <c r="C42" s="9" t="s">
        <v>85</v>
      </c>
      <c r="D42" s="8" t="s">
        <v>10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0" t="s">
        <v>102</v>
      </c>
      <c r="R42" s="8" t="s">
        <v>32</v>
      </c>
      <c r="S42" s="10" t="s">
        <v>101</v>
      </c>
      <c r="T42" s="10" t="s">
        <v>101</v>
      </c>
      <c r="U42" s="10" t="s">
        <v>101</v>
      </c>
      <c r="W42" s="10" t="str">
        <f aca="false">IF(ISERR(H42/F42),"",H42/F42)</f>
        <v/>
      </c>
      <c r="X42" s="10" t="str">
        <f aca="false">IF(ISERR(I42/F42),"",I42/F42)</f>
        <v/>
      </c>
      <c r="Y42" s="11" t="str">
        <f aca="false">IF(ISERR(P42/M42),"",P42/M42)</f>
        <v/>
      </c>
      <c r="Z42" s="11" t="str">
        <f aca="false">IF(ISERR(F42/F65),"",F42/F65)</f>
        <v/>
      </c>
      <c r="AA42" s="11" t="str">
        <f aca="false">IF(ISERR(H42/H65),"",H42/H65)</f>
        <v/>
      </c>
    </row>
    <row r="43" customFormat="false" ht="13.5" hidden="false" customHeight="false" outlineLevel="0" collapsed="false">
      <c r="A43" s="0" t="n">
        <v>8193</v>
      </c>
      <c r="B43" s="2" t="s">
        <v>167</v>
      </c>
      <c r="C43" s="9" t="s">
        <v>85</v>
      </c>
      <c r="D43" s="9" t="s">
        <v>86</v>
      </c>
      <c r="E43" s="9" t="n">
        <v>12</v>
      </c>
      <c r="F43" s="9" t="n">
        <v>25049</v>
      </c>
      <c r="G43" s="9" t="n">
        <v>648</v>
      </c>
      <c r="H43" s="9" t="n">
        <v>244</v>
      </c>
      <c r="I43" s="9" t="n">
        <v>-6960</v>
      </c>
      <c r="J43" s="9" t="n">
        <v>-1446.58</v>
      </c>
      <c r="K43" s="9"/>
      <c r="L43" s="9" t="n">
        <v>131.2</v>
      </c>
      <c r="M43" s="9" t="n">
        <v>12638</v>
      </c>
      <c r="N43" s="9" t="n">
        <v>1469</v>
      </c>
      <c r="O43" s="9" t="n">
        <v>1414</v>
      </c>
      <c r="P43" s="9" t="n">
        <v>7500</v>
      </c>
      <c r="Q43" s="10" t="n">
        <v>0.116</v>
      </c>
      <c r="R43" s="9" t="s">
        <v>38</v>
      </c>
      <c r="S43" s="10" t="n">
        <v>-0.3314</v>
      </c>
      <c r="T43" s="10" t="n">
        <v>-1.6524</v>
      </c>
      <c r="U43" s="10" t="n">
        <v>0.0116</v>
      </c>
      <c r="W43" s="10" t="n">
        <f aca="false">IF(ISERR(H43/F43),"",H43/F43)</f>
        <v>0.00974090782067148</v>
      </c>
      <c r="X43" s="10" t="n">
        <f aca="false">IF(ISERR(I43/F43),"",I43/F43)</f>
        <v>-0.277855403409318</v>
      </c>
      <c r="Y43" s="11" t="n">
        <f aca="false">IF(ISERR(P43/M43),"",P43/M43)</f>
        <v>0.59344833043203</v>
      </c>
      <c r="Z43" s="11" t="n">
        <f aca="false">IF(ISERR(F43/F66),"",F43/F66)</f>
        <v>0.88722417029717</v>
      </c>
      <c r="AA43" s="11" t="n">
        <f aca="false">IF(ISERR(H43/H66),"",H43/H66)</f>
        <v>0.611528822055138</v>
      </c>
    </row>
    <row r="44" customFormat="false" ht="13.5" hidden="false" customHeight="false" outlineLevel="0" collapsed="false">
      <c r="A44" s="0" t="n">
        <v>8164</v>
      </c>
      <c r="B44" s="2" t="s">
        <v>168</v>
      </c>
      <c r="C44" s="9" t="s">
        <v>85</v>
      </c>
      <c r="D44" s="9" t="s">
        <v>86</v>
      </c>
      <c r="E44" s="9" t="n">
        <v>12</v>
      </c>
      <c r="F44" s="9" t="n">
        <v>20673</v>
      </c>
      <c r="G44" s="9" t="n">
        <v>-729</v>
      </c>
      <c r="H44" s="9" t="n">
        <v>-700</v>
      </c>
      <c r="I44" s="9" t="n">
        <v>-857</v>
      </c>
      <c r="J44" s="9" t="n">
        <v>-19.27</v>
      </c>
      <c r="K44" s="9"/>
      <c r="L44" s="9" t="n">
        <v>618.21</v>
      </c>
      <c r="M44" s="9" t="n">
        <v>30732</v>
      </c>
      <c r="N44" s="9" t="n">
        <v>26604</v>
      </c>
      <c r="O44" s="9" t="n">
        <v>15174</v>
      </c>
      <c r="P44" s="9" t="n">
        <v>587</v>
      </c>
      <c r="Q44" s="10" t="n">
        <v>0.866</v>
      </c>
      <c r="R44" s="9" t="s">
        <v>38</v>
      </c>
      <c r="S44" s="10" t="n">
        <v>-0.0271</v>
      </c>
      <c r="T44" s="10" t="n">
        <v>-0.0314</v>
      </c>
      <c r="U44" s="10" t="n">
        <v>-0.0221</v>
      </c>
      <c r="W44" s="10" t="n">
        <f aca="false">IF(ISERR(H44/F44),"",H44/F44)</f>
        <v>-0.0338605911091762</v>
      </c>
      <c r="X44" s="10" t="n">
        <f aca="false">IF(ISERR(I44/F44),"",I44/F44)</f>
        <v>-0.0414550379722343</v>
      </c>
      <c r="Y44" s="11" t="n">
        <f aca="false">IF(ISERR(P44/M44),"",P44/M44)</f>
        <v>0.0191006117402057</v>
      </c>
      <c r="Z44" s="11" t="n">
        <f aca="false">IF(ISERR(F44/F67),"",F44/F67)</f>
        <v>0.931593889414628</v>
      </c>
      <c r="AA44" s="11" t="n">
        <f aca="false">IF(ISERR(H44/H67),"",H44/H67)</f>
        <v>2.69230769230769</v>
      </c>
    </row>
    <row r="45" customFormat="false" ht="13.5" hidden="false" customHeight="false" outlineLevel="0" collapsed="false">
      <c r="A45" s="0" t="n">
        <v>8166</v>
      </c>
      <c r="B45" s="2" t="s">
        <v>169</v>
      </c>
      <c r="C45" s="9" t="s">
        <v>85</v>
      </c>
      <c r="D45" s="8" t="s">
        <v>10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0" t="s">
        <v>102</v>
      </c>
      <c r="R45" s="8" t="s">
        <v>32</v>
      </c>
      <c r="S45" s="10" t="s">
        <v>101</v>
      </c>
      <c r="T45" s="10" t="s">
        <v>101</v>
      </c>
      <c r="U45" s="10" t="s">
        <v>101</v>
      </c>
      <c r="W45" s="10" t="str">
        <f aca="false">IF(ISERR(H45/F45),"",H45/F45)</f>
        <v/>
      </c>
      <c r="X45" s="10" t="str">
        <f aca="false">IF(ISERR(I45/F45),"",I45/F45)</f>
        <v/>
      </c>
      <c r="Y45" s="11" t="str">
        <f aca="false">IF(ISERR(P45/M45),"",P45/M45)</f>
        <v/>
      </c>
      <c r="Z45" s="11" t="str">
        <f aca="false">IF(ISERR(F45/F68),"",F45/F68)</f>
        <v/>
      </c>
      <c r="AA45" s="11" t="str">
        <f aca="false">IF(ISERR(H45/H68),"",H45/H68)</f>
        <v/>
      </c>
    </row>
    <row r="46" customFormat="false" ht="13.5" hidden="false" customHeight="false" outlineLevel="0" collapsed="false">
      <c r="A46" s="0" t="n">
        <v>7615</v>
      </c>
      <c r="B46" s="2" t="s">
        <v>170</v>
      </c>
      <c r="C46" s="9" t="s">
        <v>85</v>
      </c>
      <c r="D46" s="9" t="s">
        <v>88</v>
      </c>
      <c r="E46" s="9" t="n">
        <v>12</v>
      </c>
      <c r="F46" s="9" t="n">
        <v>15384</v>
      </c>
      <c r="G46" s="9" t="n">
        <v>2610</v>
      </c>
      <c r="H46" s="9" t="n">
        <v>2691</v>
      </c>
      <c r="I46" s="9" t="n">
        <v>1509</v>
      </c>
      <c r="J46" s="9" t="n">
        <v>16250.83</v>
      </c>
      <c r="K46" s="9"/>
      <c r="L46" s="9" t="n">
        <v>92438.44</v>
      </c>
      <c r="M46" s="9" t="n">
        <v>14705</v>
      </c>
      <c r="N46" s="9" t="n">
        <v>8416</v>
      </c>
      <c r="O46" s="9" t="n">
        <v>1100</v>
      </c>
      <c r="P46" s="9"/>
      <c r="Q46" s="10" t="n">
        <v>0.572</v>
      </c>
      <c r="R46" s="9" t="s">
        <v>38</v>
      </c>
      <c r="S46" s="10" t="n">
        <v>0.1085</v>
      </c>
      <c r="T46" s="10" t="n">
        <v>0.1882</v>
      </c>
      <c r="U46" s="10" t="n">
        <v>0.1935</v>
      </c>
      <c r="W46" s="10" t="n">
        <f aca="false">IF(ISERR(H46/F46),"",H46/F46)</f>
        <v>0.174921996879875</v>
      </c>
      <c r="X46" s="10" t="n">
        <f aca="false">IF(ISERR(I46/F46),"",I46/F46)</f>
        <v>0.0980889235569423</v>
      </c>
      <c r="Y46" s="11" t="n">
        <f aca="false">IF(ISERR(P46/M46),"",P46/M46)</f>
        <v>0</v>
      </c>
      <c r="Z46" s="11" t="n">
        <f aca="false">IF(ISERR(F46/F69),"",F46/F69)</f>
        <v>1.04439918533605</v>
      </c>
      <c r="AA46" s="11" t="n">
        <f aca="false">IF(ISERR(H46/H69),"",H46/H69)</f>
        <v>1.053228962818</v>
      </c>
    </row>
    <row r="50" s="4" customFormat="true" ht="27" hidden="false" customHeight="false" outlineLevel="0" collapsed="false">
      <c r="C50" s="18" t="s">
        <v>2</v>
      </c>
      <c r="D50" s="18" t="s">
        <v>3</v>
      </c>
      <c r="E50" s="18" t="s">
        <v>4</v>
      </c>
      <c r="F50" s="18" t="s">
        <v>5</v>
      </c>
      <c r="G50" s="18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9" t="s">
        <v>13</v>
      </c>
      <c r="M50" s="18" t="s">
        <v>15</v>
      </c>
      <c r="N50" s="18" t="s">
        <v>16</v>
      </c>
      <c r="O50" s="18" t="s">
        <v>17</v>
      </c>
      <c r="P50" s="18" t="s">
        <v>18</v>
      </c>
      <c r="Q50" s="18" t="s">
        <v>20</v>
      </c>
      <c r="R50" s="18" t="s">
        <v>21</v>
      </c>
      <c r="S50" s="19" t="s">
        <v>22</v>
      </c>
      <c r="T50" s="19" t="s">
        <v>23</v>
      </c>
      <c r="U50" s="18" t="s">
        <v>24</v>
      </c>
      <c r="W50" s="18" t="s">
        <v>25</v>
      </c>
      <c r="X50" s="18" t="s">
        <v>26</v>
      </c>
      <c r="Y50" s="18" t="s">
        <v>27</v>
      </c>
      <c r="Z50" s="18" t="s">
        <v>28</v>
      </c>
      <c r="AA50" s="18" t="s">
        <v>29</v>
      </c>
    </row>
    <row r="51" customFormat="false" ht="13.5" hidden="false" customHeight="false" outlineLevel="0" collapsed="false">
      <c r="B51" s="7" t="s">
        <v>30</v>
      </c>
      <c r="C51" s="7"/>
      <c r="D51" s="7"/>
      <c r="E51" s="7" t="s">
        <v>31</v>
      </c>
      <c r="F51" s="7" t="s">
        <v>32</v>
      </c>
      <c r="G51" s="7" t="s">
        <v>32</v>
      </c>
      <c r="H51" s="7" t="s">
        <v>32</v>
      </c>
      <c r="I51" s="7" t="s">
        <v>32</v>
      </c>
      <c r="J51" s="7" t="s">
        <v>33</v>
      </c>
      <c r="K51" s="7" t="s">
        <v>33</v>
      </c>
      <c r="L51" s="7" t="s">
        <v>33</v>
      </c>
      <c r="M51" s="7" t="s">
        <v>32</v>
      </c>
      <c r="N51" s="7" t="s">
        <v>32</v>
      </c>
      <c r="O51" s="7" t="s">
        <v>32</v>
      </c>
      <c r="P51" s="7" t="s">
        <v>32</v>
      </c>
      <c r="Q51" s="7"/>
      <c r="R51" s="7"/>
      <c r="S51" s="7"/>
      <c r="T51" s="7"/>
      <c r="U51" s="7"/>
    </row>
    <row r="52" customFormat="false" ht="13.5" hidden="false" customHeight="false" outlineLevel="0" collapsed="false">
      <c r="A52" s="0" t="n">
        <v>9983</v>
      </c>
      <c r="B52" s="2" t="s">
        <v>152</v>
      </c>
      <c r="C52" s="9" t="s">
        <v>90</v>
      </c>
      <c r="D52" s="9" t="s">
        <v>172</v>
      </c>
      <c r="E52" s="9" t="n">
        <v>12</v>
      </c>
      <c r="F52" s="9" t="n">
        <v>344170</v>
      </c>
      <c r="G52" s="9" t="n">
        <v>50418</v>
      </c>
      <c r="H52" s="9" t="n">
        <v>51110</v>
      </c>
      <c r="I52" s="9" t="n">
        <v>27850</v>
      </c>
      <c r="J52" s="9" t="n">
        <v>269.54</v>
      </c>
      <c r="K52" s="9"/>
      <c r="L52" s="9" t="n">
        <v>1215.43</v>
      </c>
      <c r="M52" s="9" t="n">
        <v>210921</v>
      </c>
      <c r="N52" s="9" t="n">
        <v>123631</v>
      </c>
      <c r="O52" s="9" t="n">
        <v>3273</v>
      </c>
      <c r="P52" s="9" t="n">
        <v>5809</v>
      </c>
      <c r="Q52" s="10" t="n">
        <v>0.586</v>
      </c>
      <c r="R52" s="9" t="s">
        <v>38</v>
      </c>
      <c r="S52" s="10" t="s">
        <v>38</v>
      </c>
      <c r="T52" s="10" t="s">
        <v>38</v>
      </c>
      <c r="U52" s="10" t="s">
        <v>38</v>
      </c>
      <c r="W52" s="10" t="n">
        <f aca="false">IF(ISERR(H52/F52),"",H52/F52)</f>
        <v>0.148502193683354</v>
      </c>
      <c r="X52" s="10" t="n">
        <f aca="false">IF(ISERR(I52/F52),"",I52/F52)</f>
        <v>0.0809193131301392</v>
      </c>
      <c r="Y52" s="11" t="n">
        <f aca="false">IF(ISERR(P52/M52),"",P52/M52)</f>
        <v>0.0275411172903599</v>
      </c>
      <c r="Z52" s="11" t="str">
        <f aca="false">IF(ISERR(F52/F75),"",F52/F75)</f>
        <v/>
      </c>
      <c r="AA52" s="11" t="str">
        <f aca="false">IF(ISERR(H52/H75),"",H52/H75)</f>
        <v/>
      </c>
    </row>
    <row r="53" customFormat="false" ht="13.5" hidden="false" customHeight="false" outlineLevel="0" collapsed="false">
      <c r="A53" s="0" t="n">
        <v>8227</v>
      </c>
      <c r="B53" s="2" t="s">
        <v>154</v>
      </c>
      <c r="C53" s="9" t="s">
        <v>90</v>
      </c>
      <c r="D53" s="9" t="s">
        <v>91</v>
      </c>
      <c r="E53" s="9" t="n">
        <v>12</v>
      </c>
      <c r="F53" s="9" t="n">
        <v>277048</v>
      </c>
      <c r="G53" s="9" t="n">
        <v>18119</v>
      </c>
      <c r="H53" s="9" t="n">
        <v>17588</v>
      </c>
      <c r="I53" s="9" t="n">
        <v>8909</v>
      </c>
      <c r="J53" s="9" t="n">
        <v>251.96</v>
      </c>
      <c r="K53" s="9"/>
      <c r="L53" s="9" t="n">
        <v>2310.32</v>
      </c>
      <c r="M53" s="9" t="n">
        <v>145693</v>
      </c>
      <c r="N53" s="9" t="n">
        <v>81683</v>
      </c>
      <c r="O53" s="9" t="n">
        <v>13559</v>
      </c>
      <c r="P53" s="9" t="n">
        <v>37214</v>
      </c>
      <c r="Q53" s="10" t="n">
        <v>0.561</v>
      </c>
      <c r="R53" s="9" t="s">
        <v>38</v>
      </c>
      <c r="S53" s="10" t="n">
        <v>0.0632</v>
      </c>
      <c r="T53" s="10" t="n">
        <v>0.1146</v>
      </c>
      <c r="U53" s="10" t="n">
        <v>0.1247</v>
      </c>
      <c r="W53" s="10" t="n">
        <f aca="false">IF(ISERR(H53/F53),"",H53/F53)</f>
        <v>0.0634835840720742</v>
      </c>
      <c r="X53" s="10" t="n">
        <f aca="false">IF(ISERR(I53/F53),"",I53/F53)</f>
        <v>0.0321568825618665</v>
      </c>
      <c r="Y53" s="11" t="n">
        <f aca="false">IF(ISERR(P53/M53),"",P53/M53)</f>
        <v>0.255427508528207</v>
      </c>
      <c r="Z53" s="11" t="str">
        <f aca="false">IF(ISERR(F53/F76),"",F53/F76)</f>
        <v/>
      </c>
      <c r="AA53" s="11" t="str">
        <f aca="false">IF(ISERR(H53/H76),"",H53/H76)</f>
        <v/>
      </c>
    </row>
    <row r="54" customFormat="false" ht="13.5" hidden="false" customHeight="false" outlineLevel="0" collapsed="false">
      <c r="A54" s="0" t="n">
        <v>8219</v>
      </c>
      <c r="B54" s="2" t="s">
        <v>155</v>
      </c>
      <c r="C54" s="9" t="s">
        <v>90</v>
      </c>
      <c r="D54" s="9" t="s">
        <v>92</v>
      </c>
      <c r="E54" s="9" t="n">
        <v>12</v>
      </c>
      <c r="F54" s="9" t="n">
        <v>176075</v>
      </c>
      <c r="G54" s="9" t="n">
        <v>12784</v>
      </c>
      <c r="H54" s="9" t="n">
        <v>13277</v>
      </c>
      <c r="I54" s="9" t="n">
        <v>6392</v>
      </c>
      <c r="J54" s="9" t="n">
        <v>94.81</v>
      </c>
      <c r="K54" s="9"/>
      <c r="L54" s="9" t="n">
        <v>3112.2</v>
      </c>
      <c r="M54" s="9" t="n">
        <v>282382</v>
      </c>
      <c r="N54" s="9" t="n">
        <v>205542</v>
      </c>
      <c r="O54" s="9" t="n">
        <v>62504</v>
      </c>
      <c r="P54" s="9" t="n">
        <v>23860</v>
      </c>
      <c r="Q54" s="10" t="n">
        <v>0.728</v>
      </c>
      <c r="R54" s="9" t="s">
        <v>38</v>
      </c>
      <c r="S54" s="10" t="n">
        <v>0.023</v>
      </c>
      <c r="T54" s="10" t="n">
        <v>0.0314</v>
      </c>
      <c r="U54" s="10" t="n">
        <v>0.0477</v>
      </c>
      <c r="W54" s="10" t="n">
        <f aca="false">IF(ISERR(H54/F54),"",H54/F54)</f>
        <v>0.0754053670310947</v>
      </c>
      <c r="X54" s="10" t="n">
        <f aca="false">IF(ISERR(I54/F54),"",I54/F54)</f>
        <v>0.0363027119125373</v>
      </c>
      <c r="Y54" s="11" t="n">
        <f aca="false">IF(ISERR(P54/M54),"",P54/M54)</f>
        <v>0.0844954706744764</v>
      </c>
      <c r="Z54" s="11" t="str">
        <f aca="false">IF(ISERR(F54/F77),"",F54/F77)</f>
        <v/>
      </c>
      <c r="AA54" s="11" t="str">
        <f aca="false">IF(ISERR(H54/H77),"",H54/H77)</f>
        <v/>
      </c>
    </row>
    <row r="55" customFormat="false" ht="13.5" hidden="false" customHeight="false" outlineLevel="0" collapsed="false">
      <c r="A55" s="0" t="n">
        <v>8281</v>
      </c>
      <c r="B55" s="2" t="s">
        <v>156</v>
      </c>
      <c r="C55" s="9" t="s">
        <v>90</v>
      </c>
      <c r="D55" s="9" t="s">
        <v>92</v>
      </c>
      <c r="E55" s="9" t="n">
        <v>12</v>
      </c>
      <c r="F55" s="9" t="n">
        <v>88748</v>
      </c>
      <c r="G55" s="9" t="n">
        <v>6367</v>
      </c>
      <c r="H55" s="9" t="n">
        <v>6368</v>
      </c>
      <c r="I55" s="9" t="n">
        <v>3283</v>
      </c>
      <c r="J55" s="9" t="n">
        <v>104.33</v>
      </c>
      <c r="K55" s="9"/>
      <c r="L55" s="9" t="n">
        <v>2038.45</v>
      </c>
      <c r="M55" s="9" t="n">
        <v>94359</v>
      </c>
      <c r="N55" s="9" t="n">
        <v>63762</v>
      </c>
      <c r="O55" s="9" t="n">
        <v>15935</v>
      </c>
      <c r="P55" s="9" t="n">
        <v>11</v>
      </c>
      <c r="Q55" s="10" t="n">
        <v>0.676</v>
      </c>
      <c r="R55" s="9" t="s">
        <v>38</v>
      </c>
      <c r="S55" s="10" t="n">
        <v>0.0357</v>
      </c>
      <c r="T55" s="10" t="n">
        <v>0.0523</v>
      </c>
      <c r="U55" s="10" t="n">
        <v>0.0693</v>
      </c>
      <c r="W55" s="10" t="n">
        <f aca="false">IF(ISERR(H55/F55),"",H55/F55)</f>
        <v>0.0717537296615135</v>
      </c>
      <c r="X55" s="10" t="n">
        <f aca="false">IF(ISERR(I55/F55),"",I55/F55)</f>
        <v>0.0369923829269392</v>
      </c>
      <c r="Y55" s="11" t="n">
        <f aca="false">IF(ISERR(P55/M55),"",P55/M55)</f>
        <v>0.000116576055278246</v>
      </c>
      <c r="Z55" s="11" t="str">
        <f aca="false">IF(ISERR(F55/F78),"",F55/F78)</f>
        <v/>
      </c>
      <c r="AA55" s="11" t="str">
        <f aca="false">IF(ISERR(H55/H78),"",H55/H78)</f>
        <v/>
      </c>
    </row>
    <row r="56" customFormat="false" ht="13.5" hidden="false" customHeight="false" outlineLevel="0" collapsed="false">
      <c r="A56" s="0" t="n">
        <v>7545</v>
      </c>
      <c r="B56" s="2" t="s">
        <v>157</v>
      </c>
      <c r="C56" s="9" t="s">
        <v>90</v>
      </c>
      <c r="D56" s="8" t="s">
        <v>10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20" t="s">
        <v>102</v>
      </c>
      <c r="R56" s="8" t="s">
        <v>32</v>
      </c>
      <c r="S56" s="10" t="s">
        <v>101</v>
      </c>
      <c r="T56" s="10" t="s">
        <v>101</v>
      </c>
      <c r="U56" s="10" t="s">
        <v>101</v>
      </c>
      <c r="W56" s="10" t="str">
        <f aca="false">IF(ISERR(H56/F56),"",H56/F56)</f>
        <v/>
      </c>
      <c r="X56" s="10" t="str">
        <f aca="false">IF(ISERR(I56/F56),"",I56/F56)</f>
        <v/>
      </c>
      <c r="Y56" s="11" t="str">
        <f aca="false">IF(ISERR(P56/M56),"",P56/M56)</f>
        <v/>
      </c>
      <c r="Z56" s="11" t="str">
        <f aca="false">IF(ISERR(F56/F79),"",F56/F79)</f>
        <v/>
      </c>
      <c r="AA56" s="11" t="str">
        <f aca="false">IF(ISERR(H56/H79),"",H56/H79)</f>
        <v/>
      </c>
    </row>
    <row r="57" customFormat="false" ht="13.5" hidden="false" customHeight="false" outlineLevel="0" collapsed="false">
      <c r="A57" s="0" t="n">
        <v>7445</v>
      </c>
      <c r="B57" s="2" t="s">
        <v>158</v>
      </c>
      <c r="C57" s="9" t="s">
        <v>90</v>
      </c>
      <c r="D57" s="8" t="s">
        <v>10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20" t="s">
        <v>102</v>
      </c>
      <c r="R57" s="8" t="s">
        <v>32</v>
      </c>
      <c r="S57" s="10" t="s">
        <v>101</v>
      </c>
      <c r="T57" s="10" t="s">
        <v>101</v>
      </c>
      <c r="U57" s="10" t="s">
        <v>101</v>
      </c>
      <c r="W57" s="10" t="str">
        <f aca="false">IF(ISERR(H57/F57),"",H57/F57)</f>
        <v/>
      </c>
      <c r="X57" s="10" t="str">
        <f aca="false">IF(ISERR(I57/F57),"",I57/F57)</f>
        <v/>
      </c>
      <c r="Y57" s="11" t="str">
        <f aca="false">IF(ISERR(P57/M57),"",P57/M57)</f>
        <v/>
      </c>
      <c r="Z57" s="11" t="str">
        <f aca="false">IF(ISERR(F57/F80),"",F57/F80)</f>
        <v/>
      </c>
      <c r="AA57" s="11" t="str">
        <f aca="false">IF(ISERR(H57/H80),"",H57/H80)</f>
        <v/>
      </c>
    </row>
    <row r="58" customFormat="false" ht="13.5" hidden="false" customHeight="false" outlineLevel="0" collapsed="false">
      <c r="A58" s="0" t="n">
        <v>8214</v>
      </c>
      <c r="B58" s="2" t="s">
        <v>159</v>
      </c>
      <c r="C58" s="9" t="s">
        <v>90</v>
      </c>
      <c r="D58" s="9" t="s">
        <v>92</v>
      </c>
      <c r="E58" s="9" t="n">
        <v>12</v>
      </c>
      <c r="F58" s="9" t="n">
        <v>74144</v>
      </c>
      <c r="G58" s="9" t="n">
        <v>4750</v>
      </c>
      <c r="H58" s="9" t="n">
        <v>4051</v>
      </c>
      <c r="I58" s="9" t="n">
        <v>1221</v>
      </c>
      <c r="J58" s="9" t="n">
        <v>24.56</v>
      </c>
      <c r="K58" s="9" t="n">
        <v>24.55</v>
      </c>
      <c r="L58" s="9" t="n">
        <v>1694.13</v>
      </c>
      <c r="M58" s="9" t="n">
        <v>123823</v>
      </c>
      <c r="N58" s="9" t="n">
        <v>78192</v>
      </c>
      <c r="O58" s="9" t="n">
        <v>23282</v>
      </c>
      <c r="P58" s="9" t="n">
        <v>25145</v>
      </c>
      <c r="Q58" s="10" t="n">
        <v>0.631</v>
      </c>
      <c r="R58" s="9" t="s">
        <v>38</v>
      </c>
      <c r="S58" s="10" t="n">
        <v>0.0097</v>
      </c>
      <c r="T58" s="10" t="n">
        <v>0.0155</v>
      </c>
      <c r="U58" s="10" t="n">
        <v>0.0321</v>
      </c>
      <c r="W58" s="10" t="n">
        <f aca="false">IF(ISERR(H58/F58),"",H58/F58)</f>
        <v>0.0546369227449288</v>
      </c>
      <c r="X58" s="10" t="n">
        <f aca="false">IF(ISERR(I58/F58),"",I58/F58)</f>
        <v>0.0164679542511869</v>
      </c>
      <c r="Y58" s="11" t="n">
        <f aca="false">IF(ISERR(P58/M58),"",P58/M58)</f>
        <v>0.203072127149237</v>
      </c>
      <c r="Z58" s="11" t="str">
        <f aca="false">IF(ISERR(F58/F81),"",F58/F81)</f>
        <v/>
      </c>
      <c r="AA58" s="11" t="str">
        <f aca="false">IF(ISERR(H58/H81),"",H58/H81)</f>
        <v/>
      </c>
    </row>
    <row r="59" customFormat="false" ht="13.5" hidden="false" customHeight="false" outlineLevel="0" collapsed="false">
      <c r="A59" s="0" t="n">
        <v>7416</v>
      </c>
      <c r="B59" s="2" t="s">
        <v>160</v>
      </c>
      <c r="C59" s="9" t="s">
        <v>90</v>
      </c>
      <c r="D59" s="8" t="s">
        <v>10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20" t="s">
        <v>102</v>
      </c>
      <c r="R59" s="8" t="s">
        <v>32</v>
      </c>
      <c r="S59" s="10" t="s">
        <v>101</v>
      </c>
      <c r="T59" s="10" t="s">
        <v>101</v>
      </c>
      <c r="U59" s="10" t="s">
        <v>101</v>
      </c>
      <c r="W59" s="10" t="str">
        <f aca="false">IF(ISERR(H59/F59),"",H59/F59)</f>
        <v/>
      </c>
      <c r="X59" s="10" t="str">
        <f aca="false">IF(ISERR(I59/F59),"",I59/F59)</f>
        <v/>
      </c>
      <c r="Y59" s="11" t="str">
        <f aca="false">IF(ISERR(P59/M59),"",P59/M59)</f>
        <v/>
      </c>
      <c r="Z59" s="11" t="str">
        <f aca="false">IF(ISERR(F59/F82),"",F59/F82)</f>
        <v/>
      </c>
      <c r="AA59" s="11" t="str">
        <f aca="false">IF(ISERR(H59/H82),"",H59/H82)</f>
        <v/>
      </c>
    </row>
    <row r="60" customFormat="false" ht="13.5" hidden="false" customHeight="false" outlineLevel="0" collapsed="false">
      <c r="A60" s="0" t="n">
        <v>7494</v>
      </c>
      <c r="B60" s="2" t="s">
        <v>161</v>
      </c>
      <c r="C60" s="9" t="s">
        <v>90</v>
      </c>
      <c r="D60" s="9" t="s">
        <v>94</v>
      </c>
      <c r="E60" s="9" t="n">
        <v>12</v>
      </c>
      <c r="F60" s="9" t="n">
        <v>50081</v>
      </c>
      <c r="G60" s="9" t="n">
        <v>3040</v>
      </c>
      <c r="H60" s="9" t="n">
        <v>2805</v>
      </c>
      <c r="I60" s="9" t="n">
        <v>1332</v>
      </c>
      <c r="J60" s="9" t="n">
        <v>65.26</v>
      </c>
      <c r="K60" s="9"/>
      <c r="L60" s="9" t="n">
        <v>1780.25</v>
      </c>
      <c r="M60" s="9" t="n">
        <v>49922</v>
      </c>
      <c r="N60" s="9" t="n">
        <v>36342</v>
      </c>
      <c r="O60" s="9" t="n">
        <v>5305</v>
      </c>
      <c r="P60" s="9" t="n">
        <v>2001</v>
      </c>
      <c r="Q60" s="10" t="n">
        <v>0.728</v>
      </c>
      <c r="R60" s="9" t="s">
        <v>38</v>
      </c>
      <c r="S60" s="10" t="n">
        <v>0.0269</v>
      </c>
      <c r="T60" s="10" t="n">
        <v>0.0371</v>
      </c>
      <c r="U60" s="10" t="n">
        <v>0.0566</v>
      </c>
      <c r="W60" s="10" t="n">
        <f aca="false">IF(ISERR(H60/F60),"",H60/F60)</f>
        <v>0.056009264990715</v>
      </c>
      <c r="X60" s="10" t="n">
        <f aca="false">IF(ISERR(I60/F60),"",I60/F60)</f>
        <v>0.0265969130009385</v>
      </c>
      <c r="Y60" s="11" t="n">
        <f aca="false">IF(ISERR(P60/M60),"",P60/M60)</f>
        <v>0.040082528744842</v>
      </c>
      <c r="Z60" s="11" t="str">
        <f aca="false">IF(ISERR(F60/F83),"",F60/F83)</f>
        <v/>
      </c>
      <c r="AA60" s="11" t="str">
        <f aca="false">IF(ISERR(H60/H83),"",H60/H83)</f>
        <v/>
      </c>
    </row>
    <row r="61" customFormat="false" ht="13.5" hidden="false" customHeight="false" outlineLevel="0" collapsed="false">
      <c r="A61" s="0" t="n">
        <v>8201</v>
      </c>
      <c r="B61" s="2" t="s">
        <v>162</v>
      </c>
      <c r="C61" s="9" t="s">
        <v>90</v>
      </c>
      <c r="D61" s="9" t="s">
        <v>91</v>
      </c>
      <c r="E61" s="9" t="n">
        <v>12</v>
      </c>
      <c r="F61" s="9" t="n">
        <v>56226</v>
      </c>
      <c r="G61" s="9" t="n">
        <v>1537</v>
      </c>
      <c r="H61" s="9" t="n">
        <v>1575</v>
      </c>
      <c r="I61" s="9" t="n">
        <v>323</v>
      </c>
      <c r="J61" s="9" t="n">
        <v>7.43</v>
      </c>
      <c r="K61" s="9"/>
      <c r="L61" s="9" t="n">
        <v>715.75</v>
      </c>
      <c r="M61" s="9" t="n">
        <v>48965</v>
      </c>
      <c r="N61" s="9" t="n">
        <v>28884</v>
      </c>
      <c r="O61" s="9" t="n">
        <v>9217</v>
      </c>
      <c r="P61" s="9" t="n">
        <v>3312</v>
      </c>
      <c r="Q61" s="10" t="n">
        <v>0.59</v>
      </c>
      <c r="R61" s="9" t="s">
        <v>38</v>
      </c>
      <c r="S61" s="10" t="n">
        <v>0.0065</v>
      </c>
      <c r="T61" s="10" t="n">
        <v>0.0112</v>
      </c>
      <c r="U61" s="10" t="n">
        <v>0.0315</v>
      </c>
      <c r="W61" s="10" t="n">
        <f aca="false">IF(ISERR(H61/F61),"",H61/F61)</f>
        <v>0.0280119517660869</v>
      </c>
      <c r="X61" s="10" t="n">
        <f aca="false">IF(ISERR(I61/F61),"",I61/F61)</f>
        <v>0.00574467328282289</v>
      </c>
      <c r="Y61" s="11" t="n">
        <f aca="false">IF(ISERR(P61/M61),"",P61/M61)</f>
        <v>0.067640151128357</v>
      </c>
      <c r="Z61" s="11" t="str">
        <f aca="false">IF(ISERR(F61/F84),"",F61/F84)</f>
        <v/>
      </c>
      <c r="AA61" s="11" t="str">
        <f aca="false">IF(ISERR(H61/H84),"",H61/H84)</f>
        <v/>
      </c>
    </row>
    <row r="62" customFormat="false" ht="13.5" hidden="false" customHeight="false" outlineLevel="0" collapsed="false">
      <c r="A62" s="0" t="n">
        <v>7606</v>
      </c>
      <c r="B62" s="2" t="s">
        <v>163</v>
      </c>
      <c r="C62" s="9" t="s">
        <v>90</v>
      </c>
      <c r="D62" s="8" t="s">
        <v>10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20" t="s">
        <v>102</v>
      </c>
      <c r="R62" s="8" t="s">
        <v>32</v>
      </c>
      <c r="S62" s="10" t="s">
        <v>101</v>
      </c>
      <c r="T62" s="10" t="s">
        <v>101</v>
      </c>
      <c r="U62" s="10" t="s">
        <v>101</v>
      </c>
      <c r="W62" s="10" t="str">
        <f aca="false">IF(ISERR(H62/F62),"",H62/F62)</f>
        <v/>
      </c>
      <c r="X62" s="10" t="str">
        <f aca="false">IF(ISERR(I62/F62),"",I62/F62)</f>
        <v/>
      </c>
      <c r="Y62" s="11" t="str">
        <f aca="false">IF(ISERR(P62/M62),"",P62/M62)</f>
        <v/>
      </c>
      <c r="Z62" s="11" t="str">
        <f aca="false">IF(ISERR(F62/F85),"",F62/F85)</f>
        <v/>
      </c>
      <c r="AA62" s="11" t="str">
        <f aca="false">IF(ISERR(H62/H85),"",H62/H85)</f>
        <v/>
      </c>
    </row>
    <row r="63" customFormat="false" ht="13.5" hidden="false" customHeight="false" outlineLevel="0" collapsed="false">
      <c r="A63" s="0" t="n">
        <v>2685</v>
      </c>
      <c r="B63" s="2" t="s">
        <v>164</v>
      </c>
      <c r="C63" s="9" t="s">
        <v>90</v>
      </c>
      <c r="D63" s="9" t="s">
        <v>91</v>
      </c>
      <c r="E63" s="9" t="n">
        <v>12</v>
      </c>
      <c r="F63" s="9" t="n">
        <v>20679</v>
      </c>
      <c r="G63" s="9" t="n">
        <v>2859</v>
      </c>
      <c r="H63" s="9" t="n">
        <v>2808</v>
      </c>
      <c r="I63" s="9" t="n">
        <v>1538</v>
      </c>
      <c r="J63" s="9" t="n">
        <v>194.62</v>
      </c>
      <c r="K63" s="9" t="n">
        <v>189.61</v>
      </c>
      <c r="L63" s="9" t="n">
        <v>687.54</v>
      </c>
      <c r="M63" s="9" t="n">
        <v>12260</v>
      </c>
      <c r="N63" s="9" t="n">
        <v>5864</v>
      </c>
      <c r="O63" s="9" t="n">
        <v>1383</v>
      </c>
      <c r="P63" s="9" t="n">
        <v>1514</v>
      </c>
      <c r="Q63" s="10" t="n">
        <v>0.478</v>
      </c>
      <c r="R63" s="9" t="s">
        <v>38</v>
      </c>
      <c r="S63" s="10" t="n">
        <v>0.1532</v>
      </c>
      <c r="T63" s="10" t="n">
        <v>0.3658</v>
      </c>
      <c r="U63" s="10" t="n">
        <v>0.2797</v>
      </c>
      <c r="W63" s="10" t="n">
        <f aca="false">IF(ISERR(H63/F63),"",H63/F63)</f>
        <v>0.135789931814885</v>
      </c>
      <c r="X63" s="10" t="n">
        <f aca="false">IF(ISERR(I63/F63),"",I63/F63)</f>
        <v>0.0743749697761014</v>
      </c>
      <c r="Y63" s="11" t="n">
        <f aca="false">IF(ISERR(P63/M63),"",P63/M63)</f>
        <v>0.123491027732463</v>
      </c>
      <c r="Z63" s="11" t="str">
        <f aca="false">IF(ISERR(F63/F86),"",F63/F86)</f>
        <v/>
      </c>
      <c r="AA63" s="11" t="str">
        <f aca="false">IF(ISERR(H63/H86),"",H63/H86)</f>
        <v/>
      </c>
    </row>
    <row r="64" customFormat="false" ht="13.5" hidden="false" customHeight="false" outlineLevel="0" collapsed="false">
      <c r="A64" s="0" t="n">
        <v>2792</v>
      </c>
      <c r="B64" s="2" t="s">
        <v>165</v>
      </c>
      <c r="C64" s="9" t="s">
        <v>90</v>
      </c>
      <c r="D64" s="9" t="s">
        <v>142</v>
      </c>
      <c r="E64" s="9" t="n">
        <v>12</v>
      </c>
      <c r="F64" s="9" t="n">
        <v>15473</v>
      </c>
      <c r="G64" s="9" t="n">
        <v>2070</v>
      </c>
      <c r="H64" s="9" t="n">
        <v>1973</v>
      </c>
      <c r="I64" s="9" t="n">
        <v>995</v>
      </c>
      <c r="J64" s="9" t="n">
        <v>602114.65</v>
      </c>
      <c r="K64" s="9"/>
      <c r="L64" s="9" t="n">
        <v>433250.83</v>
      </c>
      <c r="M64" s="9" t="n">
        <v>9671</v>
      </c>
      <c r="N64" s="9" t="n">
        <v>1569</v>
      </c>
      <c r="O64" s="9" t="n">
        <v>190</v>
      </c>
      <c r="P64" s="9" t="n">
        <v>4111</v>
      </c>
      <c r="Q64" s="10" t="n">
        <v>0.162</v>
      </c>
      <c r="R64" s="9" t="s">
        <v>38</v>
      </c>
      <c r="S64" s="10" t="n">
        <v>0.1141</v>
      </c>
      <c r="T64" s="10" t="n">
        <v>0.9755</v>
      </c>
      <c r="U64" s="10" t="n">
        <v>0.2262</v>
      </c>
      <c r="W64" s="10" t="n">
        <f aca="false">IF(ISERR(H64/F64),"",H64/F64)</f>
        <v>0.127512441026304</v>
      </c>
      <c r="X64" s="10" t="n">
        <f aca="false">IF(ISERR(I64/F64),"",I64/F64)</f>
        <v>0.064305564531765</v>
      </c>
      <c r="Y64" s="11" t="n">
        <f aca="false">IF(ISERR(P64/M64),"",P64/M64)</f>
        <v>0.425085306586703</v>
      </c>
      <c r="Z64" s="11" t="str">
        <f aca="false">IF(ISERR(F64/F87),"",F64/F87)</f>
        <v/>
      </c>
      <c r="AA64" s="11" t="str">
        <f aca="false">IF(ISERR(H64/H87),"",H64/H87)</f>
        <v/>
      </c>
    </row>
    <row r="65" customFormat="false" ht="13.5" hidden="false" customHeight="false" outlineLevel="0" collapsed="false">
      <c r="A65" s="0" t="n">
        <v>7448</v>
      </c>
      <c r="B65" s="2" t="s">
        <v>166</v>
      </c>
      <c r="C65" s="9" t="s">
        <v>90</v>
      </c>
      <c r="D65" s="8" t="s">
        <v>10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20" t="s">
        <v>102</v>
      </c>
      <c r="R65" s="8" t="s">
        <v>32</v>
      </c>
      <c r="S65" s="10" t="s">
        <v>101</v>
      </c>
      <c r="T65" s="10" t="s">
        <v>101</v>
      </c>
      <c r="U65" s="10" t="s">
        <v>101</v>
      </c>
      <c r="W65" s="10" t="str">
        <f aca="false">IF(ISERR(H65/F65),"",H65/F65)</f>
        <v/>
      </c>
      <c r="X65" s="10" t="str">
        <f aca="false">IF(ISERR(I65/F65),"",I65/F65)</f>
        <v/>
      </c>
      <c r="Y65" s="11" t="str">
        <f aca="false">IF(ISERR(P65/M65),"",P65/M65)</f>
        <v/>
      </c>
      <c r="Z65" s="11" t="str">
        <f aca="false">IF(ISERR(F65/F88),"",F65/F88)</f>
        <v/>
      </c>
      <c r="AA65" s="11" t="str">
        <f aca="false">IF(ISERR(H65/H88),"",H65/H88)</f>
        <v/>
      </c>
    </row>
    <row r="66" customFormat="false" ht="13.5" hidden="false" customHeight="false" outlineLevel="0" collapsed="false">
      <c r="A66" s="0" t="n">
        <v>8193</v>
      </c>
      <c r="B66" s="2" t="s">
        <v>167</v>
      </c>
      <c r="C66" s="9" t="s">
        <v>90</v>
      </c>
      <c r="D66" s="9" t="s">
        <v>91</v>
      </c>
      <c r="E66" s="9" t="n">
        <v>12</v>
      </c>
      <c r="F66" s="9" t="n">
        <v>28233</v>
      </c>
      <c r="G66" s="9" t="n">
        <v>505</v>
      </c>
      <c r="H66" s="9" t="n">
        <v>399</v>
      </c>
      <c r="I66" s="9" t="n">
        <v>404</v>
      </c>
      <c r="J66" s="9" t="n">
        <v>9.02</v>
      </c>
      <c r="K66" s="9"/>
      <c r="L66" s="9" t="n">
        <v>155.45</v>
      </c>
      <c r="M66" s="9" t="n">
        <v>29365</v>
      </c>
      <c r="N66" s="9" t="n">
        <v>6955</v>
      </c>
      <c r="O66" s="9" t="n">
        <v>6605</v>
      </c>
      <c r="P66" s="9" t="n">
        <v>19040</v>
      </c>
      <c r="Q66" s="10" t="n">
        <v>0.237</v>
      </c>
      <c r="R66" s="9" t="s">
        <v>38</v>
      </c>
      <c r="S66" s="10" t="n">
        <v>0.0126</v>
      </c>
      <c r="T66" s="10" t="n">
        <v>0.0596</v>
      </c>
      <c r="U66" s="10" t="n">
        <v>0.0124</v>
      </c>
      <c r="W66" s="10" t="n">
        <f aca="false">IF(ISERR(H66/F66),"",H66/F66)</f>
        <v>0.0141323982573584</v>
      </c>
      <c r="X66" s="10" t="n">
        <f aca="false">IF(ISERR(I66/F66),"",I66/F66)</f>
        <v>0.0143094959798817</v>
      </c>
      <c r="Y66" s="11" t="n">
        <f aca="false">IF(ISERR(P66/M66),"",P66/M66)</f>
        <v>0.64839094159714</v>
      </c>
      <c r="Z66" s="11" t="str">
        <f aca="false">IF(ISERR(F66/F89),"",F66/F89)</f>
        <v/>
      </c>
      <c r="AA66" s="11" t="str">
        <f aca="false">IF(ISERR(H66/H89),"",H66/H89)</f>
        <v/>
      </c>
    </row>
    <row r="67" customFormat="false" ht="13.5" hidden="false" customHeight="false" outlineLevel="0" collapsed="false">
      <c r="A67" s="0" t="n">
        <v>8164</v>
      </c>
      <c r="B67" s="2" t="s">
        <v>168</v>
      </c>
      <c r="C67" s="9" t="s">
        <v>90</v>
      </c>
      <c r="D67" s="9" t="s">
        <v>91</v>
      </c>
      <c r="E67" s="9" t="n">
        <v>12</v>
      </c>
      <c r="F67" s="9" t="n">
        <v>22191</v>
      </c>
      <c r="G67" s="9" t="n">
        <v>-316</v>
      </c>
      <c r="H67" s="9" t="n">
        <v>-260</v>
      </c>
      <c r="I67" s="9" t="n">
        <v>-977</v>
      </c>
      <c r="J67" s="9" t="n">
        <v>-20.62</v>
      </c>
      <c r="K67" s="9"/>
      <c r="L67" s="9" t="n">
        <v>604.17</v>
      </c>
      <c r="M67" s="9" t="n">
        <v>32617</v>
      </c>
      <c r="N67" s="9" t="n">
        <v>28061</v>
      </c>
      <c r="O67" s="9" t="n">
        <v>15174</v>
      </c>
      <c r="P67" s="9" t="n">
        <v>629</v>
      </c>
      <c r="Q67" s="10" t="n">
        <v>0.86</v>
      </c>
      <c r="R67" s="9" t="s">
        <v>38</v>
      </c>
      <c r="S67" s="10" t="n">
        <v>-0.0282</v>
      </c>
      <c r="T67" s="10" t="n">
        <v>-0.0341</v>
      </c>
      <c r="U67" s="10" t="n">
        <v>-0.0075</v>
      </c>
      <c r="W67" s="10" t="n">
        <f aca="false">IF(ISERR(H67/F67),"",H67/F67)</f>
        <v>-0.0117164616285882</v>
      </c>
      <c r="X67" s="10" t="n">
        <f aca="false">IF(ISERR(I67/F67),"",I67/F67)</f>
        <v>-0.0440268577351178</v>
      </c>
      <c r="Y67" s="11" t="n">
        <f aca="false">IF(ISERR(P67/M67),"",P67/M67)</f>
        <v>0.0192844222338045</v>
      </c>
      <c r="Z67" s="11" t="str">
        <f aca="false">IF(ISERR(F67/F90),"",F67/F90)</f>
        <v/>
      </c>
      <c r="AA67" s="11" t="str">
        <f aca="false">IF(ISERR(H67/H90),"",H67/H90)</f>
        <v/>
      </c>
    </row>
    <row r="68" customFormat="false" ht="13.5" hidden="false" customHeight="false" outlineLevel="0" collapsed="false">
      <c r="A68" s="0" t="n">
        <v>8166</v>
      </c>
      <c r="B68" s="2" t="s">
        <v>169</v>
      </c>
      <c r="C68" s="9" t="s">
        <v>90</v>
      </c>
      <c r="D68" s="8" t="s">
        <v>10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20" t="s">
        <v>102</v>
      </c>
      <c r="R68" s="8" t="s">
        <v>32</v>
      </c>
      <c r="S68" s="10" t="s">
        <v>101</v>
      </c>
      <c r="T68" s="10" t="s">
        <v>101</v>
      </c>
      <c r="U68" s="10" t="s">
        <v>101</v>
      </c>
      <c r="W68" s="10" t="str">
        <f aca="false">IF(ISERR(H68/F68),"",H68/F68)</f>
        <v/>
      </c>
      <c r="X68" s="10" t="str">
        <f aca="false">IF(ISERR(I68/F68),"",I68/F68)</f>
        <v/>
      </c>
      <c r="Y68" s="11" t="str">
        <f aca="false">IF(ISERR(P68/M68),"",P68/M68)</f>
        <v/>
      </c>
      <c r="Z68" s="11" t="str">
        <f aca="false">IF(ISERR(F68/F91),"",F68/F91)</f>
        <v/>
      </c>
      <c r="AA68" s="11" t="str">
        <f aca="false">IF(ISERR(H68/H91),"",H68/H91)</f>
        <v/>
      </c>
    </row>
    <row r="69" customFormat="false" ht="13.5" hidden="false" customHeight="false" outlineLevel="0" collapsed="false">
      <c r="A69" s="0" t="n">
        <v>7615</v>
      </c>
      <c r="B69" s="2" t="s">
        <v>170</v>
      </c>
      <c r="C69" s="9" t="s">
        <v>90</v>
      </c>
      <c r="D69" s="9" t="s">
        <v>92</v>
      </c>
      <c r="E69" s="9" t="n">
        <v>12</v>
      </c>
      <c r="F69" s="9" t="n">
        <v>14730</v>
      </c>
      <c r="G69" s="9" t="n">
        <v>2541</v>
      </c>
      <c r="H69" s="9" t="n">
        <v>2555</v>
      </c>
      <c r="I69" s="9" t="n">
        <v>1233</v>
      </c>
      <c r="J69" s="9" t="n">
        <v>13597.86</v>
      </c>
      <c r="K69" s="9"/>
      <c r="L69" s="9" t="n">
        <v>84039.44</v>
      </c>
      <c r="M69" s="9" t="n">
        <v>13111</v>
      </c>
      <c r="N69" s="9" t="n">
        <v>7619</v>
      </c>
      <c r="O69" s="9" t="n">
        <v>1100</v>
      </c>
      <c r="P69" s="9"/>
      <c r="Q69" s="10" t="n">
        <v>0.581</v>
      </c>
      <c r="R69" s="9" t="s">
        <v>38</v>
      </c>
      <c r="S69" s="10" t="n">
        <v>0.0965</v>
      </c>
      <c r="T69" s="10" t="n">
        <v>0.169</v>
      </c>
      <c r="U69" s="10" t="n">
        <v>0.2001</v>
      </c>
      <c r="W69" s="10" t="n">
        <f aca="false">IF(ISERR(H69/F69),"",H69/F69)</f>
        <v>0.173455532926001</v>
      </c>
      <c r="X69" s="10" t="n">
        <f aca="false">IF(ISERR(I69/F69),"",I69/F69)</f>
        <v>0.0837067209775967</v>
      </c>
      <c r="Y69" s="11" t="n">
        <f aca="false">IF(ISERR(P69/M69),"",P69/M69)</f>
        <v>0</v>
      </c>
      <c r="Z69" s="11" t="str">
        <f aca="false">IF(ISERR(F69/F92),"",F69/F92)</f>
        <v/>
      </c>
      <c r="AA69" s="11" t="str">
        <f aca="false">IF(ISERR(H69/H92),"",H69/H9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13" activeCellId="0" sqref="AA13:A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87"/>
    <col collapsed="false" customWidth="true" hidden="false" outlineLevel="0" max="3" min="3" style="0" width="7.24"/>
    <col collapsed="false" customWidth="true" hidden="false" outlineLevel="0" max="5" min="5" style="0" width="4.75"/>
  </cols>
  <sheetData>
    <row r="1" customFormat="false" ht="17.25" hidden="false" customHeight="false" outlineLevel="0" collapsed="false">
      <c r="B1" s="1" t="s">
        <v>0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248</v>
      </c>
      <c r="B6" s="0" t="s">
        <v>173</v>
      </c>
      <c r="C6" s="8" t="s">
        <v>36</v>
      </c>
      <c r="D6" s="9" t="s">
        <v>43</v>
      </c>
      <c r="E6" s="9" t="n">
        <v>12</v>
      </c>
      <c r="F6" s="9" t="n">
        <v>151254</v>
      </c>
      <c r="G6" s="9" t="n">
        <v>10482</v>
      </c>
      <c r="H6" s="9" t="n">
        <v>8626</v>
      </c>
      <c r="I6" s="9" t="n">
        <v>5277</v>
      </c>
      <c r="J6" s="9" t="n">
        <v>98.71</v>
      </c>
      <c r="K6" s="9" t="n">
        <v>97.51</v>
      </c>
      <c r="L6" s="9" t="n">
        <v>25</v>
      </c>
      <c r="M6" s="9" t="n">
        <v>0</v>
      </c>
      <c r="N6" s="9" t="n">
        <v>566.7</v>
      </c>
      <c r="O6" s="9" t="n">
        <v>52366</v>
      </c>
      <c r="P6" s="9" t="n">
        <v>77685</v>
      </c>
      <c r="Q6" s="9" t="n">
        <v>29747</v>
      </c>
      <c r="R6" s="9" t="n">
        <v>7665</v>
      </c>
      <c r="S6" s="9" t="n">
        <v>10455</v>
      </c>
      <c r="T6" s="9" t="n">
        <v>1320</v>
      </c>
      <c r="U6" s="10" t="n">
        <v>0.383</v>
      </c>
      <c r="V6" s="10" t="s">
        <v>38</v>
      </c>
      <c r="W6" s="10" t="n">
        <v>0.0665</v>
      </c>
      <c r="X6" s="10" t="n">
        <v>0.1811</v>
      </c>
      <c r="Y6" s="10" t="n">
        <v>0.1087</v>
      </c>
      <c r="AA6" s="10" t="n">
        <f aca="false">IF(ISERR(H6/F6),"",H6/F6)</f>
        <v>0.0570298967300038</v>
      </c>
      <c r="AB6" s="10" t="n">
        <f aca="false">IF(ISERR(I6/F6),"",I6/F6)</f>
        <v>0.0348883335316752</v>
      </c>
      <c r="AC6" s="11" t="n">
        <f aca="false">IF(ISERR(S6/P6),"",S6/P6)</f>
        <v>0.134581965630431</v>
      </c>
      <c r="AD6" s="11" t="n">
        <f aca="false">IF(ISERR(F6/F18),"",F6/F18)</f>
        <v>1.10464046273169</v>
      </c>
      <c r="AE6" s="11" t="n">
        <f aca="false">IF(ISERR(H6/H18),"",H6/H18)</f>
        <v>0.847847454295262</v>
      </c>
    </row>
    <row r="7" customFormat="false" ht="13.5" hidden="false" customHeight="false" outlineLevel="0" collapsed="false">
      <c r="A7" s="0" t="n">
        <v>8165</v>
      </c>
      <c r="B7" s="0" t="s">
        <v>174</v>
      </c>
      <c r="C7" s="8" t="s">
        <v>36</v>
      </c>
      <c r="D7" s="9" t="s">
        <v>43</v>
      </c>
      <c r="E7" s="9" t="n">
        <v>12</v>
      </c>
      <c r="F7" s="9" t="n">
        <v>144942</v>
      </c>
      <c r="G7" s="9" t="n">
        <v>2026</v>
      </c>
      <c r="H7" s="9" t="n">
        <v>2612</v>
      </c>
      <c r="I7" s="9" t="n">
        <v>923</v>
      </c>
      <c r="J7" s="9" t="n">
        <v>21.75</v>
      </c>
      <c r="K7" s="9" t="n">
        <v>21.65</v>
      </c>
      <c r="L7" s="9" t="n">
        <v>16</v>
      </c>
      <c r="M7" s="9" t="n">
        <v>0</v>
      </c>
      <c r="N7" s="9" t="n">
        <v>1100.56</v>
      </c>
      <c r="O7" s="9" t="n">
        <v>41994</v>
      </c>
      <c r="P7" s="9" t="n">
        <v>84008</v>
      </c>
      <c r="Q7" s="9" t="n">
        <v>46217</v>
      </c>
      <c r="R7" s="9" t="n">
        <v>20359</v>
      </c>
      <c r="S7" s="9" t="n">
        <v>503</v>
      </c>
      <c r="T7" s="9" t="n">
        <v>3194</v>
      </c>
      <c r="U7" s="10" t="n">
        <v>0.55</v>
      </c>
      <c r="V7" s="10" t="s">
        <v>38</v>
      </c>
      <c r="W7" s="10" t="n">
        <v>0.011</v>
      </c>
      <c r="X7" s="10" t="n">
        <v>0.0199</v>
      </c>
      <c r="Y7" s="10" t="n">
        <v>0.031</v>
      </c>
      <c r="AA7" s="10" t="n">
        <f aca="false">IF(ISERR(H7/F7),"",H7/F7)</f>
        <v>0.0180210015040499</v>
      </c>
      <c r="AB7" s="10" t="n">
        <f aca="false">IF(ISERR(I7/F7),"",I7/F7)</f>
        <v>0.00636806446716618</v>
      </c>
      <c r="AC7" s="11" t="n">
        <f aca="false">IF(ISERR(S7/P7),"",S7/P7)</f>
        <v>0.00598752499761928</v>
      </c>
      <c r="AD7" s="11" t="n">
        <f aca="false">IF(ISERR(F7/F19),"",F7/F19)</f>
        <v>0.996781514338766</v>
      </c>
      <c r="AE7" s="11" t="n">
        <f aca="false">IF(ISERR(H7/H19),"",H7/H19)</f>
        <v>0.716598079561043</v>
      </c>
    </row>
    <row r="8" customFormat="false" ht="13.5" hidden="false" customHeight="false" outlineLevel="0" collapsed="false">
      <c r="A8" s="0" t="n">
        <v>2678</v>
      </c>
      <c r="B8" s="2" t="s">
        <v>175</v>
      </c>
      <c r="C8" s="8" t="s">
        <v>36</v>
      </c>
      <c r="D8" s="9" t="s">
        <v>136</v>
      </c>
      <c r="E8" s="9" t="n">
        <v>12</v>
      </c>
      <c r="F8" s="9" t="n">
        <v>144600</v>
      </c>
      <c r="G8" s="9" t="n">
        <v>7697</v>
      </c>
      <c r="H8" s="9" t="n">
        <v>7729</v>
      </c>
      <c r="I8" s="9" t="n">
        <v>4295</v>
      </c>
      <c r="J8" s="9" t="n">
        <v>193.1</v>
      </c>
      <c r="K8" s="9" t="n">
        <v>190.95</v>
      </c>
      <c r="L8" s="9" t="n">
        <v>20</v>
      </c>
      <c r="M8" s="9" t="n">
        <v>0</v>
      </c>
      <c r="N8" s="9" t="n">
        <v>996.75</v>
      </c>
      <c r="O8" s="9" t="n">
        <v>21682</v>
      </c>
      <c r="P8" s="9" t="n">
        <v>52798</v>
      </c>
      <c r="Q8" s="9" t="n">
        <v>21731</v>
      </c>
      <c r="R8" s="9" t="n">
        <v>3314</v>
      </c>
      <c r="S8" s="9"/>
      <c r="T8" s="9" t="n">
        <v>12058</v>
      </c>
      <c r="U8" s="10" t="n">
        <v>0.412</v>
      </c>
      <c r="V8" s="10" t="s">
        <v>38</v>
      </c>
      <c r="W8" s="10" t="n">
        <v>0.0858</v>
      </c>
      <c r="X8" s="10" t="n">
        <v>0.2185</v>
      </c>
      <c r="Y8" s="10" t="n">
        <v>0.1545</v>
      </c>
      <c r="AA8" s="10" t="n">
        <f aca="false">IF(ISERR(H8/F8),"",H8/F8)</f>
        <v>0.0534508990318119</v>
      </c>
      <c r="AB8" s="10" t="n">
        <f aca="false">IF(ISERR(I8/F8),"",I8/F8)</f>
        <v>0.0297026279391425</v>
      </c>
      <c r="AC8" s="11" t="n">
        <f aca="false">IF(ISERR(S8/P8),"",S8/P8)</f>
        <v>0</v>
      </c>
      <c r="AD8" s="11" t="n">
        <f aca="false">IF(ISERR(F8/F20),"",F8/F20)</f>
        <v>1.13170334658611</v>
      </c>
      <c r="AE8" s="11" t="n">
        <f aca="false">IF(ISERR(H8/H20),"",H8/H20)</f>
        <v>1.18</v>
      </c>
    </row>
    <row r="9" customFormat="false" ht="13.5" hidden="false" customHeight="false" outlineLevel="0" collapsed="false">
      <c r="A9" s="0" t="n">
        <v>9997</v>
      </c>
      <c r="B9" s="0" t="s">
        <v>176</v>
      </c>
      <c r="C9" s="8" t="s">
        <v>36</v>
      </c>
      <c r="D9" s="9" t="s">
        <v>55</v>
      </c>
      <c r="E9" s="9" t="n">
        <v>12</v>
      </c>
      <c r="F9" s="9" t="n">
        <v>100611</v>
      </c>
      <c r="G9" s="9" t="n">
        <v>8258</v>
      </c>
      <c r="H9" s="9" t="n">
        <v>8856</v>
      </c>
      <c r="I9" s="9" t="n">
        <v>5129</v>
      </c>
      <c r="J9" s="9" t="n">
        <v>222.24</v>
      </c>
      <c r="K9" s="9" t="n">
        <v>209.94</v>
      </c>
      <c r="L9" s="9" t="n">
        <v>25</v>
      </c>
      <c r="M9" s="9" t="n">
        <v>0</v>
      </c>
      <c r="N9" s="9" t="n">
        <v>1950.71</v>
      </c>
      <c r="O9" s="9" t="n">
        <v>23082</v>
      </c>
      <c r="P9" s="9" t="n">
        <v>85185</v>
      </c>
      <c r="Q9" s="9" t="n">
        <v>45026</v>
      </c>
      <c r="R9" s="9" t="n">
        <v>7169</v>
      </c>
      <c r="S9" s="9" t="n">
        <v>13188</v>
      </c>
      <c r="T9" s="9" t="n">
        <v>169</v>
      </c>
      <c r="U9" s="10" t="n">
        <v>0.529</v>
      </c>
      <c r="V9" s="10" t="s">
        <v>38</v>
      </c>
      <c r="W9" s="10" t="n">
        <v>0.0601</v>
      </c>
      <c r="X9" s="10" t="n">
        <v>0.12</v>
      </c>
      <c r="Y9" s="10" t="n">
        <v>0.1037</v>
      </c>
      <c r="AA9" s="10" t="n">
        <f aca="false">IF(ISERR(H9/F9),"",H9/F9)</f>
        <v>0.0880221844529922</v>
      </c>
      <c r="AB9" s="10" t="n">
        <f aca="false">IF(ISERR(I9/F9),"",I9/F9)</f>
        <v>0.0509785212352526</v>
      </c>
      <c r="AC9" s="11" t="n">
        <f aca="false">IF(ISERR(S9/P9),"",S9/P9)</f>
        <v>0.15481598873041</v>
      </c>
      <c r="AD9" s="11" t="n">
        <f aca="false">IF(ISERR(F9/F21),"",F9/F21)</f>
        <v>1.01636512410219</v>
      </c>
      <c r="AE9" s="11" t="n">
        <f aca="false">IF(ISERR(H9/H21),"",H9/H21)</f>
        <v>0.920295126260002</v>
      </c>
    </row>
    <row r="10" customFormat="false" ht="13.5" hidden="false" customHeight="false" outlineLevel="0" collapsed="false">
      <c r="A10" s="0" t="n">
        <v>9937</v>
      </c>
      <c r="B10" s="0" t="s">
        <v>177</v>
      </c>
      <c r="C10" s="8" t="s">
        <v>36</v>
      </c>
      <c r="D10" s="9" t="s">
        <v>43</v>
      </c>
      <c r="E10" s="9" t="n">
        <v>12</v>
      </c>
      <c r="F10" s="9" t="n">
        <v>85910</v>
      </c>
      <c r="G10" s="9" t="n">
        <v>-2661</v>
      </c>
      <c r="H10" s="9" t="n">
        <v>-2685</v>
      </c>
      <c r="I10" s="9" t="n">
        <v>-9071</v>
      </c>
      <c r="J10" s="9" t="n">
        <v>-256.68</v>
      </c>
      <c r="K10" s="9"/>
      <c r="L10" s="9" t="n">
        <v>0</v>
      </c>
      <c r="M10" s="9" t="n">
        <v>0</v>
      </c>
      <c r="N10" s="9" t="n">
        <v>664.07</v>
      </c>
      <c r="O10" s="9" t="n">
        <v>35341</v>
      </c>
      <c r="P10" s="9" t="n">
        <v>58421</v>
      </c>
      <c r="Q10" s="9" t="n">
        <v>23469</v>
      </c>
      <c r="R10" s="9" t="n">
        <v>11651</v>
      </c>
      <c r="S10" s="9" t="n">
        <v>15500</v>
      </c>
      <c r="T10" s="9"/>
      <c r="U10" s="10" t="n">
        <v>0.402</v>
      </c>
      <c r="V10" s="10" t="s">
        <v>38</v>
      </c>
      <c r="W10" s="10" t="n">
        <v>-0.14</v>
      </c>
      <c r="X10" s="10" t="n">
        <v>-0.3229</v>
      </c>
      <c r="Y10" s="10" t="n">
        <v>-0.0415</v>
      </c>
      <c r="AA10" s="10" t="n">
        <f aca="false">IF(ISERR(H10/F10),"",H10/F10)</f>
        <v>-0.0312536375276452</v>
      </c>
      <c r="AB10" s="10" t="n">
        <f aca="false">IF(ISERR(I10/F10),"",I10/F10)</f>
        <v>-0.105587242463043</v>
      </c>
      <c r="AC10" s="11" t="n">
        <f aca="false">IF(ISERR(S10/P10),"",S10/P10)</f>
        <v>0.265315554338337</v>
      </c>
      <c r="AD10" s="11" t="n">
        <f aca="false">IF(ISERR(F10/F22),"",F10/F22)</f>
        <v>0.89617474938193</v>
      </c>
      <c r="AE10" s="11" t="n">
        <f aca="false">IF(ISERR(H10/H22),"",H10/H22)</f>
        <v>0.93651900941751</v>
      </c>
    </row>
    <row r="11" customFormat="false" ht="13.5" hidden="false" customHeight="false" outlineLevel="0" collapsed="false">
      <c r="A11" s="0" t="n">
        <v>8005</v>
      </c>
      <c r="B11" s="0" t="s">
        <v>178</v>
      </c>
      <c r="C11" s="8" t="s">
        <v>36</v>
      </c>
      <c r="D11" s="9" t="s">
        <v>55</v>
      </c>
      <c r="E11" s="9" t="n">
        <v>12</v>
      </c>
      <c r="F11" s="9" t="n">
        <v>44038</v>
      </c>
      <c r="G11" s="9" t="n">
        <v>-19</v>
      </c>
      <c r="H11" s="9" t="n">
        <v>380</v>
      </c>
      <c r="I11" s="9" t="n">
        <v>8</v>
      </c>
      <c r="J11" s="9" t="n">
        <v>0.35</v>
      </c>
      <c r="K11" s="9"/>
      <c r="L11" s="9" t="n">
        <v>15</v>
      </c>
      <c r="M11" s="9" t="n">
        <v>0</v>
      </c>
      <c r="N11" s="9" t="n">
        <v>685.29</v>
      </c>
      <c r="O11" s="9" t="n">
        <v>25246</v>
      </c>
      <c r="P11" s="9" t="n">
        <v>31235</v>
      </c>
      <c r="Q11" s="9" t="n">
        <v>17301</v>
      </c>
      <c r="R11" s="9" t="n">
        <v>4453</v>
      </c>
      <c r="S11" s="9" t="n">
        <v>2700</v>
      </c>
      <c r="T11" s="9" t="n">
        <v>361</v>
      </c>
      <c r="U11" s="10" t="n">
        <v>0.554</v>
      </c>
      <c r="V11" s="10" t="s">
        <v>38</v>
      </c>
      <c r="W11" s="10" t="n">
        <v>0.0003</v>
      </c>
      <c r="X11" s="10" t="n">
        <v>0.0005</v>
      </c>
      <c r="Y11" s="10" t="n">
        <v>0.012</v>
      </c>
      <c r="AA11" s="10" t="n">
        <f aca="false">IF(ISERR(H11/F11),"",H11/F11)</f>
        <v>0.00862891139470457</v>
      </c>
      <c r="AB11" s="10" t="n">
        <f aca="false">IF(ISERR(I11/F11),"",I11/F11)</f>
        <v>0.000181661292520096</v>
      </c>
      <c r="AC11" s="11" t="n">
        <f aca="false">IF(ISERR(S11/P11),"",S11/P11)</f>
        <v>0.0864414919161197</v>
      </c>
      <c r="AD11" s="11" t="n">
        <f aca="false">IF(ISERR(F11/F23),"",F11/F23)</f>
        <v>0.97032059050347</v>
      </c>
      <c r="AE11" s="11" t="n">
        <f aca="false">IF(ISERR(H11/H23),"",H11/H23)</f>
        <v>1.02425876010782</v>
      </c>
    </row>
    <row r="12" customFormat="false" ht="13.5" hidden="false" customHeight="false" outlineLevel="0" collapsed="false">
      <c r="A12" s="0" t="n">
        <v>9947</v>
      </c>
      <c r="B12" s="0" t="s">
        <v>179</v>
      </c>
      <c r="C12" s="8" t="s">
        <v>36</v>
      </c>
      <c r="D12" s="9" t="s">
        <v>37</v>
      </c>
      <c r="E12" s="9" t="n">
        <v>12</v>
      </c>
      <c r="F12" s="9" t="n">
        <v>18636</v>
      </c>
      <c r="G12" s="9" t="n">
        <v>82</v>
      </c>
      <c r="H12" s="9" t="n">
        <v>78</v>
      </c>
      <c r="I12" s="9" t="n">
        <v>-861</v>
      </c>
      <c r="J12" s="9" t="n">
        <v>-75.65</v>
      </c>
      <c r="K12" s="9"/>
      <c r="L12" s="9" t="n">
        <v>10</v>
      </c>
      <c r="M12" s="9" t="n">
        <v>0</v>
      </c>
      <c r="N12" s="9" t="n">
        <v>881.75</v>
      </c>
      <c r="O12" s="9" t="n">
        <v>11160</v>
      </c>
      <c r="P12" s="9" t="n">
        <v>18509</v>
      </c>
      <c r="Q12" s="9" t="n">
        <v>9841</v>
      </c>
      <c r="R12" s="9" t="n">
        <v>3399</v>
      </c>
      <c r="S12" s="9" t="n">
        <v>4200</v>
      </c>
      <c r="T12" s="9" t="n">
        <v>56</v>
      </c>
      <c r="U12" s="10" t="n">
        <v>0.532</v>
      </c>
      <c r="V12" s="10" t="s">
        <v>38</v>
      </c>
      <c r="W12" s="10" t="n">
        <v>-0.0465</v>
      </c>
      <c r="X12" s="10" t="n">
        <v>-0.0827</v>
      </c>
      <c r="Y12" s="10" t="n">
        <v>0.0042</v>
      </c>
      <c r="AA12" s="10" t="n">
        <f aca="false">IF(ISERR(H12/F12),"",H12/F12)</f>
        <v>0.00418544752092724</v>
      </c>
      <c r="AB12" s="10" t="n">
        <f aca="false">IF(ISERR(I12/F12),"",I12/F12)</f>
        <v>-0.0462009014810045</v>
      </c>
      <c r="AC12" s="11" t="n">
        <f aca="false">IF(ISERR(S12/P12),"",S12/P12)</f>
        <v>0.226916635150467</v>
      </c>
      <c r="AD12" s="11" t="n">
        <f aca="false">IF(ISERR(F12/F24),"",F12/F24)</f>
        <v>0.959135357694287</v>
      </c>
      <c r="AE12" s="11" t="n">
        <f aca="false">IF(ISERR(H12/H24),"",H12/H24)</f>
        <v>0.0968944099378882</v>
      </c>
    </row>
    <row r="13" customFormat="false" ht="13.5" hidden="false" customHeight="false" outlineLevel="0" collapsed="false">
      <c r="F13" s="13" t="n">
        <f aca="false">SUM(F6:F12)</f>
        <v>689991</v>
      </c>
      <c r="G13" s="13" t="n">
        <f aca="false">SUM(G6:G12)</f>
        <v>25865</v>
      </c>
      <c r="H13" s="13" t="n">
        <f aca="false">SUM(H6:H12)</f>
        <v>25596</v>
      </c>
      <c r="I13" s="13" t="n">
        <f aca="false">SUM(I6:I12)</f>
        <v>5700</v>
      </c>
      <c r="P13" s="13" t="n">
        <f aca="false">SUM(P6:P12)</f>
        <v>407841</v>
      </c>
      <c r="Q13" s="13" t="n">
        <f aca="false">SUM(Q6:Q12)</f>
        <v>193332</v>
      </c>
      <c r="R13" s="13" t="n">
        <f aca="false">SUM(R6:R12)</f>
        <v>58010</v>
      </c>
      <c r="S13" s="13" t="n">
        <f aca="false">SUM(S6:S12)</f>
        <v>46546</v>
      </c>
      <c r="AA13" s="15" t="n">
        <f aca="false">H13/F13</f>
        <v>0.037096136036557</v>
      </c>
      <c r="AB13" s="15" t="n">
        <f aca="false">I13/F13</f>
        <v>0.00826097731709544</v>
      </c>
      <c r="AC13" s="16" t="n">
        <f aca="false">S13/P13</f>
        <v>0.114127809612079</v>
      </c>
      <c r="AD13" s="16" t="n">
        <f aca="false">F13/F25</f>
        <v>1.03018019430348</v>
      </c>
      <c r="AE13" s="16" t="n">
        <f aca="false">H13/H25</f>
        <v>0.90442033850394</v>
      </c>
    </row>
    <row r="16" s="4" customFormat="true" ht="27" hidden="false" customHeight="false" outlineLevel="0" collapsed="false"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6" t="s">
        <v>9</v>
      </c>
      <c r="K16" s="5" t="s">
        <v>10</v>
      </c>
      <c r="L16" s="6" t="s">
        <v>11</v>
      </c>
      <c r="M16" s="5" t="s">
        <v>12</v>
      </c>
      <c r="N16" s="6" t="s">
        <v>13</v>
      </c>
      <c r="O16" s="5" t="s">
        <v>14</v>
      </c>
      <c r="P16" s="5" t="s">
        <v>15</v>
      </c>
      <c r="Q16" s="5" t="s">
        <v>16</v>
      </c>
      <c r="R16" s="5" t="s">
        <v>17</v>
      </c>
      <c r="S16" s="5" t="s">
        <v>18</v>
      </c>
      <c r="T16" s="5" t="s">
        <v>19</v>
      </c>
      <c r="U16" s="5" t="s">
        <v>20</v>
      </c>
      <c r="V16" s="5" t="s">
        <v>21</v>
      </c>
      <c r="W16" s="6" t="s">
        <v>22</v>
      </c>
      <c r="X16" s="6" t="s">
        <v>23</v>
      </c>
      <c r="Y16" s="5" t="s">
        <v>24</v>
      </c>
      <c r="AA16" s="5" t="s">
        <v>25</v>
      </c>
      <c r="AB16" s="5" t="s">
        <v>26</v>
      </c>
      <c r="AC16" s="5" t="s">
        <v>27</v>
      </c>
      <c r="AD16" s="5" t="s">
        <v>28</v>
      </c>
      <c r="AE16" s="5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/>
      <c r="N17" s="7" t="s">
        <v>33</v>
      </c>
      <c r="O17" s="7" t="s">
        <v>34</v>
      </c>
      <c r="P17" s="7" t="s">
        <v>32</v>
      </c>
      <c r="Q17" s="7" t="s">
        <v>32</v>
      </c>
      <c r="R17" s="7" t="s">
        <v>32</v>
      </c>
      <c r="S17" s="7" t="s">
        <v>32</v>
      </c>
      <c r="T17" s="7" t="s">
        <v>32</v>
      </c>
      <c r="U17" s="7"/>
      <c r="V17" s="7"/>
      <c r="W17" s="7"/>
      <c r="X17" s="7"/>
      <c r="Y17" s="7"/>
    </row>
    <row r="18" customFormat="false" ht="13.5" hidden="false" customHeight="false" outlineLevel="0" collapsed="false">
      <c r="A18" s="0" t="n">
        <v>8248</v>
      </c>
      <c r="B18" s="0" t="s">
        <v>173</v>
      </c>
      <c r="C18" s="9" t="s">
        <v>85</v>
      </c>
      <c r="D18" s="9" t="s">
        <v>87</v>
      </c>
      <c r="E18" s="9" t="n">
        <v>12</v>
      </c>
      <c r="F18" s="9" t="n">
        <v>136926</v>
      </c>
      <c r="G18" s="9" t="n">
        <v>11620</v>
      </c>
      <c r="H18" s="9" t="n">
        <v>10174</v>
      </c>
      <c r="I18" s="9" t="n">
        <v>5810</v>
      </c>
      <c r="J18" s="9" t="n">
        <v>105.87</v>
      </c>
      <c r="K18" s="9" t="n">
        <v>104.96</v>
      </c>
      <c r="L18" s="9" t="n">
        <v>20</v>
      </c>
      <c r="M18" s="8" t="s">
        <v>58</v>
      </c>
      <c r="N18" s="9" t="n">
        <v>535.08</v>
      </c>
      <c r="O18" s="9" t="n">
        <v>54306</v>
      </c>
      <c r="P18" s="9" t="n">
        <v>81034</v>
      </c>
      <c r="Q18" s="9" t="n">
        <v>28517</v>
      </c>
      <c r="R18" s="9" t="n">
        <v>7665</v>
      </c>
      <c r="S18" s="9" t="n">
        <v>14702</v>
      </c>
      <c r="T18" s="9" t="n">
        <v>1069</v>
      </c>
      <c r="U18" s="10" t="n">
        <v>0.352</v>
      </c>
      <c r="V18" s="10" t="s">
        <v>38</v>
      </c>
      <c r="W18" s="10" t="n">
        <v>0.0753</v>
      </c>
      <c r="X18" s="10" t="n">
        <v>0.2273</v>
      </c>
      <c r="Y18" s="10" t="n">
        <v>0.1319</v>
      </c>
      <c r="AA18" s="10" t="n">
        <f aca="false">IF(ISERR(H18/F18),"",H18/F18)</f>
        <v>0.0743029081401633</v>
      </c>
      <c r="AB18" s="10" t="n">
        <f aca="false">IF(ISERR(I18/F18),"",I18/F18)</f>
        <v>0.0424316784248426</v>
      </c>
      <c r="AC18" s="11" t="n">
        <f aca="false">IF(ISERR(S18/P18),"",S18/P18)</f>
        <v>0.181430017029889</v>
      </c>
      <c r="AD18" s="11" t="n">
        <f aca="false">IF(ISERR(F18/F30),"",F18/F30)</f>
        <v>1.06257857242632</v>
      </c>
      <c r="AE18" s="11" t="n">
        <f aca="false">IF(ISERR(H18/H30),"",H18/H30)</f>
        <v>1.17659303804788</v>
      </c>
    </row>
    <row r="19" customFormat="false" ht="13.5" hidden="false" customHeight="false" outlineLevel="0" collapsed="false">
      <c r="A19" s="0" t="n">
        <v>8165</v>
      </c>
      <c r="B19" s="0" t="s">
        <v>174</v>
      </c>
      <c r="C19" s="9" t="s">
        <v>85</v>
      </c>
      <c r="D19" s="9" t="s">
        <v>87</v>
      </c>
      <c r="E19" s="9" t="n">
        <v>12</v>
      </c>
      <c r="F19" s="9" t="n">
        <v>145410</v>
      </c>
      <c r="G19" s="9" t="n">
        <v>4205</v>
      </c>
      <c r="H19" s="9" t="n">
        <v>3645</v>
      </c>
      <c r="I19" s="9" t="n">
        <v>1569</v>
      </c>
      <c r="J19" s="9" t="n">
        <v>35.36</v>
      </c>
      <c r="K19" s="9" t="n">
        <v>35.25</v>
      </c>
      <c r="L19" s="9" t="n">
        <v>16</v>
      </c>
      <c r="M19" s="9" t="n">
        <v>0</v>
      </c>
      <c r="N19" s="9" t="n">
        <v>1089.9</v>
      </c>
      <c r="O19" s="9" t="n">
        <v>42669</v>
      </c>
      <c r="P19" s="9" t="n">
        <v>84355</v>
      </c>
      <c r="Q19" s="9" t="n">
        <v>46505</v>
      </c>
      <c r="R19" s="9" t="n">
        <v>20359</v>
      </c>
      <c r="S19" s="9" t="n">
        <v>673</v>
      </c>
      <c r="T19" s="9" t="n">
        <v>2929</v>
      </c>
      <c r="U19" s="10" t="n">
        <v>0.551</v>
      </c>
      <c r="V19" s="10" t="s">
        <v>38</v>
      </c>
      <c r="W19" s="10" t="n">
        <v>0.0185</v>
      </c>
      <c r="X19" s="10" t="n">
        <v>0.0339</v>
      </c>
      <c r="Y19" s="10" t="n">
        <v>0.043</v>
      </c>
      <c r="AA19" s="10" t="n">
        <f aca="false">IF(ISERR(H19/F19),"",H19/F19)</f>
        <v>0.025067051784609</v>
      </c>
      <c r="AB19" s="10" t="n">
        <f aca="false">IF(ISERR(I19/F19),"",I19/F19)</f>
        <v>0.0107901794924696</v>
      </c>
      <c r="AC19" s="11" t="n">
        <f aca="false">IF(ISERR(S19/P19),"",S19/P19)</f>
        <v>0.00797818742220378</v>
      </c>
      <c r="AD19" s="11" t="n">
        <f aca="false">IF(ISERR(F19/F31),"",F19/F31)</f>
        <v>1.00403242511704</v>
      </c>
      <c r="AE19" s="11" t="n">
        <f aca="false">IF(ISERR(H19/H31),"",H19/H31)</f>
        <v>1.875</v>
      </c>
    </row>
    <row r="20" customFormat="false" ht="13.5" hidden="false" customHeight="false" outlineLevel="0" collapsed="false">
      <c r="A20" s="0" t="n">
        <v>2678</v>
      </c>
      <c r="B20" s="2" t="s">
        <v>175</v>
      </c>
      <c r="C20" s="9" t="s">
        <v>85</v>
      </c>
      <c r="D20" s="9" t="s">
        <v>141</v>
      </c>
      <c r="E20" s="9" t="n">
        <v>12</v>
      </c>
      <c r="F20" s="9" t="n">
        <v>127772</v>
      </c>
      <c r="G20" s="9" t="n">
        <v>6518</v>
      </c>
      <c r="H20" s="9" t="n">
        <v>6550</v>
      </c>
      <c r="I20" s="9" t="n">
        <v>3352</v>
      </c>
      <c r="J20" s="9" t="n">
        <v>151.55</v>
      </c>
      <c r="K20" s="9" t="n">
        <v>149.26</v>
      </c>
      <c r="L20" s="9" t="n">
        <v>15</v>
      </c>
      <c r="M20" s="8" t="s">
        <v>58</v>
      </c>
      <c r="N20" s="9" t="n">
        <v>812.28</v>
      </c>
      <c r="O20" s="9" t="n">
        <v>21521</v>
      </c>
      <c r="P20" s="9" t="n">
        <v>47271</v>
      </c>
      <c r="Q20" s="9" t="n">
        <v>17583</v>
      </c>
      <c r="R20" s="9" t="n">
        <v>3173</v>
      </c>
      <c r="S20" s="9"/>
      <c r="T20" s="9" t="n">
        <v>8317</v>
      </c>
      <c r="U20" s="10" t="n">
        <v>0.372</v>
      </c>
      <c r="V20" s="10" t="s">
        <v>38</v>
      </c>
      <c r="W20" s="10" t="n">
        <v>0.078</v>
      </c>
      <c r="X20" s="10" t="n">
        <v>0.21</v>
      </c>
      <c r="Y20" s="10" t="n">
        <v>0.1524</v>
      </c>
      <c r="AA20" s="10" t="n">
        <f aca="false">IF(ISERR(H20/F20),"",H20/F20)</f>
        <v>0.0512631875528285</v>
      </c>
      <c r="AB20" s="10" t="n">
        <f aca="false">IF(ISERR(I20/F20),"",I20/F20)</f>
        <v>0.0262342297216918</v>
      </c>
      <c r="AC20" s="11" t="n">
        <f aca="false">IF(ISERR(S20/P20),"",S20/P20)</f>
        <v>0</v>
      </c>
      <c r="AD20" s="11" t="n">
        <f aca="false">IF(ISERR(F20/F32),"",F20/F32)</f>
        <v>1.17707968678029</v>
      </c>
      <c r="AE20" s="11" t="n">
        <f aca="false">IF(ISERR(H20/H32),"",H20/H32)</f>
        <v>1.267660150958</v>
      </c>
    </row>
    <row r="21" customFormat="false" ht="13.5" hidden="false" customHeight="false" outlineLevel="0" collapsed="false">
      <c r="A21" s="0" t="n">
        <v>9997</v>
      </c>
      <c r="B21" s="0" t="s">
        <v>176</v>
      </c>
      <c r="C21" s="9" t="s">
        <v>85</v>
      </c>
      <c r="D21" s="9" t="s">
        <v>88</v>
      </c>
      <c r="E21" s="9" t="n">
        <v>12</v>
      </c>
      <c r="F21" s="9" t="n">
        <v>98991</v>
      </c>
      <c r="G21" s="9" t="n">
        <v>8844</v>
      </c>
      <c r="H21" s="9" t="n">
        <v>9623</v>
      </c>
      <c r="I21" s="9" t="n">
        <v>5510</v>
      </c>
      <c r="J21" s="9" t="n">
        <v>260.25</v>
      </c>
      <c r="K21" s="9" t="n">
        <v>247.56</v>
      </c>
      <c r="L21" s="9" t="n">
        <v>25</v>
      </c>
      <c r="M21" s="9" t="n">
        <v>0</v>
      </c>
      <c r="N21" s="9" t="n">
        <v>1927.2</v>
      </c>
      <c r="O21" s="9" t="n">
        <v>20979</v>
      </c>
      <c r="P21" s="9" t="n">
        <v>85627</v>
      </c>
      <c r="Q21" s="9" t="n">
        <v>40432</v>
      </c>
      <c r="R21" s="9" t="n">
        <v>7114</v>
      </c>
      <c r="S21" s="9" t="n">
        <v>13753</v>
      </c>
      <c r="T21" s="9" t="n">
        <v>616</v>
      </c>
      <c r="U21" s="10" t="n">
        <v>0.472</v>
      </c>
      <c r="V21" s="10" t="s">
        <v>38</v>
      </c>
      <c r="W21" s="10" t="n">
        <v>0.0657</v>
      </c>
      <c r="X21" s="10" t="n">
        <v>0.1441</v>
      </c>
      <c r="Y21" s="10" t="n">
        <v>0.1147</v>
      </c>
      <c r="AA21" s="10" t="n">
        <f aca="false">IF(ISERR(H21/F21),"",H21/F21)</f>
        <v>0.0972108575527068</v>
      </c>
      <c r="AB21" s="10" t="n">
        <f aca="false">IF(ISERR(I21/F21),"",I21/F21)</f>
        <v>0.0556616258043661</v>
      </c>
      <c r="AC21" s="11" t="n">
        <f aca="false">IF(ISERR(S21/P21),"",S21/P21)</f>
        <v>0.160615226505658</v>
      </c>
      <c r="AD21" s="11" t="n">
        <f aca="false">IF(ISERR(F21/F33),"",F21/F33)</f>
        <v>1.05964525417742</v>
      </c>
      <c r="AE21" s="11" t="n">
        <f aca="false">IF(ISERR(H21/H33),"",H21/H33)</f>
        <v>0.992061855670103</v>
      </c>
    </row>
    <row r="22" customFormat="false" ht="13.5" hidden="false" customHeight="false" outlineLevel="0" collapsed="false">
      <c r="A22" s="0" t="n">
        <v>9937</v>
      </c>
      <c r="B22" s="0" t="s">
        <v>177</v>
      </c>
      <c r="C22" s="9" t="s">
        <v>85</v>
      </c>
      <c r="D22" s="9" t="s">
        <v>87</v>
      </c>
      <c r="E22" s="9" t="n">
        <v>12</v>
      </c>
      <c r="F22" s="9" t="n">
        <v>95863</v>
      </c>
      <c r="G22" s="9" t="n">
        <v>-3211</v>
      </c>
      <c r="H22" s="9" t="n">
        <v>-2867</v>
      </c>
      <c r="I22" s="9" t="n">
        <v>-6888</v>
      </c>
      <c r="J22" s="9" t="n">
        <v>-179.56</v>
      </c>
      <c r="K22" s="9"/>
      <c r="L22" s="9" t="n">
        <v>12.5</v>
      </c>
      <c r="M22" s="9" t="n">
        <v>0</v>
      </c>
      <c r="N22" s="9" t="n">
        <v>925.41</v>
      </c>
      <c r="O22" s="9" t="n">
        <v>35343</v>
      </c>
      <c r="P22" s="9" t="n">
        <v>71124</v>
      </c>
      <c r="Q22" s="9" t="n">
        <v>32707</v>
      </c>
      <c r="R22" s="9" t="n">
        <v>11651</v>
      </c>
      <c r="S22" s="9" t="n">
        <v>12500</v>
      </c>
      <c r="T22" s="9" t="n">
        <v>96</v>
      </c>
      <c r="U22" s="10" t="n">
        <v>0.46</v>
      </c>
      <c r="V22" s="10" t="s">
        <v>38</v>
      </c>
      <c r="W22" s="10" t="n">
        <v>-0.0924</v>
      </c>
      <c r="X22" s="10" t="n">
        <v>-0.1898</v>
      </c>
      <c r="Y22" s="10" t="n">
        <v>-0.0385</v>
      </c>
      <c r="AA22" s="10" t="n">
        <f aca="false">IF(ISERR(H22/F22),"",H22/F22)</f>
        <v>-0.0299072634906064</v>
      </c>
      <c r="AB22" s="10" t="n">
        <f aca="false">IF(ISERR(I22/F22),"",I22/F22)</f>
        <v>-0.0718525395616661</v>
      </c>
      <c r="AC22" s="11" t="n">
        <f aca="false">IF(ISERR(S22/P22),"",S22/P22)</f>
        <v>0.17574939542208</v>
      </c>
      <c r="AD22" s="11" t="n">
        <f aca="false">IF(ISERR(F22/F34),"",F22/F34)</f>
        <v>0.92932827935203</v>
      </c>
      <c r="AE22" s="11" t="n">
        <f aca="false">IF(ISERR(H22/H34),"",H22/H34)</f>
        <v>-1.67172011661808</v>
      </c>
    </row>
    <row r="23" customFormat="false" ht="13.5" hidden="false" customHeight="false" outlineLevel="0" collapsed="false">
      <c r="A23" s="0" t="n">
        <v>8005</v>
      </c>
      <c r="B23" s="0" t="s">
        <v>178</v>
      </c>
      <c r="C23" s="9" t="s">
        <v>85</v>
      </c>
      <c r="D23" s="9" t="s">
        <v>88</v>
      </c>
      <c r="E23" s="9" t="n">
        <v>12</v>
      </c>
      <c r="F23" s="9" t="n">
        <v>45385</v>
      </c>
      <c r="G23" s="9" t="n">
        <v>-226</v>
      </c>
      <c r="H23" s="9" t="n">
        <v>371</v>
      </c>
      <c r="I23" s="9" t="n">
        <v>968</v>
      </c>
      <c r="J23" s="9" t="n">
        <v>38.01</v>
      </c>
      <c r="K23" s="9"/>
      <c r="L23" s="9" t="n">
        <v>10</v>
      </c>
      <c r="M23" s="8" t="s">
        <v>58</v>
      </c>
      <c r="N23" s="9" t="n">
        <v>695.16</v>
      </c>
      <c r="O23" s="9" t="n">
        <v>25249</v>
      </c>
      <c r="P23" s="9" t="n">
        <v>31883</v>
      </c>
      <c r="Q23" s="9" t="n">
        <v>17552</v>
      </c>
      <c r="R23" s="9" t="n">
        <v>4453</v>
      </c>
      <c r="S23" s="9" t="n">
        <v>2800</v>
      </c>
      <c r="T23" s="9" t="n">
        <v>231</v>
      </c>
      <c r="U23" s="10" t="n">
        <v>0.551</v>
      </c>
      <c r="V23" s="10" t="s">
        <v>38</v>
      </c>
      <c r="W23" s="10" t="n">
        <v>0.0303</v>
      </c>
      <c r="X23" s="10" t="n">
        <v>0.0566</v>
      </c>
      <c r="Y23" s="10" t="n">
        <v>0.0116</v>
      </c>
      <c r="AA23" s="10" t="n">
        <f aca="false">IF(ISERR(H23/F23),"",H23/F23)</f>
        <v>0.00817450699570343</v>
      </c>
      <c r="AB23" s="10" t="n">
        <f aca="false">IF(ISERR(I23/F23),"",I23/F23)</f>
        <v>0.0213286328081965</v>
      </c>
      <c r="AC23" s="11" t="n">
        <f aca="false">IF(ISERR(S23/P23),"",S23/P23)</f>
        <v>0.0878210958818179</v>
      </c>
      <c r="AD23" s="11" t="n">
        <f aca="false">IF(ISERR(F23/F35),"",F23/F35)</f>
        <v>0.999603550426183</v>
      </c>
      <c r="AE23" s="11" t="n">
        <f aca="false">IF(ISERR(H23/H35),"",H23/H35)</f>
        <v>-0.215823152995928</v>
      </c>
    </row>
    <row r="24" customFormat="false" ht="13.5" hidden="false" customHeight="false" outlineLevel="0" collapsed="false">
      <c r="A24" s="0" t="n">
        <v>9947</v>
      </c>
      <c r="B24" s="0" t="s">
        <v>179</v>
      </c>
      <c r="C24" s="9" t="s">
        <v>85</v>
      </c>
      <c r="D24" s="9" t="s">
        <v>86</v>
      </c>
      <c r="E24" s="9" t="n">
        <v>12</v>
      </c>
      <c r="F24" s="9" t="n">
        <v>19430</v>
      </c>
      <c r="G24" s="9" t="n">
        <v>758</v>
      </c>
      <c r="H24" s="9" t="n">
        <v>805</v>
      </c>
      <c r="I24" s="9" t="n">
        <v>330</v>
      </c>
      <c r="J24" s="9" t="n">
        <v>28.71</v>
      </c>
      <c r="K24" s="9"/>
      <c r="L24" s="9" t="n">
        <v>10</v>
      </c>
      <c r="M24" s="9" t="n">
        <v>0</v>
      </c>
      <c r="N24" s="9" t="n">
        <v>953.37</v>
      </c>
      <c r="O24" s="9" t="n">
        <v>11520</v>
      </c>
      <c r="P24" s="9" t="n">
        <v>18521</v>
      </c>
      <c r="Q24" s="9" t="n">
        <v>10982</v>
      </c>
      <c r="R24" s="9" t="n">
        <v>3399</v>
      </c>
      <c r="S24" s="9" t="n">
        <v>2200</v>
      </c>
      <c r="T24" s="9" t="n">
        <v>59</v>
      </c>
      <c r="U24" s="10" t="n">
        <v>0.593</v>
      </c>
      <c r="V24" s="10" t="s">
        <v>38</v>
      </c>
      <c r="W24" s="10" t="n">
        <v>0.0187</v>
      </c>
      <c r="X24" s="10" t="n">
        <v>0.0304</v>
      </c>
      <c r="Y24" s="10" t="n">
        <v>0.0457</v>
      </c>
      <c r="AA24" s="10" t="n">
        <f aca="false">IF(ISERR(H24/F24),"",H24/F24)</f>
        <v>0.0414307771487391</v>
      </c>
      <c r="AB24" s="10" t="n">
        <f aca="false">IF(ISERR(I24/F24),"",I24/F24)</f>
        <v>0.0169840452907874</v>
      </c>
      <c r="AC24" s="11" t="n">
        <f aca="false">IF(ISERR(S24/P24),"",S24/P24)</f>
        <v>0.118784082932887</v>
      </c>
      <c r="AD24" s="11" t="n">
        <f aca="false">IF(ISERR(F24/F36),"",F24/F36)</f>
        <v>0.889407671885013</v>
      </c>
      <c r="AE24" s="11" t="n">
        <f aca="false">IF(ISERR(H24/H36),"",H24/H36)</f>
        <v>0.401496259351621</v>
      </c>
    </row>
    <row r="25" customFormat="false" ht="13.5" hidden="false" customHeight="false" outlineLevel="0" collapsed="false">
      <c r="F25" s="13" t="n">
        <f aca="false">SUM(F18:F24)</f>
        <v>669777</v>
      </c>
      <c r="G25" s="13" t="n">
        <f aca="false">SUM(G18:G24)</f>
        <v>28508</v>
      </c>
      <c r="H25" s="13" t="n">
        <f aca="false">SUM(H18:H24)</f>
        <v>28301</v>
      </c>
      <c r="I25" s="13" t="n">
        <f aca="false">SUM(I18:I24)</f>
        <v>10651</v>
      </c>
      <c r="P25" s="13" t="n">
        <f aca="false">SUM(P18:P24)</f>
        <v>419815</v>
      </c>
      <c r="Q25" s="13" t="n">
        <f aca="false">SUM(Q18:Q24)</f>
        <v>194278</v>
      </c>
      <c r="R25" s="13" t="n">
        <f aca="false">SUM(R18:R24)</f>
        <v>57814</v>
      </c>
      <c r="S25" s="13" t="n">
        <f aca="false">SUM(S18:S24)</f>
        <v>46628</v>
      </c>
      <c r="AA25" s="15" t="n">
        <f aca="false">H25/F25</f>
        <v>0.0422543622728162</v>
      </c>
      <c r="AB25" s="15" t="n">
        <f aca="false">I25/F25</f>
        <v>0.0159023077830382</v>
      </c>
      <c r="AC25" s="16" t="n">
        <f aca="false">S25/P25</f>
        <v>0.11106797041554</v>
      </c>
      <c r="AD25" s="16" t="n">
        <f aca="false">F25/F37</f>
        <v>1.03671181734176</v>
      </c>
      <c r="AE25" s="16" t="n">
        <f aca="false">H25/H37</f>
        <v>1.03066389890382</v>
      </c>
    </row>
    <row r="28" s="4" customFormat="true" ht="27" hidden="false" customHeight="false" outlineLevel="0" collapsed="false"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5" t="s">
        <v>8</v>
      </c>
      <c r="J28" s="6" t="s">
        <v>9</v>
      </c>
      <c r="K28" s="5" t="s">
        <v>10</v>
      </c>
      <c r="L28" s="6" t="s">
        <v>11</v>
      </c>
      <c r="M28" s="5" t="s">
        <v>12</v>
      </c>
      <c r="N28" s="6" t="s">
        <v>13</v>
      </c>
      <c r="O28" s="5" t="s">
        <v>14</v>
      </c>
      <c r="P28" s="5" t="s">
        <v>15</v>
      </c>
      <c r="Q28" s="5" t="s">
        <v>16</v>
      </c>
      <c r="R28" s="5" t="s">
        <v>17</v>
      </c>
      <c r="S28" s="5" t="s">
        <v>18</v>
      </c>
      <c r="T28" s="5" t="s">
        <v>19</v>
      </c>
      <c r="U28" s="5" t="s">
        <v>20</v>
      </c>
      <c r="V28" s="5" t="s">
        <v>21</v>
      </c>
      <c r="W28" s="6" t="s">
        <v>22</v>
      </c>
      <c r="X28" s="6" t="s">
        <v>23</v>
      </c>
      <c r="Y28" s="5" t="s">
        <v>24</v>
      </c>
      <c r="AA28" s="5" t="s">
        <v>25</v>
      </c>
      <c r="AB28" s="5" t="s">
        <v>26</v>
      </c>
      <c r="AC28" s="5" t="s">
        <v>27</v>
      </c>
      <c r="AD28" s="5" t="s">
        <v>28</v>
      </c>
      <c r="AE28" s="5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/>
      <c r="N29" s="7" t="s">
        <v>33</v>
      </c>
      <c r="O29" s="7" t="s">
        <v>34</v>
      </c>
      <c r="P29" s="7" t="s">
        <v>32</v>
      </c>
      <c r="Q29" s="7" t="s">
        <v>32</v>
      </c>
      <c r="R29" s="7" t="s">
        <v>32</v>
      </c>
      <c r="S29" s="7" t="s">
        <v>32</v>
      </c>
      <c r="T29" s="7" t="s">
        <v>32</v>
      </c>
      <c r="U29" s="7"/>
      <c r="V29" s="7"/>
      <c r="W29" s="7"/>
      <c r="X29" s="7"/>
      <c r="Y29" s="7"/>
    </row>
    <row r="30" customFormat="false" ht="13.5" hidden="false" customHeight="false" outlineLevel="0" collapsed="false">
      <c r="A30" s="0" t="n">
        <v>8248</v>
      </c>
      <c r="B30" s="0" t="s">
        <v>173</v>
      </c>
      <c r="C30" s="9" t="s">
        <v>90</v>
      </c>
      <c r="D30" s="9" t="s">
        <v>180</v>
      </c>
      <c r="E30" s="9" t="n">
        <v>12</v>
      </c>
      <c r="F30" s="9" t="n">
        <v>128862</v>
      </c>
      <c r="G30" s="9" t="n">
        <v>9761</v>
      </c>
      <c r="H30" s="9" t="n">
        <v>8647</v>
      </c>
      <c r="I30" s="9" t="n">
        <v>4755</v>
      </c>
      <c r="J30" s="9" t="n">
        <v>85.12</v>
      </c>
      <c r="K30" s="9" t="n">
        <v>81.31</v>
      </c>
      <c r="L30" s="9" t="n">
        <v>15</v>
      </c>
      <c r="M30" s="9" t="n">
        <v>0</v>
      </c>
      <c r="N30" s="9" t="n">
        <v>420.92</v>
      </c>
      <c r="O30" s="9" t="n">
        <v>54306</v>
      </c>
      <c r="P30" s="9" t="n">
        <v>73291</v>
      </c>
      <c r="Q30" s="9" t="n">
        <v>22606</v>
      </c>
      <c r="R30" s="9" t="n">
        <v>7665</v>
      </c>
      <c r="S30" s="9" t="n">
        <v>13612</v>
      </c>
      <c r="T30" s="9" t="n">
        <v>505</v>
      </c>
      <c r="U30" s="10" t="n">
        <v>0.308</v>
      </c>
      <c r="V30" s="10" t="s">
        <v>38</v>
      </c>
      <c r="W30" s="10" t="n">
        <v>0.0625</v>
      </c>
      <c r="X30" s="10" t="n">
        <v>0.2262</v>
      </c>
      <c r="Y30" s="10" t="n">
        <v>0.1137</v>
      </c>
      <c r="AA30" s="10" t="n">
        <f aca="false">IF(ISERR(H30/F30),"",H30/F30)</f>
        <v>0.0671027921342211</v>
      </c>
      <c r="AB30" s="10" t="n">
        <f aca="false">IF(ISERR(I30/F30),"",I30/F30)</f>
        <v>0.0368999394701308</v>
      </c>
      <c r="AC30" s="11" t="n">
        <f aca="false">IF(ISERR(S30/P30),"",S30/P30)</f>
        <v>0.185725396024068</v>
      </c>
      <c r="AD30" s="11" t="str">
        <f aca="false">IF(ISERR(F30/F42),"",F30/F42)</f>
        <v/>
      </c>
      <c r="AE30" s="11" t="str">
        <f aca="false">IF(ISERR(H30/H42),"",H30/H42)</f>
        <v/>
      </c>
    </row>
    <row r="31" customFormat="false" ht="13.5" hidden="false" customHeight="false" outlineLevel="0" collapsed="false">
      <c r="A31" s="0" t="n">
        <v>8165</v>
      </c>
      <c r="B31" s="0" t="s">
        <v>174</v>
      </c>
      <c r="C31" s="9" t="s">
        <v>90</v>
      </c>
      <c r="D31" s="9" t="s">
        <v>180</v>
      </c>
      <c r="E31" s="9" t="n">
        <v>12</v>
      </c>
      <c r="F31" s="9" t="n">
        <v>144826</v>
      </c>
      <c r="G31" s="9" t="n">
        <v>2777</v>
      </c>
      <c r="H31" s="9" t="n">
        <v>1944</v>
      </c>
      <c r="I31" s="9" t="n">
        <v>452</v>
      </c>
      <c r="J31" s="9" t="n">
        <v>9.9</v>
      </c>
      <c r="K31" s="9"/>
      <c r="L31" s="9" t="n">
        <v>8</v>
      </c>
      <c r="M31" s="9" t="n">
        <v>0</v>
      </c>
      <c r="N31" s="9" t="n">
        <v>1046.03</v>
      </c>
      <c r="O31" s="9" t="n">
        <v>44093</v>
      </c>
      <c r="P31" s="9" t="n">
        <v>85208</v>
      </c>
      <c r="Q31" s="9" t="n">
        <v>46123</v>
      </c>
      <c r="R31" s="9" t="n">
        <v>20359</v>
      </c>
      <c r="S31" s="9" t="n">
        <v>811</v>
      </c>
      <c r="T31" s="9" t="n">
        <v>2291</v>
      </c>
      <c r="U31" s="10" t="n">
        <v>0.541</v>
      </c>
      <c r="V31" s="10" t="s">
        <v>38</v>
      </c>
      <c r="W31" s="10" t="n">
        <v>0.0051</v>
      </c>
      <c r="X31" s="10" t="n">
        <v>0.0096</v>
      </c>
      <c r="Y31" s="10" t="n">
        <v>0.0218</v>
      </c>
      <c r="AA31" s="10" t="n">
        <f aca="false">IF(ISERR(H31/F31),"",H31/F31)</f>
        <v>0.0134230041567122</v>
      </c>
      <c r="AB31" s="10" t="n">
        <f aca="false">IF(ISERR(I31/F31),"",I31/F31)</f>
        <v>0.00312098656318617</v>
      </c>
      <c r="AC31" s="11" t="n">
        <f aca="false">IF(ISERR(S31/P31),"",S31/P31)</f>
        <v>0.00951788564454042</v>
      </c>
      <c r="AD31" s="11" t="str">
        <f aca="false">IF(ISERR(F31/F43),"",F31/F43)</f>
        <v/>
      </c>
      <c r="AE31" s="11" t="str">
        <f aca="false">IF(ISERR(H31/H43),"",H31/H43)</f>
        <v/>
      </c>
    </row>
    <row r="32" customFormat="false" ht="13.5" hidden="false" customHeight="false" outlineLevel="0" collapsed="false">
      <c r="A32" s="0" t="n">
        <v>2678</v>
      </c>
      <c r="B32" s="2" t="s">
        <v>175</v>
      </c>
      <c r="C32" s="9" t="s">
        <v>90</v>
      </c>
      <c r="D32" s="9" t="s">
        <v>142</v>
      </c>
      <c r="E32" s="9" t="n">
        <v>12</v>
      </c>
      <c r="F32" s="9" t="n">
        <v>108550</v>
      </c>
      <c r="G32" s="9" t="n">
        <v>5160</v>
      </c>
      <c r="H32" s="9" t="n">
        <v>5167</v>
      </c>
      <c r="I32" s="9" t="n">
        <v>2507</v>
      </c>
      <c r="J32" s="9" t="n">
        <v>118.2</v>
      </c>
      <c r="K32" s="9" t="n">
        <v>115.93</v>
      </c>
      <c r="L32" s="9" t="n">
        <v>10</v>
      </c>
      <c r="M32" s="8" t="s">
        <v>58</v>
      </c>
      <c r="N32" s="9" t="n">
        <v>670.71</v>
      </c>
      <c r="O32" s="9" t="n">
        <v>21389</v>
      </c>
      <c r="P32" s="9" t="n">
        <v>38708</v>
      </c>
      <c r="Q32" s="9" t="n">
        <v>14345</v>
      </c>
      <c r="R32" s="9" t="n">
        <v>3122</v>
      </c>
      <c r="S32" s="9"/>
      <c r="T32" s="9" t="n">
        <v>5389</v>
      </c>
      <c r="U32" s="10" t="n">
        <v>0.371</v>
      </c>
      <c r="V32" s="10" t="s">
        <v>38</v>
      </c>
      <c r="W32" s="10" t="n">
        <v>0.0676</v>
      </c>
      <c r="X32" s="10" t="n">
        <v>0.1897</v>
      </c>
      <c r="Y32" s="10" t="n">
        <v>0.1393</v>
      </c>
      <c r="AA32" s="10" t="n">
        <f aca="false">IF(ISERR(H32/F32),"",H32/F32)</f>
        <v>0.0476001842468908</v>
      </c>
      <c r="AB32" s="10" t="n">
        <f aca="false">IF(ISERR(I32/F32),"",I32/F32)</f>
        <v>0.0230953477660064</v>
      </c>
      <c r="AC32" s="11" t="n">
        <f aca="false">IF(ISERR(S32/P32),"",S32/P32)</f>
        <v>0</v>
      </c>
      <c r="AD32" s="11" t="str">
        <f aca="false">IF(ISERR(F32/F44),"",F32/F44)</f>
        <v/>
      </c>
      <c r="AE32" s="11" t="str">
        <f aca="false">IF(ISERR(H32/H44),"",H32/H44)</f>
        <v/>
      </c>
    </row>
    <row r="33" customFormat="false" ht="13.5" hidden="false" customHeight="false" outlineLevel="0" collapsed="false">
      <c r="A33" s="0" t="n">
        <v>9997</v>
      </c>
      <c r="B33" s="0" t="s">
        <v>176</v>
      </c>
      <c r="C33" s="9" t="s">
        <v>90</v>
      </c>
      <c r="D33" s="9" t="s">
        <v>92</v>
      </c>
      <c r="E33" s="9" t="n">
        <v>12</v>
      </c>
      <c r="F33" s="9" t="n">
        <v>93419</v>
      </c>
      <c r="G33" s="9" t="n">
        <v>9581</v>
      </c>
      <c r="H33" s="9" t="n">
        <v>9700</v>
      </c>
      <c r="I33" s="9" t="n">
        <v>5457</v>
      </c>
      <c r="J33" s="9" t="n">
        <v>254.48</v>
      </c>
      <c r="K33" s="9" t="n">
        <v>242.91</v>
      </c>
      <c r="L33" s="9" t="n">
        <v>25</v>
      </c>
      <c r="M33" s="9" t="n">
        <v>0</v>
      </c>
      <c r="N33" s="9" t="n">
        <v>1698.18</v>
      </c>
      <c r="O33" s="9" t="n">
        <v>21210</v>
      </c>
      <c r="P33" s="9" t="n">
        <v>82142</v>
      </c>
      <c r="Q33" s="9" t="n">
        <v>36019</v>
      </c>
      <c r="R33" s="9" t="n">
        <v>6773</v>
      </c>
      <c r="S33" s="9" t="n">
        <v>14425</v>
      </c>
      <c r="T33" s="9" t="n">
        <v>631</v>
      </c>
      <c r="U33" s="10" t="n">
        <v>0.438</v>
      </c>
      <c r="V33" s="10" t="s">
        <v>38</v>
      </c>
      <c r="W33" s="10" t="n">
        <v>0.0703</v>
      </c>
      <c r="X33" s="10" t="n">
        <v>0.1597</v>
      </c>
      <c r="Y33" s="10" t="n">
        <v>0.1249</v>
      </c>
      <c r="AA33" s="10" t="n">
        <f aca="false">IF(ISERR(H33/F33),"",H33/F33)</f>
        <v>0.103833267322493</v>
      </c>
      <c r="AB33" s="10" t="n">
        <f aca="false">IF(ISERR(I33/F33),"",I33/F33)</f>
        <v>0.058414241214314</v>
      </c>
      <c r="AC33" s="11" t="n">
        <f aca="false">IF(ISERR(S33/P33),"",S33/P33)</f>
        <v>0.175610528109859</v>
      </c>
      <c r="AD33" s="11" t="str">
        <f aca="false">IF(ISERR(F33/F45),"",F33/F45)</f>
        <v/>
      </c>
      <c r="AE33" s="11" t="str">
        <f aca="false">IF(ISERR(H33/H45),"",H33/H45)</f>
        <v/>
      </c>
    </row>
    <row r="34" customFormat="false" ht="13.5" hidden="false" customHeight="false" outlineLevel="0" collapsed="false">
      <c r="A34" s="0" t="n">
        <v>9937</v>
      </c>
      <c r="B34" s="0" t="s">
        <v>177</v>
      </c>
      <c r="C34" s="9" t="s">
        <v>90</v>
      </c>
      <c r="D34" s="9" t="s">
        <v>180</v>
      </c>
      <c r="E34" s="9" t="n">
        <v>12</v>
      </c>
      <c r="F34" s="9" t="n">
        <v>103153</v>
      </c>
      <c r="G34" s="9" t="n">
        <v>1522</v>
      </c>
      <c r="H34" s="9" t="n">
        <v>1715</v>
      </c>
      <c r="I34" s="9" t="n">
        <v>367</v>
      </c>
      <c r="J34" s="9" t="n">
        <v>9.33</v>
      </c>
      <c r="K34" s="9"/>
      <c r="L34" s="9" t="n">
        <v>12.5</v>
      </c>
      <c r="M34" s="9" t="n">
        <v>0</v>
      </c>
      <c r="N34" s="9" t="n">
        <v>1013.01</v>
      </c>
      <c r="O34" s="9" t="n">
        <v>39344</v>
      </c>
      <c r="P34" s="9" t="n">
        <v>77919</v>
      </c>
      <c r="Q34" s="9" t="n">
        <v>39856</v>
      </c>
      <c r="R34" s="9" t="n">
        <v>11651</v>
      </c>
      <c r="S34" s="9" t="n">
        <v>10000</v>
      </c>
      <c r="T34" s="9" t="n">
        <v>245</v>
      </c>
      <c r="U34" s="10" t="n">
        <v>0.512</v>
      </c>
      <c r="V34" s="10" t="s">
        <v>38</v>
      </c>
      <c r="W34" s="10" t="n">
        <v>0.0046</v>
      </c>
      <c r="X34" s="10" t="n">
        <v>0.009</v>
      </c>
      <c r="Y34" s="10" t="n">
        <v>0.0213</v>
      </c>
      <c r="AA34" s="10" t="n">
        <f aca="false">IF(ISERR(H34/F34),"",H34/F34)</f>
        <v>0.0166257888767171</v>
      </c>
      <c r="AB34" s="10" t="n">
        <f aca="false">IF(ISERR(I34/F34),"",I34/F34)</f>
        <v>0.00355782187624209</v>
      </c>
      <c r="AC34" s="11" t="n">
        <f aca="false">IF(ISERR(S34/P34),"",S34/P34)</f>
        <v>0.12833840270024</v>
      </c>
      <c r="AD34" s="11" t="str">
        <f aca="false">IF(ISERR(F34/F46),"",F34/F46)</f>
        <v/>
      </c>
      <c r="AE34" s="11" t="str">
        <f aca="false">IF(ISERR(H34/H46),"",H34/H46)</f>
        <v/>
      </c>
    </row>
    <row r="35" customFormat="false" ht="13.5" hidden="false" customHeight="false" outlineLevel="0" collapsed="false">
      <c r="A35" s="0" t="n">
        <v>8005</v>
      </c>
      <c r="B35" s="0" t="s">
        <v>178</v>
      </c>
      <c r="C35" s="9" t="s">
        <v>90</v>
      </c>
      <c r="D35" s="9" t="s">
        <v>92</v>
      </c>
      <c r="E35" s="9" t="n">
        <v>12</v>
      </c>
      <c r="F35" s="9" t="n">
        <v>45403</v>
      </c>
      <c r="G35" s="9" t="n">
        <v>-2295</v>
      </c>
      <c r="H35" s="9" t="n">
        <v>-1719</v>
      </c>
      <c r="I35" s="9" t="n">
        <v>-3178</v>
      </c>
      <c r="J35" s="9" t="n">
        <v>-123.58</v>
      </c>
      <c r="K35" s="9"/>
      <c r="L35" s="9" t="n">
        <v>10</v>
      </c>
      <c r="M35" s="9" t="n">
        <v>0</v>
      </c>
      <c r="N35" s="9" t="n">
        <v>646.66</v>
      </c>
      <c r="O35" s="9" t="n">
        <v>25716</v>
      </c>
      <c r="P35" s="9" t="n">
        <v>31968</v>
      </c>
      <c r="Q35" s="9" t="n">
        <v>16629</v>
      </c>
      <c r="R35" s="9" t="n">
        <v>4453</v>
      </c>
      <c r="S35" s="9" t="n">
        <v>2800</v>
      </c>
      <c r="T35" s="9" t="n">
        <v>315</v>
      </c>
      <c r="U35" s="10" t="n">
        <v>0.52</v>
      </c>
      <c r="V35" s="10" t="s">
        <v>38</v>
      </c>
      <c r="W35" s="10" t="n">
        <v>-0.094</v>
      </c>
      <c r="X35" s="10" t="n">
        <v>-0.1722</v>
      </c>
      <c r="Y35" s="10" t="n">
        <v>-0.0509</v>
      </c>
      <c r="AA35" s="10" t="n">
        <f aca="false">IF(ISERR(H35/F35),"",H35/F35)</f>
        <v>-0.0378609342994956</v>
      </c>
      <c r="AB35" s="10" t="n">
        <f aca="false">IF(ISERR(I35/F35),"",I35/F35)</f>
        <v>-0.0699953747549721</v>
      </c>
      <c r="AC35" s="11" t="n">
        <f aca="false">IF(ISERR(S35/P35),"",S35/P35)</f>
        <v>0.0875875875875876</v>
      </c>
      <c r="AD35" s="11" t="str">
        <f aca="false">IF(ISERR(F35/F47),"",F35/F47)</f>
        <v/>
      </c>
      <c r="AE35" s="11" t="str">
        <f aca="false">IF(ISERR(H35/H47),"",H35/H47)</f>
        <v/>
      </c>
    </row>
    <row r="36" customFormat="false" ht="13.5" hidden="false" customHeight="false" outlineLevel="0" collapsed="false">
      <c r="A36" s="0" t="n">
        <v>9947</v>
      </c>
      <c r="B36" s="0" t="s">
        <v>179</v>
      </c>
      <c r="C36" s="9" t="s">
        <v>90</v>
      </c>
      <c r="D36" s="9" t="s">
        <v>91</v>
      </c>
      <c r="E36" s="9" t="n">
        <v>12</v>
      </c>
      <c r="F36" s="9" t="n">
        <v>21846</v>
      </c>
      <c r="G36" s="9" t="n">
        <v>1962</v>
      </c>
      <c r="H36" s="9" t="n">
        <v>2005</v>
      </c>
      <c r="I36" s="9" t="n">
        <v>804</v>
      </c>
      <c r="J36" s="9" t="n">
        <v>69.86</v>
      </c>
      <c r="K36" s="9"/>
      <c r="L36" s="9" t="n">
        <v>10</v>
      </c>
      <c r="M36" s="9" t="n">
        <v>0</v>
      </c>
      <c r="N36" s="9" t="n">
        <v>933.41</v>
      </c>
      <c r="O36" s="9" t="n">
        <v>11520</v>
      </c>
      <c r="P36" s="9" t="n">
        <v>16693</v>
      </c>
      <c r="Q36" s="9" t="n">
        <v>10752</v>
      </c>
      <c r="R36" s="9" t="n">
        <v>3399</v>
      </c>
      <c r="S36" s="9" t="n">
        <v>100</v>
      </c>
      <c r="T36" s="9" t="n">
        <v>64</v>
      </c>
      <c r="U36" s="10" t="n">
        <v>0.644</v>
      </c>
      <c r="V36" s="10" t="s">
        <v>38</v>
      </c>
      <c r="W36" s="10" t="n">
        <v>0.0484</v>
      </c>
      <c r="X36" s="10" t="n">
        <v>0.0772</v>
      </c>
      <c r="Y36" s="10" t="n">
        <v>0.1207</v>
      </c>
      <c r="AA36" s="10" t="n">
        <f aca="false">IF(ISERR(H36/F36),"",H36/F36)</f>
        <v>0.09177881534377</v>
      </c>
      <c r="AB36" s="10" t="n">
        <f aca="false">IF(ISERR(I36/F36),"",I36/F36)</f>
        <v>0.0368030760780006</v>
      </c>
      <c r="AC36" s="11" t="n">
        <f aca="false">IF(ISERR(S36/P36),"",S36/P36)</f>
        <v>0.00599053495477146</v>
      </c>
      <c r="AD36" s="11" t="str">
        <f aca="false">IF(ISERR(F36/F48),"",F36/F48)</f>
        <v/>
      </c>
      <c r="AE36" s="11" t="str">
        <f aca="false">IF(ISERR(H36/H48),"",H36/H48)</f>
        <v/>
      </c>
    </row>
    <row r="37" customFormat="false" ht="13.5" hidden="false" customHeight="false" outlineLevel="0" collapsed="false">
      <c r="F37" s="13" t="n">
        <f aca="false">SUM(F30:F36)</f>
        <v>646059</v>
      </c>
      <c r="G37" s="13" t="n">
        <f aca="false">SUM(G30:G36)</f>
        <v>28468</v>
      </c>
      <c r="H37" s="13" t="n">
        <f aca="false">SUM(H30:H36)</f>
        <v>27459</v>
      </c>
      <c r="I37" s="13" t="n">
        <f aca="false">SUM(I30:I36)</f>
        <v>11164</v>
      </c>
      <c r="P37" s="13" t="n">
        <f aca="false">SUM(P30:P36)</f>
        <v>405929</v>
      </c>
      <c r="Q37" s="13" t="n">
        <f aca="false">SUM(Q30:Q36)</f>
        <v>186330</v>
      </c>
      <c r="R37" s="13" t="n">
        <f aca="false">SUM(R30:R36)</f>
        <v>57422</v>
      </c>
      <c r="S37" s="13" t="n">
        <f aca="false">SUM(S30:S36)</f>
        <v>41748</v>
      </c>
      <c r="AA37" s="15" t="n">
        <f aca="false">H37/F37</f>
        <v>0.0425023101605271</v>
      </c>
      <c r="AB37" s="15" t="n">
        <f aca="false">I37/F37</f>
        <v>0.0172801555275911</v>
      </c>
      <c r="AC37" s="16" t="n">
        <f aca="false">S37/P37</f>
        <v>0.102845571516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D28" activeCellId="0" sqref="A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87"/>
    <col collapsed="false" customWidth="true" hidden="false" outlineLevel="0" max="3" min="3" style="0" width="7.24"/>
    <col collapsed="false" customWidth="true" hidden="false" outlineLevel="0" max="5" min="5" style="0" width="5.49"/>
  </cols>
  <sheetData>
    <row r="1" customFormat="false" ht="17.25" hidden="false" customHeight="false" outlineLevel="0" collapsed="false">
      <c r="B1" s="1" t="s">
        <v>99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248</v>
      </c>
      <c r="B6" s="0" t="s">
        <v>173</v>
      </c>
      <c r="C6" s="8" t="s">
        <v>36</v>
      </c>
      <c r="D6" s="9" t="s">
        <v>43</v>
      </c>
      <c r="E6" s="9" t="n">
        <v>12</v>
      </c>
      <c r="F6" s="9" t="n">
        <v>164304</v>
      </c>
      <c r="G6" s="9" t="n">
        <v>10780</v>
      </c>
      <c r="H6" s="9" t="n">
        <v>9650</v>
      </c>
      <c r="I6" s="9" t="n">
        <v>6219</v>
      </c>
      <c r="J6" s="9" t="n">
        <v>116.29</v>
      </c>
      <c r="K6" s="9" t="n">
        <v>114.87</v>
      </c>
      <c r="L6" s="9" t="n">
        <v>576.24</v>
      </c>
      <c r="M6" s="9" t="n">
        <v>79483</v>
      </c>
      <c r="N6" s="9" t="n">
        <v>30261</v>
      </c>
      <c r="O6" s="9" t="n">
        <v>7665</v>
      </c>
      <c r="P6" s="9" t="n">
        <v>8725</v>
      </c>
      <c r="Q6" s="10" t="n">
        <v>0.381</v>
      </c>
      <c r="R6" s="9" t="s">
        <v>38</v>
      </c>
      <c r="S6" s="10" t="n">
        <v>0.0772</v>
      </c>
      <c r="T6" s="10" t="n">
        <v>0.2118</v>
      </c>
      <c r="U6" s="10" t="n">
        <v>0.1197</v>
      </c>
      <c r="W6" s="10" t="n">
        <f aca="false">IF(ISERR(H6/F6),"",H6/F6)</f>
        <v>0.0587325932417957</v>
      </c>
      <c r="X6" s="10" t="n">
        <f aca="false">IF(ISERR(I6/F6),"",I6/F6)</f>
        <v>0.0378505696757231</v>
      </c>
      <c r="Y6" s="11" t="n">
        <f aca="false">IF(ISERR(P6/M6),"",P6/M6)</f>
        <v>0.109771900909628</v>
      </c>
      <c r="Z6" s="11" t="n">
        <f aca="false">IF(ISERR(G6/H18),"",G6/H18)</f>
        <v>0.971083686154401</v>
      </c>
      <c r="AA6" s="11" t="n">
        <f aca="false">IF(ISERR(H6/I18),"",H6/I18)</f>
        <v>1.54622656625541</v>
      </c>
    </row>
    <row r="7" customFormat="false" ht="13.5" hidden="false" customHeight="false" outlineLevel="0" collapsed="false">
      <c r="A7" s="0" t="n">
        <v>8165</v>
      </c>
      <c r="B7" s="0" t="s">
        <v>174</v>
      </c>
      <c r="C7" s="8" t="s">
        <v>36</v>
      </c>
      <c r="D7" s="9" t="s">
        <v>43</v>
      </c>
      <c r="E7" s="9" t="n">
        <v>12</v>
      </c>
      <c r="F7" s="9" t="n">
        <v>147159</v>
      </c>
      <c r="G7" s="9" t="n">
        <v>2921</v>
      </c>
      <c r="H7" s="9" t="n">
        <v>3033</v>
      </c>
      <c r="I7" s="9" t="n">
        <v>1231</v>
      </c>
      <c r="J7" s="9" t="n">
        <v>28.81</v>
      </c>
      <c r="K7" s="9" t="n">
        <v>28.67</v>
      </c>
      <c r="L7" s="9" t="n">
        <v>1122.2</v>
      </c>
      <c r="M7" s="9" t="n">
        <v>87560</v>
      </c>
      <c r="N7" s="9" t="n">
        <v>47135</v>
      </c>
      <c r="O7" s="9" t="n">
        <v>20359</v>
      </c>
      <c r="P7" s="9" t="n">
        <v>513</v>
      </c>
      <c r="Q7" s="10" t="n">
        <v>0.538</v>
      </c>
      <c r="R7" s="9" t="s">
        <v>38</v>
      </c>
      <c r="S7" s="10" t="n">
        <v>0.0141</v>
      </c>
      <c r="T7" s="10" t="n">
        <v>0.0261</v>
      </c>
      <c r="U7" s="10" t="n">
        <v>0.0347</v>
      </c>
      <c r="W7" s="10" t="n">
        <f aca="false">IF(ISERR(H7/F7),"",H7/F7)</f>
        <v>0.0206103602226164</v>
      </c>
      <c r="X7" s="10" t="n">
        <f aca="false">IF(ISERR(I7/F7),"",I7/F7)</f>
        <v>0.00836510169272691</v>
      </c>
      <c r="Y7" s="11" t="n">
        <f aca="false">IF(ISERR(P7/M7),"",P7/M7)</f>
        <v>0.0058588396528095</v>
      </c>
      <c r="Z7" s="11" t="n">
        <f aca="false">IF(ISERR(G7/H19),"",G7/H19)</f>
        <v>0.722840880970057</v>
      </c>
      <c r="AA7" s="11" t="n">
        <f aca="false">IF(ISERR(H7/I19),"",H7/I19)</f>
        <v>1.66739967014843</v>
      </c>
    </row>
    <row r="8" customFormat="false" ht="13.5" hidden="false" customHeight="false" outlineLevel="0" collapsed="false">
      <c r="A8" s="0" t="n">
        <v>2678</v>
      </c>
      <c r="B8" s="2" t="s">
        <v>175</v>
      </c>
      <c r="C8" s="8" t="s">
        <v>36</v>
      </c>
      <c r="D8" s="9" t="s">
        <v>136</v>
      </c>
      <c r="E8" s="9" t="n">
        <v>12</v>
      </c>
      <c r="F8" s="9" t="n">
        <v>144600</v>
      </c>
      <c r="G8" s="9" t="n">
        <v>7705</v>
      </c>
      <c r="H8" s="9" t="n">
        <v>7735</v>
      </c>
      <c r="I8" s="9" t="n">
        <v>4305</v>
      </c>
      <c r="J8" s="9" t="n">
        <v>193.56</v>
      </c>
      <c r="K8" s="9" t="n">
        <v>191.41</v>
      </c>
      <c r="L8" s="9" t="n">
        <v>995.82</v>
      </c>
      <c r="M8" s="9" t="n">
        <v>52801</v>
      </c>
      <c r="N8" s="9" t="n">
        <v>21711</v>
      </c>
      <c r="O8" s="9" t="n">
        <v>3314</v>
      </c>
      <c r="P8" s="9"/>
      <c r="Q8" s="10" t="n">
        <v>0.411</v>
      </c>
      <c r="R8" s="9" t="s">
        <v>38</v>
      </c>
      <c r="S8" s="10" t="n">
        <v>0.0861</v>
      </c>
      <c r="T8" s="10" t="n">
        <v>0.2193</v>
      </c>
      <c r="U8" s="10" t="n">
        <v>0.1546</v>
      </c>
      <c r="W8" s="10" t="n">
        <f aca="false">IF(ISERR(H8/F8),"",H8/F8)</f>
        <v>0.0534923928077455</v>
      </c>
      <c r="X8" s="10" t="n">
        <f aca="false">IF(ISERR(I8/F8),"",I8/F8)</f>
        <v>0.0297717842323651</v>
      </c>
      <c r="Y8" s="11" t="n">
        <f aca="false">IF(ISERR(P8/M8),"",P8/M8)</f>
        <v>0</v>
      </c>
      <c r="Z8" s="11" t="n">
        <f aca="false">IF(ISERR(G8/H20),"",G8/H20)</f>
        <v>1.18030024509804</v>
      </c>
      <c r="AA8" s="11" t="n">
        <f aca="false">IF(ISERR(H8/I20),"",H8/I20)</f>
        <v>2.32282282282282</v>
      </c>
    </row>
    <row r="9" customFormat="false" ht="13.5" hidden="false" customHeight="false" outlineLevel="0" collapsed="false">
      <c r="A9" s="0" t="n">
        <v>9997</v>
      </c>
      <c r="B9" s="0" t="s">
        <v>176</v>
      </c>
      <c r="C9" s="8" t="s">
        <v>36</v>
      </c>
      <c r="D9" s="9" t="s">
        <v>55</v>
      </c>
      <c r="E9" s="9" t="n">
        <v>12</v>
      </c>
      <c r="F9" s="9" t="n">
        <v>115098</v>
      </c>
      <c r="G9" s="9" t="n">
        <v>10881</v>
      </c>
      <c r="H9" s="9" t="n">
        <v>11589</v>
      </c>
      <c r="I9" s="9" t="n">
        <v>6777</v>
      </c>
      <c r="J9" s="9" t="n">
        <v>293.63</v>
      </c>
      <c r="K9" s="9" t="n">
        <v>277.28</v>
      </c>
      <c r="L9" s="9" t="n">
        <v>2119.4</v>
      </c>
      <c r="M9" s="9" t="n">
        <v>97015</v>
      </c>
      <c r="N9" s="9" t="n">
        <v>48920</v>
      </c>
      <c r="O9" s="9" t="n">
        <v>7169</v>
      </c>
      <c r="P9" s="9" t="n">
        <v>16747</v>
      </c>
      <c r="Q9" s="10" t="n">
        <v>0.504</v>
      </c>
      <c r="R9" s="9" t="s">
        <v>38</v>
      </c>
      <c r="S9" s="10" t="n">
        <v>0.0712</v>
      </c>
      <c r="T9" s="10" t="n">
        <v>0.1479</v>
      </c>
      <c r="U9" s="10" t="n">
        <v>0.1218</v>
      </c>
      <c r="W9" s="10" t="n">
        <f aca="false">IF(ISERR(H9/F9),"",H9/F9)</f>
        <v>0.10068810926341</v>
      </c>
      <c r="X9" s="10" t="n">
        <f aca="false">IF(ISERR(I9/F9),"",I9/F9)</f>
        <v>0.0588802585622687</v>
      </c>
      <c r="Y9" s="11" t="n">
        <f aca="false">IF(ISERR(P9/M9),"",P9/M9)</f>
        <v>0.172622790290161</v>
      </c>
      <c r="Z9" s="11" t="n">
        <f aca="false">IF(ISERR(G9/H21),"",G9/H21)</f>
        <v>0.980977280923188</v>
      </c>
      <c r="AA9" s="11" t="n">
        <f aca="false">IF(ISERR(H9/I21),"",H9/I21)</f>
        <v>1.78567026194145</v>
      </c>
    </row>
    <row r="10" customFormat="false" ht="13.5" hidden="false" customHeight="false" outlineLevel="0" collapsed="false">
      <c r="A10" s="0" t="n">
        <v>9937</v>
      </c>
      <c r="B10" s="0" t="s">
        <v>177</v>
      </c>
      <c r="C10" s="8" t="s">
        <v>36</v>
      </c>
      <c r="D10" s="9" t="s">
        <v>43</v>
      </c>
      <c r="E10" s="9" t="n">
        <v>12</v>
      </c>
      <c r="F10" s="9" t="n">
        <v>86024</v>
      </c>
      <c r="G10" s="9" t="n">
        <v>-2614</v>
      </c>
      <c r="H10" s="9" t="n">
        <v>-2635</v>
      </c>
      <c r="I10" s="9" t="n">
        <v>-9028</v>
      </c>
      <c r="J10" s="9" t="n">
        <v>-255.45</v>
      </c>
      <c r="K10" s="9"/>
      <c r="L10" s="9" t="n">
        <v>664.53</v>
      </c>
      <c r="M10" s="9" t="n">
        <v>57852</v>
      </c>
      <c r="N10" s="9" t="n">
        <v>23485</v>
      </c>
      <c r="O10" s="9" t="n">
        <v>11651</v>
      </c>
      <c r="P10" s="9" t="n">
        <v>14900</v>
      </c>
      <c r="Q10" s="10" t="n">
        <v>0.406</v>
      </c>
      <c r="R10" s="9" t="s">
        <v>38</v>
      </c>
      <c r="S10" s="10" t="n">
        <v>-0.14</v>
      </c>
      <c r="T10" s="10" t="n">
        <v>-0.3215</v>
      </c>
      <c r="U10" s="10" t="n">
        <v>-0.0409</v>
      </c>
      <c r="W10" s="10" t="n">
        <f aca="false">IF(ISERR(H10/F10),"",H10/F10)</f>
        <v>-0.0306309867013857</v>
      </c>
      <c r="X10" s="10" t="n">
        <f aca="false">IF(ISERR(I10/F10),"",I10/F10)</f>
        <v>-0.104947456523761</v>
      </c>
      <c r="Y10" s="11" t="n">
        <f aca="false">IF(ISERR(P10/M10),"",P10/M10)</f>
        <v>0.257553757864897</v>
      </c>
      <c r="Z10" s="11" t="n">
        <f aca="false">IF(ISERR(G10/H22),"",G10/H22)</f>
        <v>0.906065857885615</v>
      </c>
      <c r="AA10" s="11" t="n">
        <f aca="false">IF(ISERR(H10/I22),"",H10/I22)</f>
        <v>0.381055676066522</v>
      </c>
    </row>
    <row r="11" customFormat="false" ht="13.5" hidden="false" customHeight="false" outlineLevel="0" collapsed="false">
      <c r="A11" s="0" t="n">
        <v>8005</v>
      </c>
      <c r="B11" s="0" t="s">
        <v>178</v>
      </c>
      <c r="C11" s="8" t="s">
        <v>36</v>
      </c>
      <c r="D11" s="9" t="s">
        <v>55</v>
      </c>
      <c r="E11" s="9" t="n">
        <v>12</v>
      </c>
      <c r="F11" s="9" t="n">
        <v>50586</v>
      </c>
      <c r="G11" s="9" t="n">
        <v>586</v>
      </c>
      <c r="H11" s="9" t="n">
        <v>829</v>
      </c>
      <c r="I11" s="9" t="n">
        <v>266</v>
      </c>
      <c r="J11" s="9" t="n">
        <v>10.55</v>
      </c>
      <c r="K11" s="9"/>
      <c r="L11" s="9" t="n">
        <v>764.34</v>
      </c>
      <c r="M11" s="9" t="n">
        <v>42317</v>
      </c>
      <c r="N11" s="9" t="n">
        <v>19297</v>
      </c>
      <c r="O11" s="9" t="n">
        <v>4453</v>
      </c>
      <c r="P11" s="9" t="n">
        <v>8413</v>
      </c>
      <c r="Q11" s="10" t="n">
        <v>0.456</v>
      </c>
      <c r="R11" s="9" t="s">
        <v>38</v>
      </c>
      <c r="S11" s="10" t="n">
        <v>0.0063</v>
      </c>
      <c r="T11" s="10" t="n">
        <v>0.0138</v>
      </c>
      <c r="U11" s="10" t="n">
        <v>0.0197</v>
      </c>
      <c r="W11" s="10" t="n">
        <f aca="false">IF(ISERR(H11/F11),"",H11/F11)</f>
        <v>0.0163879334203139</v>
      </c>
      <c r="X11" s="10" t="n">
        <f aca="false">IF(ISERR(I11/F11),"",I11/F11)</f>
        <v>0.00525837188154825</v>
      </c>
      <c r="Y11" s="11" t="n">
        <f aca="false">IF(ISERR(P11/M11),"",P11/M11)</f>
        <v>0.198808989295082</v>
      </c>
      <c r="Z11" s="11" t="n">
        <f aca="false">IF(ISERR(G11/H23),"",G11/H23)</f>
        <v>0.957516339869281</v>
      </c>
      <c r="AA11" s="11" t="n">
        <f aca="false">IF(ISERR(H11/I23),"",H11/I23)</f>
        <v>0.605109489051095</v>
      </c>
    </row>
    <row r="12" customFormat="false" ht="13.5" hidden="false" customHeight="false" outlineLevel="0" collapsed="false">
      <c r="A12" s="0" t="n">
        <v>9947</v>
      </c>
      <c r="B12" s="0" t="s">
        <v>179</v>
      </c>
      <c r="C12" s="8" t="s">
        <v>36</v>
      </c>
      <c r="D12" s="9" t="s">
        <v>37</v>
      </c>
      <c r="E12" s="9" t="n">
        <v>12</v>
      </c>
      <c r="F12" s="9" t="n">
        <v>18756</v>
      </c>
      <c r="G12" s="9" t="n">
        <v>-90</v>
      </c>
      <c r="H12" s="9" t="n">
        <v>-92</v>
      </c>
      <c r="I12" s="9" t="n">
        <v>-809</v>
      </c>
      <c r="J12" s="9" t="n">
        <v>-71.11</v>
      </c>
      <c r="K12" s="9"/>
      <c r="L12" s="9" t="n">
        <v>859.23</v>
      </c>
      <c r="M12" s="9" t="n">
        <v>18485</v>
      </c>
      <c r="N12" s="9" t="n">
        <v>9589</v>
      </c>
      <c r="O12" s="9" t="n">
        <v>3399</v>
      </c>
      <c r="P12" s="9" t="n">
        <v>4200</v>
      </c>
      <c r="Q12" s="10" t="n">
        <v>0.519</v>
      </c>
      <c r="R12" s="9" t="s">
        <v>38</v>
      </c>
      <c r="S12" s="10" t="n">
        <v>-0.0441</v>
      </c>
      <c r="T12" s="10" t="n">
        <v>-0.0798</v>
      </c>
      <c r="U12" s="10" t="n">
        <v>-0.005</v>
      </c>
      <c r="W12" s="10" t="n">
        <f aca="false">IF(ISERR(H12/F12),"",H12/F12)</f>
        <v>-0.00490509703561527</v>
      </c>
      <c r="X12" s="10" t="n">
        <f aca="false">IF(ISERR(I12/F12),"",I12/F12)</f>
        <v>-0.0431328641501386</v>
      </c>
      <c r="Y12" s="11" t="n">
        <f aca="false">IF(ISERR(P12/M12),"",P12/M12)</f>
        <v>0.227211252366784</v>
      </c>
      <c r="Z12" s="11" t="n">
        <f aca="false">IF(ISERR(G12/H24),"",G12/H24)</f>
        <v>-0.153846153846154</v>
      </c>
      <c r="AA12" s="11" t="n">
        <f aca="false">IF(ISERR(H12/I24),"",H12/I24)</f>
        <v>-0.901960784313726</v>
      </c>
    </row>
    <row r="13" customFormat="false" ht="13.5" hidden="false" customHeight="false" outlineLevel="0" collapsed="false">
      <c r="F13" s="13" t="n">
        <f aca="false">SUM(F6:F12)</f>
        <v>726527</v>
      </c>
      <c r="G13" s="13" t="n">
        <f aca="false">SUM(G6:G12)</f>
        <v>30169</v>
      </c>
      <c r="H13" s="13" t="n">
        <f aca="false">SUM(H6:H12)</f>
        <v>30109</v>
      </c>
      <c r="I13" s="13" t="n">
        <f aca="false">SUM(I6:I12)</f>
        <v>8961</v>
      </c>
      <c r="M13" s="13" t="n">
        <f aca="false">SUM(M6:M12)</f>
        <v>435513</v>
      </c>
      <c r="N13" s="13" t="n">
        <f aca="false">SUM(N6:N12)</f>
        <v>200398</v>
      </c>
      <c r="O13" s="13" t="n">
        <f aca="false">SUM(O6:O12)</f>
        <v>58010</v>
      </c>
      <c r="P13" s="13" t="n">
        <f aca="false">SUM(P6:P12)</f>
        <v>53498</v>
      </c>
      <c r="W13" s="15" t="n">
        <f aca="false">H13/F13</f>
        <v>0.0414423689690817</v>
      </c>
      <c r="X13" s="15" t="n">
        <f aca="false">I13/F13</f>
        <v>0.012334021997806</v>
      </c>
      <c r="Y13" s="16" t="n">
        <f aca="false">P13/M13</f>
        <v>0.122839042692181</v>
      </c>
      <c r="Z13" s="16" t="n">
        <f aca="false">F13/F25</f>
        <v>1.02493468312144</v>
      </c>
      <c r="AA13" s="16" t="n">
        <f aca="false">H13/H25</f>
        <v>0.968945098796421</v>
      </c>
    </row>
    <row r="16" s="4" customFormat="true" ht="27" hidden="false" customHeight="false" outlineLevel="0" collapsed="false">
      <c r="C16" s="18" t="s">
        <v>2</v>
      </c>
      <c r="D16" s="18" t="s">
        <v>3</v>
      </c>
      <c r="E16" s="18" t="s">
        <v>4</v>
      </c>
      <c r="F16" s="18" t="s">
        <v>5</v>
      </c>
      <c r="G16" s="18" t="s">
        <v>6</v>
      </c>
      <c r="H16" s="18" t="s">
        <v>7</v>
      </c>
      <c r="I16" s="18" t="s">
        <v>8</v>
      </c>
      <c r="J16" s="19" t="s">
        <v>9</v>
      </c>
      <c r="K16" s="18" t="s">
        <v>10</v>
      </c>
      <c r="L16" s="19" t="s">
        <v>13</v>
      </c>
      <c r="M16" s="18" t="s">
        <v>15</v>
      </c>
      <c r="N16" s="18" t="s">
        <v>16</v>
      </c>
      <c r="O16" s="18" t="s">
        <v>17</v>
      </c>
      <c r="P16" s="18" t="s">
        <v>18</v>
      </c>
      <c r="Q16" s="18" t="s">
        <v>20</v>
      </c>
      <c r="R16" s="18" t="s">
        <v>21</v>
      </c>
      <c r="S16" s="19" t="s">
        <v>22</v>
      </c>
      <c r="T16" s="19" t="s">
        <v>23</v>
      </c>
      <c r="U16" s="18" t="s">
        <v>24</v>
      </c>
      <c r="W16" s="18" t="s">
        <v>25</v>
      </c>
      <c r="X16" s="18" t="s">
        <v>26</v>
      </c>
      <c r="Y16" s="18" t="s">
        <v>27</v>
      </c>
      <c r="Z16" s="18" t="s">
        <v>28</v>
      </c>
      <c r="AA16" s="18" t="s">
        <v>29</v>
      </c>
    </row>
    <row r="17" customFormat="false" ht="13.5" hidden="false" customHeight="false" outlineLevel="0" collapsed="false">
      <c r="B17" s="7" t="s">
        <v>30</v>
      </c>
      <c r="C17" s="7"/>
      <c r="D17" s="7"/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3</v>
      </c>
      <c r="K17" s="7" t="s">
        <v>33</v>
      </c>
      <c r="L17" s="7" t="s">
        <v>33</v>
      </c>
      <c r="M17" s="7" t="s">
        <v>32</v>
      </c>
      <c r="N17" s="7" t="s">
        <v>32</v>
      </c>
      <c r="O17" s="7" t="s">
        <v>32</v>
      </c>
      <c r="P17" s="7" t="s">
        <v>32</v>
      </c>
      <c r="Q17" s="7"/>
      <c r="R17" s="7"/>
      <c r="S17" s="7"/>
      <c r="T17" s="7"/>
      <c r="U17" s="7"/>
    </row>
    <row r="18" customFormat="false" ht="13.5" hidden="false" customHeight="false" outlineLevel="0" collapsed="false">
      <c r="A18" s="0" t="n">
        <v>8248</v>
      </c>
      <c r="B18" s="0" t="s">
        <v>173</v>
      </c>
      <c r="C18" s="9" t="s">
        <v>85</v>
      </c>
      <c r="D18" s="9" t="s">
        <v>87</v>
      </c>
      <c r="E18" s="9" t="n">
        <v>12</v>
      </c>
      <c r="F18" s="9" t="n">
        <v>156694</v>
      </c>
      <c r="G18" s="9" t="n">
        <v>12571</v>
      </c>
      <c r="H18" s="9" t="n">
        <v>11101</v>
      </c>
      <c r="I18" s="9" t="n">
        <v>6241</v>
      </c>
      <c r="J18" s="9" t="n">
        <v>113.76</v>
      </c>
      <c r="K18" s="9" t="n">
        <v>112.79</v>
      </c>
      <c r="L18" s="9" t="n">
        <v>534.08</v>
      </c>
      <c r="M18" s="9" t="n">
        <v>81731</v>
      </c>
      <c r="N18" s="9" t="n">
        <v>28476</v>
      </c>
      <c r="O18" s="9" t="n">
        <v>7665</v>
      </c>
      <c r="P18" s="9" t="n">
        <v>13632</v>
      </c>
      <c r="Q18" s="10" t="n">
        <v>0.348</v>
      </c>
      <c r="R18" s="9" t="s">
        <v>38</v>
      </c>
      <c r="S18" s="10" t="n">
        <v>0.0801</v>
      </c>
      <c r="T18" s="10" t="n">
        <v>0.2461</v>
      </c>
      <c r="U18" s="10" t="n">
        <v>0.1425</v>
      </c>
      <c r="W18" s="10" t="n">
        <f aca="false">IF(ISERR(H18/F18),"",H18/F18)</f>
        <v>0.070845086601912</v>
      </c>
      <c r="X18" s="10" t="n">
        <f aca="false">IF(ISERR(I18/F18),"",I18/F18)</f>
        <v>0.0398292212847971</v>
      </c>
      <c r="Y18" s="11" t="n">
        <f aca="false">IF(ISERR(P18/M18),"",P18/M18)</f>
        <v>0.166791058472306</v>
      </c>
      <c r="Z18" s="11" t="n">
        <f aca="false">IF(ISERR(G18/H30),"",G18/H30)</f>
        <v>1.32942047377327</v>
      </c>
      <c r="AA18" s="11" t="n">
        <f aca="false">IF(ISERR(H18/I30),"",H18/I30)</f>
        <v>2.09294871794872</v>
      </c>
    </row>
    <row r="19" customFormat="false" ht="13.5" hidden="false" customHeight="false" outlineLevel="0" collapsed="false">
      <c r="A19" s="0" t="n">
        <v>8165</v>
      </c>
      <c r="B19" s="0" t="s">
        <v>174</v>
      </c>
      <c r="C19" s="9" t="s">
        <v>85</v>
      </c>
      <c r="D19" s="9" t="s">
        <v>87</v>
      </c>
      <c r="E19" s="9" t="n">
        <v>12</v>
      </c>
      <c r="F19" s="9" t="n">
        <v>147607</v>
      </c>
      <c r="G19" s="9" t="n">
        <v>5057</v>
      </c>
      <c r="H19" s="9" t="n">
        <v>4041</v>
      </c>
      <c r="I19" s="9" t="n">
        <v>1819</v>
      </c>
      <c r="J19" s="9" t="n">
        <v>40.81</v>
      </c>
      <c r="K19" s="9" t="n">
        <v>40.69</v>
      </c>
      <c r="L19" s="9" t="n">
        <v>1105.8</v>
      </c>
      <c r="M19" s="9" t="n">
        <v>87269</v>
      </c>
      <c r="N19" s="9" t="n">
        <v>47183</v>
      </c>
      <c r="O19" s="9" t="n">
        <v>20359</v>
      </c>
      <c r="P19" s="9" t="n">
        <v>709</v>
      </c>
      <c r="Q19" s="10" t="n">
        <v>0.541</v>
      </c>
      <c r="R19" s="9" t="s">
        <v>38</v>
      </c>
      <c r="S19" s="10" t="n">
        <v>0.0207</v>
      </c>
      <c r="T19" s="10" t="n">
        <v>0.0388</v>
      </c>
      <c r="U19" s="10" t="n">
        <v>0.0461</v>
      </c>
      <c r="W19" s="10" t="n">
        <f aca="false">IF(ISERR(H19/F19),"",H19/F19)</f>
        <v>0.0273767504251153</v>
      </c>
      <c r="X19" s="10" t="n">
        <f aca="false">IF(ISERR(I19/F19),"",I19/F19)</f>
        <v>0.0123232638018522</v>
      </c>
      <c r="Y19" s="11" t="n">
        <f aca="false">IF(ISERR(P19/M19),"",P19/M19)</f>
        <v>0.00812430530887257</v>
      </c>
      <c r="Z19" s="11" t="n">
        <f aca="false">IF(ISERR(G19/H31),"",G19/H31)</f>
        <v>2.48013732221677</v>
      </c>
      <c r="AA19" s="11" t="n">
        <f aca="false">IF(ISERR(H19/I31),"",H19/I31)</f>
        <v>2.95827232796486</v>
      </c>
    </row>
    <row r="20" customFormat="false" ht="13.5" hidden="false" customHeight="false" outlineLevel="0" collapsed="false">
      <c r="A20" s="0" t="n">
        <v>2678</v>
      </c>
      <c r="B20" s="2" t="s">
        <v>175</v>
      </c>
      <c r="C20" s="9" t="s">
        <v>85</v>
      </c>
      <c r="D20" s="9" t="s">
        <v>141</v>
      </c>
      <c r="E20" s="9" t="n">
        <v>12</v>
      </c>
      <c r="F20" s="9" t="n">
        <v>127772</v>
      </c>
      <c r="G20" s="9" t="n">
        <v>6499</v>
      </c>
      <c r="H20" s="9" t="n">
        <v>6528</v>
      </c>
      <c r="I20" s="9" t="n">
        <v>3330</v>
      </c>
      <c r="J20" s="9" t="n">
        <v>150.5</v>
      </c>
      <c r="K20" s="9" t="n">
        <v>148.22</v>
      </c>
      <c r="L20" s="9" t="n">
        <v>810.88</v>
      </c>
      <c r="M20" s="9" t="n">
        <v>47239</v>
      </c>
      <c r="N20" s="9" t="n">
        <v>17553</v>
      </c>
      <c r="O20" s="9" t="n">
        <v>3173</v>
      </c>
      <c r="P20" s="9"/>
      <c r="Q20" s="10" t="n">
        <v>0.372</v>
      </c>
      <c r="R20" s="9" t="s">
        <v>38</v>
      </c>
      <c r="S20" s="10" t="n">
        <v>0.0775</v>
      </c>
      <c r="T20" s="10" t="n">
        <v>0.2088</v>
      </c>
      <c r="U20" s="10" t="n">
        <v>0.1519</v>
      </c>
      <c r="W20" s="10" t="n">
        <f aca="false">IF(ISERR(H20/F20),"",H20/F20)</f>
        <v>0.0510910058541778</v>
      </c>
      <c r="X20" s="10" t="n">
        <f aca="false">IF(ISERR(I20/F20),"",I20/F20)</f>
        <v>0.026062048023041</v>
      </c>
      <c r="Y20" s="11" t="n">
        <f aca="false">IF(ISERR(P20/M20),"",P20/M20)</f>
        <v>0</v>
      </c>
      <c r="Z20" s="11" t="n">
        <f aca="false">IF(ISERR(G20/H32),"",G20/H32)</f>
        <v>1.25949612403101</v>
      </c>
      <c r="AA20" s="11" t="n">
        <f aca="false">IF(ISERR(H20/I32),"",H20/I32)</f>
        <v>2.61224489795918</v>
      </c>
    </row>
    <row r="21" customFormat="false" ht="13.5" hidden="false" customHeight="false" outlineLevel="0" collapsed="false">
      <c r="A21" s="0" t="n">
        <v>9997</v>
      </c>
      <c r="B21" s="0" t="s">
        <v>176</v>
      </c>
      <c r="C21" s="9" t="s">
        <v>85</v>
      </c>
      <c r="D21" s="9" t="s">
        <v>88</v>
      </c>
      <c r="E21" s="9" t="n">
        <v>12</v>
      </c>
      <c r="F21" s="9" t="n">
        <v>109626</v>
      </c>
      <c r="G21" s="9" t="n">
        <v>10169</v>
      </c>
      <c r="H21" s="9" t="n">
        <v>11092</v>
      </c>
      <c r="I21" s="9" t="n">
        <v>6490</v>
      </c>
      <c r="J21" s="9" t="n">
        <v>306.57</v>
      </c>
      <c r="K21" s="9" t="n">
        <v>291.57</v>
      </c>
      <c r="L21" s="9" t="n">
        <v>2035.47</v>
      </c>
      <c r="M21" s="9" t="n">
        <v>93256</v>
      </c>
      <c r="N21" s="9" t="n">
        <v>42703</v>
      </c>
      <c r="O21" s="9" t="n">
        <v>7114</v>
      </c>
      <c r="P21" s="9" t="n">
        <v>15473</v>
      </c>
      <c r="Q21" s="10" t="n">
        <v>0.458</v>
      </c>
      <c r="R21" s="9" t="s">
        <v>38</v>
      </c>
      <c r="S21" s="10" t="n">
        <v>0.0723</v>
      </c>
      <c r="T21" s="10" t="n">
        <v>0.1622</v>
      </c>
      <c r="U21" s="10" t="n">
        <v>0.1236</v>
      </c>
      <c r="W21" s="10" t="n">
        <f aca="false">IF(ISERR(H21/F21),"",H21/F21)</f>
        <v>0.101180376917884</v>
      </c>
      <c r="X21" s="10" t="n">
        <f aca="false">IF(ISERR(I21/F21),"",I21/F21)</f>
        <v>0.0592012843668473</v>
      </c>
      <c r="Y21" s="11" t="n">
        <f aca="false">IF(ISERR(P21/M21),"",P21/M21)</f>
        <v>0.165919619112979</v>
      </c>
      <c r="Z21" s="11" t="n">
        <f aca="false">IF(ISERR(G21/H33),"",G21/H33)</f>
        <v>0.942184749374595</v>
      </c>
      <c r="AA21" s="11" t="n">
        <f aca="false">IF(ISERR(H21/I33),"",H21/I33)</f>
        <v>1.77386854309931</v>
      </c>
    </row>
    <row r="22" customFormat="false" ht="13.5" hidden="false" customHeight="false" outlineLevel="0" collapsed="false">
      <c r="A22" s="0" t="n">
        <v>9937</v>
      </c>
      <c r="B22" s="0" t="s">
        <v>177</v>
      </c>
      <c r="C22" s="9" t="s">
        <v>85</v>
      </c>
      <c r="D22" s="9" t="s">
        <v>87</v>
      </c>
      <c r="E22" s="9" t="n">
        <v>12</v>
      </c>
      <c r="F22" s="9" t="n">
        <v>95866</v>
      </c>
      <c r="G22" s="9" t="n">
        <v>-3229</v>
      </c>
      <c r="H22" s="9" t="n">
        <v>-2885</v>
      </c>
      <c r="I22" s="9" t="n">
        <v>-6915</v>
      </c>
      <c r="J22" s="9" t="n">
        <v>-180.27</v>
      </c>
      <c r="K22" s="9"/>
      <c r="L22" s="9" t="n">
        <v>924.64</v>
      </c>
      <c r="M22" s="9" t="n">
        <v>71097</v>
      </c>
      <c r="N22" s="9" t="n">
        <v>32680</v>
      </c>
      <c r="O22" s="9" t="n">
        <v>11651</v>
      </c>
      <c r="P22" s="9" t="n">
        <v>12500</v>
      </c>
      <c r="Q22" s="10" t="n">
        <v>0.46</v>
      </c>
      <c r="R22" s="9" t="s">
        <v>38</v>
      </c>
      <c r="S22" s="10" t="s">
        <v>38</v>
      </c>
      <c r="T22" s="10" t="s">
        <v>38</v>
      </c>
      <c r="U22" s="10" t="s">
        <v>38</v>
      </c>
      <c r="W22" s="10" t="n">
        <f aca="false">IF(ISERR(H22/F22),"",H22/F22)</f>
        <v>-0.0300940896668266</v>
      </c>
      <c r="X22" s="10" t="n">
        <f aca="false">IF(ISERR(I22/F22),"",I22/F22)</f>
        <v>-0.0721319341580957</v>
      </c>
      <c r="Y22" s="11" t="n">
        <f aca="false">IF(ISERR(P22/M22),"",P22/M22)</f>
        <v>0.175816138514987</v>
      </c>
      <c r="Z22" s="11" t="str">
        <f aca="false">IF(ISERR(G22/H34),"",G22/H34)</f>
        <v/>
      </c>
      <c r="AA22" s="11" t="str">
        <f aca="false">IF(ISERR(H22/I34),"",H22/I34)</f>
        <v/>
      </c>
    </row>
    <row r="23" customFormat="false" ht="13.5" hidden="false" customHeight="false" outlineLevel="0" collapsed="false">
      <c r="A23" s="0" t="n">
        <v>8005</v>
      </c>
      <c r="B23" s="0" t="s">
        <v>178</v>
      </c>
      <c r="C23" s="9" t="s">
        <v>85</v>
      </c>
      <c r="D23" s="9" t="s">
        <v>88</v>
      </c>
      <c r="E23" s="9" t="n">
        <v>12</v>
      </c>
      <c r="F23" s="9" t="n">
        <v>51587</v>
      </c>
      <c r="G23" s="9" t="n">
        <v>198</v>
      </c>
      <c r="H23" s="9" t="n">
        <v>612</v>
      </c>
      <c r="I23" s="9" t="n">
        <v>1370</v>
      </c>
      <c r="J23" s="9" t="n">
        <v>53.82</v>
      </c>
      <c r="K23" s="9"/>
      <c r="L23" s="9" t="n">
        <v>763.97</v>
      </c>
      <c r="M23" s="9" t="n">
        <v>41758</v>
      </c>
      <c r="N23" s="9" t="n">
        <v>19290</v>
      </c>
      <c r="O23" s="9" t="n">
        <v>4453</v>
      </c>
      <c r="P23" s="9" t="n">
        <v>7939</v>
      </c>
      <c r="Q23" s="10" t="n">
        <v>0.462</v>
      </c>
      <c r="R23" s="9" t="s">
        <v>38</v>
      </c>
      <c r="S23" s="10" t="n">
        <v>0.033</v>
      </c>
      <c r="T23" s="10" t="n">
        <v>0.0736</v>
      </c>
      <c r="U23" s="10" t="n">
        <v>0.0147</v>
      </c>
      <c r="W23" s="10" t="n">
        <f aca="false">IF(ISERR(H23/F23),"",H23/F23)</f>
        <v>0.0118634539709617</v>
      </c>
      <c r="X23" s="10" t="n">
        <f aca="false">IF(ISERR(I23/F23),"",I23/F23)</f>
        <v>0.0265570783336887</v>
      </c>
      <c r="Y23" s="11" t="n">
        <f aca="false">IF(ISERR(P23/M23),"",P23/M23)</f>
        <v>0.190119258585181</v>
      </c>
      <c r="Z23" s="11" t="n">
        <f aca="false">IF(ISERR(G23/H35),"",G23/H35)</f>
        <v>-0.136269786648314</v>
      </c>
      <c r="AA23" s="11" t="n">
        <f aca="false">IF(ISERR(H23/I35),"",H23/I35)</f>
        <v>-0.201980198019802</v>
      </c>
    </row>
    <row r="24" customFormat="false" ht="13.5" hidden="false" customHeight="false" outlineLevel="0" collapsed="false">
      <c r="A24" s="0" t="n">
        <v>9947</v>
      </c>
      <c r="B24" s="0" t="s">
        <v>179</v>
      </c>
      <c r="C24" s="9" t="s">
        <v>85</v>
      </c>
      <c r="D24" s="9" t="s">
        <v>86</v>
      </c>
      <c r="E24" s="9" t="n">
        <v>12</v>
      </c>
      <c r="F24" s="9" t="n">
        <v>19700</v>
      </c>
      <c r="G24" s="9" t="n">
        <v>544</v>
      </c>
      <c r="H24" s="9" t="n">
        <v>585</v>
      </c>
      <c r="I24" s="9" t="n">
        <v>102</v>
      </c>
      <c r="J24" s="9" t="n">
        <v>8.91</v>
      </c>
      <c r="K24" s="9"/>
      <c r="L24" s="9" t="n">
        <v>927.07</v>
      </c>
      <c r="M24" s="9" t="n">
        <v>18219</v>
      </c>
      <c r="N24" s="9" t="n">
        <v>10679</v>
      </c>
      <c r="O24" s="9" t="n">
        <v>3399</v>
      </c>
      <c r="P24" s="9" t="n">
        <v>2200</v>
      </c>
      <c r="Q24" s="10" t="n">
        <v>0.586</v>
      </c>
      <c r="R24" s="9" t="s">
        <v>38</v>
      </c>
      <c r="S24" s="10" t="s">
        <v>38</v>
      </c>
      <c r="T24" s="10" t="s">
        <v>38</v>
      </c>
      <c r="U24" s="10" t="s">
        <v>38</v>
      </c>
      <c r="W24" s="10" t="n">
        <f aca="false">IF(ISERR(H24/F24),"",H24/F24)</f>
        <v>0.0296954314720812</v>
      </c>
      <c r="X24" s="10" t="n">
        <f aca="false">IF(ISERR(I24/F24),"",I24/F24)</f>
        <v>0.00517766497461929</v>
      </c>
      <c r="Y24" s="11" t="n">
        <f aca="false">IF(ISERR(P24/M24),"",P24/M24)</f>
        <v>0.120753059992316</v>
      </c>
      <c r="Z24" s="11" t="str">
        <f aca="false">IF(ISERR(G24/H36),"",G24/H36)</f>
        <v/>
      </c>
      <c r="AA24" s="11" t="str">
        <f aca="false">IF(ISERR(H24/I36),"",H24/I36)</f>
        <v/>
      </c>
    </row>
    <row r="25" customFormat="false" ht="13.5" hidden="false" customHeight="false" outlineLevel="0" collapsed="false">
      <c r="F25" s="13" t="n">
        <f aca="false">SUM(F18:F24)</f>
        <v>708852</v>
      </c>
      <c r="G25" s="13" t="n">
        <f aca="false">SUM(G18:G24)</f>
        <v>31809</v>
      </c>
      <c r="H25" s="13" t="n">
        <f aca="false">SUM(H18:H24)</f>
        <v>31074</v>
      </c>
      <c r="I25" s="13" t="n">
        <f aca="false">SUM(I18:I24)</f>
        <v>12437</v>
      </c>
      <c r="M25" s="13" t="n">
        <f aca="false">SUM(M18:M24)</f>
        <v>440569</v>
      </c>
      <c r="N25" s="13" t="n">
        <f aca="false">SUM(N18:N24)</f>
        <v>198564</v>
      </c>
      <c r="O25" s="13" t="n">
        <f aca="false">SUM(O18:O24)</f>
        <v>57814</v>
      </c>
      <c r="P25" s="13" t="n">
        <f aca="false">SUM(P18:P24)</f>
        <v>52453</v>
      </c>
      <c r="W25" s="15" t="n">
        <f aca="false">H25/F25</f>
        <v>0.0438370774153138</v>
      </c>
      <c r="X25" s="15" t="n">
        <f aca="false">I25/F25</f>
        <v>0.0175452703808411</v>
      </c>
      <c r="Y25" s="16" t="n">
        <f aca="false">P25/M25</f>
        <v>0.119057400770367</v>
      </c>
      <c r="Z25" s="16" t="n">
        <f aca="false">F25/F37</f>
        <v>1.27697612330707</v>
      </c>
      <c r="AA25" s="16" t="n">
        <f aca="false">H25/H37</f>
        <v>1.19538372763993</v>
      </c>
    </row>
    <row r="28" s="4" customFormat="true" ht="27" hidden="false" customHeight="false" outlineLevel="0" collapsed="false">
      <c r="C28" s="18" t="s">
        <v>2</v>
      </c>
      <c r="D28" s="18" t="s">
        <v>3</v>
      </c>
      <c r="E28" s="18" t="s">
        <v>4</v>
      </c>
      <c r="F28" s="18" t="s">
        <v>5</v>
      </c>
      <c r="G28" s="18" t="s">
        <v>6</v>
      </c>
      <c r="H28" s="18" t="s">
        <v>7</v>
      </c>
      <c r="I28" s="18" t="s">
        <v>8</v>
      </c>
      <c r="J28" s="19" t="s">
        <v>9</v>
      </c>
      <c r="K28" s="18" t="s">
        <v>10</v>
      </c>
      <c r="L28" s="19" t="s">
        <v>13</v>
      </c>
      <c r="M28" s="18" t="s">
        <v>15</v>
      </c>
      <c r="N28" s="18" t="s">
        <v>16</v>
      </c>
      <c r="O28" s="18" t="s">
        <v>17</v>
      </c>
      <c r="P28" s="18" t="s">
        <v>18</v>
      </c>
      <c r="Q28" s="18" t="s">
        <v>20</v>
      </c>
      <c r="R28" s="18" t="s">
        <v>21</v>
      </c>
      <c r="S28" s="19" t="s">
        <v>22</v>
      </c>
      <c r="T28" s="19" t="s">
        <v>23</v>
      </c>
      <c r="U28" s="18" t="s">
        <v>24</v>
      </c>
      <c r="W28" s="18" t="s">
        <v>25</v>
      </c>
      <c r="X28" s="18" t="s">
        <v>26</v>
      </c>
      <c r="Y28" s="18" t="s">
        <v>27</v>
      </c>
      <c r="Z28" s="18" t="s">
        <v>28</v>
      </c>
      <c r="AA28" s="18" t="s">
        <v>29</v>
      </c>
    </row>
    <row r="29" customFormat="false" ht="13.5" hidden="false" customHeight="false" outlineLevel="0" collapsed="false">
      <c r="B29" s="7" t="s">
        <v>30</v>
      </c>
      <c r="C29" s="7"/>
      <c r="D29" s="7"/>
      <c r="E29" s="7" t="s">
        <v>3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3</v>
      </c>
      <c r="K29" s="7" t="s">
        <v>33</v>
      </c>
      <c r="L29" s="7" t="s">
        <v>33</v>
      </c>
      <c r="M29" s="7" t="s">
        <v>32</v>
      </c>
      <c r="N29" s="7" t="s">
        <v>32</v>
      </c>
      <c r="O29" s="7" t="s">
        <v>32</v>
      </c>
      <c r="P29" s="7" t="s">
        <v>32</v>
      </c>
      <c r="Q29" s="7"/>
      <c r="R29" s="7"/>
      <c r="S29" s="7"/>
      <c r="T29" s="7"/>
      <c r="U29" s="7"/>
    </row>
    <row r="30" customFormat="false" ht="13.5" hidden="false" customHeight="false" outlineLevel="0" collapsed="false">
      <c r="A30" s="0" t="n">
        <v>8248</v>
      </c>
      <c r="B30" s="0" t="s">
        <v>173</v>
      </c>
      <c r="C30" s="9" t="s">
        <v>90</v>
      </c>
      <c r="D30" s="9" t="s">
        <v>180</v>
      </c>
      <c r="E30" s="9" t="n">
        <v>12</v>
      </c>
      <c r="F30" s="9" t="n">
        <v>142730</v>
      </c>
      <c r="G30" s="9" t="n">
        <v>10421</v>
      </c>
      <c r="H30" s="9" t="n">
        <v>9456</v>
      </c>
      <c r="I30" s="9" t="n">
        <v>5304</v>
      </c>
      <c r="J30" s="9" t="n">
        <v>94.93</v>
      </c>
      <c r="K30" s="9" t="n">
        <v>90.54</v>
      </c>
      <c r="L30" s="9" t="n">
        <v>413.55</v>
      </c>
      <c r="M30" s="9" t="n">
        <v>74069</v>
      </c>
      <c r="N30" s="9" t="n">
        <v>22233</v>
      </c>
      <c r="O30" s="9" t="n">
        <v>7665</v>
      </c>
      <c r="P30" s="9" t="n">
        <v>13312</v>
      </c>
      <c r="Q30" s="10" t="n">
        <v>0.3</v>
      </c>
      <c r="R30" s="9" t="s">
        <v>38</v>
      </c>
      <c r="S30" s="10" t="n">
        <v>0.0699</v>
      </c>
      <c r="T30" s="10" t="n">
        <v>0.26</v>
      </c>
      <c r="U30" s="10" t="n">
        <v>0.1245</v>
      </c>
      <c r="W30" s="10" t="n">
        <f aca="false">IF(ISERR(H30/F30),"",H30/F30)</f>
        <v>0.0662509633573881</v>
      </c>
      <c r="X30" s="10" t="n">
        <f aca="false">IF(ISERR(I30/F30),"",I30/F30)</f>
        <v>0.0371610733552862</v>
      </c>
      <c r="Y30" s="11" t="n">
        <f aca="false">IF(ISERR(P30/M30),"",P30/M30)</f>
        <v>0.179724311115311</v>
      </c>
      <c r="Z30" s="11" t="str">
        <f aca="false">IF(ISERR(F30/#REF!),"",F30/#REF!)</f>
        <v/>
      </c>
      <c r="AA30" s="11" t="str">
        <f aca="false">IF(ISERR(H30/I42),"",H30/I42)</f>
        <v/>
      </c>
    </row>
    <row r="31" customFormat="false" ht="13.5" hidden="false" customHeight="false" outlineLevel="0" collapsed="false">
      <c r="A31" s="0" t="n">
        <v>8165</v>
      </c>
      <c r="B31" s="0" t="s">
        <v>174</v>
      </c>
      <c r="C31" s="9" t="s">
        <v>90</v>
      </c>
      <c r="D31" s="9" t="s">
        <v>180</v>
      </c>
      <c r="E31" s="9" t="n">
        <v>12</v>
      </c>
      <c r="F31" s="9" t="n">
        <v>147100</v>
      </c>
      <c r="G31" s="9" t="n">
        <v>3325</v>
      </c>
      <c r="H31" s="9" t="n">
        <v>2039</v>
      </c>
      <c r="I31" s="9" t="n">
        <v>1366</v>
      </c>
      <c r="J31" s="9" t="n">
        <v>29.9</v>
      </c>
      <c r="K31" s="9"/>
      <c r="L31" s="9" t="n">
        <v>1056.52</v>
      </c>
      <c r="M31" s="9" t="n">
        <v>88118</v>
      </c>
      <c r="N31" s="9" t="n">
        <v>46585</v>
      </c>
      <c r="O31" s="9" t="n">
        <v>20359</v>
      </c>
      <c r="P31" s="9" t="n">
        <v>871</v>
      </c>
      <c r="Q31" s="10" t="n">
        <v>0.529</v>
      </c>
      <c r="R31" s="9" t="s">
        <v>38</v>
      </c>
      <c r="S31" s="10" t="n">
        <v>0.0149</v>
      </c>
      <c r="T31" s="10" t="n">
        <v>0.029</v>
      </c>
      <c r="U31" s="10" t="n">
        <v>0.0222</v>
      </c>
      <c r="W31" s="10" t="n">
        <f aca="false">IF(ISERR(H31/F31),"",H31/F31)</f>
        <v>0.0138613188307274</v>
      </c>
      <c r="X31" s="10" t="n">
        <f aca="false">IF(ISERR(I31/F31),"",I31/F31)</f>
        <v>0.00928619986403807</v>
      </c>
      <c r="Y31" s="11" t="n">
        <f aca="false">IF(ISERR(P31/M31),"",P31/M31)</f>
        <v>0.00988447309289816</v>
      </c>
      <c r="Z31" s="11" t="str">
        <f aca="false">IF(ISERR(F31/#REF!),"",F31/#REF!)</f>
        <v/>
      </c>
      <c r="AA31" s="11" t="str">
        <f aca="false">IF(ISERR(H31/I43),"",H31/I43)</f>
        <v/>
      </c>
    </row>
    <row r="32" customFormat="false" ht="13.5" hidden="false" customHeight="false" outlineLevel="0" collapsed="false">
      <c r="A32" s="0" t="n">
        <v>2678</v>
      </c>
      <c r="B32" s="2" t="s">
        <v>175</v>
      </c>
      <c r="C32" s="9" t="s">
        <v>90</v>
      </c>
      <c r="D32" s="9" t="s">
        <v>142</v>
      </c>
      <c r="E32" s="9" t="n">
        <v>12</v>
      </c>
      <c r="F32" s="9" t="n">
        <v>108550</v>
      </c>
      <c r="G32" s="9" t="n">
        <v>5153</v>
      </c>
      <c r="H32" s="9" t="n">
        <v>5160</v>
      </c>
      <c r="I32" s="9" t="n">
        <v>2499</v>
      </c>
      <c r="J32" s="9" t="n">
        <v>117.84</v>
      </c>
      <c r="K32" s="9" t="n">
        <v>115.58</v>
      </c>
      <c r="L32" s="9" t="n">
        <v>670.35</v>
      </c>
      <c r="M32" s="9" t="n">
        <v>38700</v>
      </c>
      <c r="N32" s="9" t="n">
        <v>14338</v>
      </c>
      <c r="O32" s="9" t="n">
        <v>3122</v>
      </c>
      <c r="P32" s="9"/>
      <c r="Q32" s="10" t="n">
        <v>0.37</v>
      </c>
      <c r="R32" s="9" t="s">
        <v>38</v>
      </c>
      <c r="S32" s="10" t="s">
        <v>38</v>
      </c>
      <c r="T32" s="10" t="s">
        <v>38</v>
      </c>
      <c r="U32" s="10" t="s">
        <v>38</v>
      </c>
      <c r="W32" s="10" t="n">
        <f aca="false">IF(ISERR(H32/F32),"",H32/F32)</f>
        <v>0.047535697835099</v>
      </c>
      <c r="X32" s="10" t="n">
        <f aca="false">IF(ISERR(I32/F32),"",I32/F32)</f>
        <v>0.023021649009673</v>
      </c>
      <c r="Y32" s="11" t="n">
        <f aca="false">IF(ISERR(P32/M32),"",P32/M32)</f>
        <v>0</v>
      </c>
      <c r="Z32" s="11" t="str">
        <f aca="false">IF(ISERR(F32/#REF!),"",F32/#REF!)</f>
        <v/>
      </c>
      <c r="AA32" s="11" t="str">
        <f aca="false">IF(ISERR(H32/I44),"",H32/I44)</f>
        <v/>
      </c>
    </row>
    <row r="33" customFormat="false" ht="13.5" hidden="false" customHeight="false" outlineLevel="0" collapsed="false">
      <c r="A33" s="0" t="n">
        <v>9997</v>
      </c>
      <c r="B33" s="0" t="s">
        <v>176</v>
      </c>
      <c r="C33" s="9" t="s">
        <v>90</v>
      </c>
      <c r="D33" s="9" t="s">
        <v>92</v>
      </c>
      <c r="E33" s="9" t="n">
        <v>12</v>
      </c>
      <c r="F33" s="9" t="n">
        <v>105126</v>
      </c>
      <c r="G33" s="9" t="n">
        <v>10684</v>
      </c>
      <c r="H33" s="9" t="n">
        <v>10793</v>
      </c>
      <c r="I33" s="9" t="n">
        <v>6253</v>
      </c>
      <c r="J33" s="9" t="n">
        <v>291.61</v>
      </c>
      <c r="K33" s="9" t="n">
        <v>278.3</v>
      </c>
      <c r="L33" s="9" t="n">
        <v>1760.57</v>
      </c>
      <c r="M33" s="9" t="n">
        <v>86255</v>
      </c>
      <c r="N33" s="9" t="n">
        <v>37342</v>
      </c>
      <c r="O33" s="9" t="n">
        <v>6773</v>
      </c>
      <c r="P33" s="9" t="n">
        <v>15001</v>
      </c>
      <c r="Q33" s="10" t="n">
        <v>0.433</v>
      </c>
      <c r="R33" s="9" t="s">
        <v>38</v>
      </c>
      <c r="S33" s="10" t="n">
        <v>0.0766</v>
      </c>
      <c r="T33" s="10" t="n">
        <v>0.178</v>
      </c>
      <c r="U33" s="10" t="n">
        <v>0.1323</v>
      </c>
      <c r="W33" s="10" t="n">
        <f aca="false">IF(ISERR(H33/F33),"",H33/F33)</f>
        <v>0.102667275459924</v>
      </c>
      <c r="X33" s="10" t="n">
        <f aca="false">IF(ISERR(I33/F33),"",I33/F33)</f>
        <v>0.0594810037478835</v>
      </c>
      <c r="Y33" s="11" t="n">
        <f aca="false">IF(ISERR(P33/M33),"",P33/M33)</f>
        <v>0.173914555677932</v>
      </c>
      <c r="Z33" s="11" t="str">
        <f aca="false">IF(ISERR(F33/#REF!),"",F33/#REF!)</f>
        <v/>
      </c>
      <c r="AA33" s="11" t="str">
        <f aca="false">IF(ISERR(H33/I45),"",H33/I45)</f>
        <v/>
      </c>
    </row>
    <row r="34" customFormat="false" ht="13.5" hidden="false" customHeight="false" outlineLevel="0" collapsed="false">
      <c r="A34" s="0" t="n">
        <v>9937</v>
      </c>
      <c r="B34" s="0" t="s">
        <v>177</v>
      </c>
      <c r="C34" s="9" t="s">
        <v>90</v>
      </c>
      <c r="D34" s="8" t="s">
        <v>10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0" t="s">
        <v>102</v>
      </c>
      <c r="R34" s="8" t="s">
        <v>32</v>
      </c>
      <c r="S34" s="10" t="s">
        <v>101</v>
      </c>
      <c r="T34" s="10" t="s">
        <v>101</v>
      </c>
      <c r="U34" s="10" t="s">
        <v>101</v>
      </c>
      <c r="W34" s="10" t="str">
        <f aca="false">IF(ISERR(H34/F34),"",H34/F34)</f>
        <v/>
      </c>
      <c r="X34" s="10" t="str">
        <f aca="false">IF(ISERR(I34/F34),"",I34/F34)</f>
        <v/>
      </c>
      <c r="Y34" s="11" t="str">
        <f aca="false">IF(ISERR(P34/M34),"",P34/M34)</f>
        <v/>
      </c>
      <c r="Z34" s="11" t="str">
        <f aca="false">IF(ISERR(F34/#REF!),"",F34/#REF!)</f>
        <v/>
      </c>
      <c r="AA34" s="11" t="str">
        <f aca="false">IF(ISERR(H34/I46),"",H34/I46)</f>
        <v/>
      </c>
    </row>
    <row r="35" customFormat="false" ht="13.5" hidden="false" customHeight="false" outlineLevel="0" collapsed="false">
      <c r="A35" s="0" t="n">
        <v>8005</v>
      </c>
      <c r="B35" s="0" t="s">
        <v>178</v>
      </c>
      <c r="C35" s="9" t="s">
        <v>90</v>
      </c>
      <c r="D35" s="9" t="s">
        <v>92</v>
      </c>
      <c r="E35" s="9" t="n">
        <v>12</v>
      </c>
      <c r="F35" s="9" t="n">
        <v>51596</v>
      </c>
      <c r="G35" s="9" t="n">
        <v>-1806</v>
      </c>
      <c r="H35" s="9" t="n">
        <v>-1453</v>
      </c>
      <c r="I35" s="9" t="n">
        <v>-3030</v>
      </c>
      <c r="J35" s="9" t="n">
        <v>-117.85</v>
      </c>
      <c r="K35" s="9"/>
      <c r="L35" s="9" t="n">
        <v>698.54</v>
      </c>
      <c r="M35" s="9" t="n">
        <v>41345</v>
      </c>
      <c r="N35" s="9" t="n">
        <v>17963</v>
      </c>
      <c r="O35" s="9" t="n">
        <v>4453</v>
      </c>
      <c r="P35" s="9" t="n">
        <v>7764</v>
      </c>
      <c r="Q35" s="10" t="n">
        <v>0.434</v>
      </c>
      <c r="R35" s="9" t="s">
        <v>38</v>
      </c>
      <c r="S35" s="10" t="n">
        <v>-0.0701</v>
      </c>
      <c r="T35" s="10" t="n">
        <v>-0.1537</v>
      </c>
      <c r="U35" s="10" t="n">
        <v>-0.0336</v>
      </c>
      <c r="W35" s="10" t="n">
        <f aca="false">IF(ISERR(H35/F35),"",H35/F35)</f>
        <v>-0.0281610977595162</v>
      </c>
      <c r="X35" s="10" t="n">
        <f aca="false">IF(ISERR(I35/F35),"",I35/F35)</f>
        <v>-0.05872548259555</v>
      </c>
      <c r="Y35" s="11" t="n">
        <f aca="false">IF(ISERR(P35/M35),"",P35/M35)</f>
        <v>0.187785705647599</v>
      </c>
      <c r="Z35" s="11" t="str">
        <f aca="false">IF(ISERR(F35/#REF!),"",F35/#REF!)</f>
        <v/>
      </c>
      <c r="AA35" s="11" t="str">
        <f aca="false">IF(ISERR(H35/I47),"",H35/I47)</f>
        <v/>
      </c>
    </row>
    <row r="36" customFormat="false" ht="13.5" hidden="false" customHeight="false" outlineLevel="0" collapsed="false">
      <c r="A36" s="0" t="n">
        <v>9947</v>
      </c>
      <c r="B36" s="0" t="s">
        <v>179</v>
      </c>
      <c r="C36" s="9" t="s">
        <v>90</v>
      </c>
      <c r="D36" s="8" t="s">
        <v>10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0" t="s">
        <v>102</v>
      </c>
      <c r="R36" s="8" t="s">
        <v>32</v>
      </c>
      <c r="S36" s="10" t="s">
        <v>101</v>
      </c>
      <c r="T36" s="10" t="s">
        <v>101</v>
      </c>
      <c r="U36" s="10" t="s">
        <v>101</v>
      </c>
      <c r="W36" s="10" t="str">
        <f aca="false">IF(ISERR(H36/F36),"",H36/F36)</f>
        <v/>
      </c>
      <c r="X36" s="10" t="str">
        <f aca="false">IF(ISERR(I36/F36),"",I36/F36)</f>
        <v/>
      </c>
      <c r="Y36" s="11" t="str">
        <f aca="false">IF(ISERR(P36/M36),"",P36/M36)</f>
        <v/>
      </c>
      <c r="Z36" s="11" t="str">
        <f aca="false">IF(ISERR(F36/#REF!),"",F36/#REF!)</f>
        <v/>
      </c>
      <c r="AA36" s="11" t="str">
        <f aca="false">IF(ISERR(H36/I48),"",H36/I48)</f>
        <v/>
      </c>
    </row>
    <row r="37" customFormat="false" ht="13.5" hidden="false" customHeight="false" outlineLevel="0" collapsed="false">
      <c r="F37" s="13" t="n">
        <f aca="false">SUM(F30:F36)</f>
        <v>555102</v>
      </c>
      <c r="G37" s="13" t="n">
        <f aca="false">SUM(G30:G36)</f>
        <v>27777</v>
      </c>
      <c r="H37" s="13" t="n">
        <f aca="false">SUM(H30:H36)</f>
        <v>25995</v>
      </c>
      <c r="I37" s="13" t="n">
        <f aca="false">SUM(I30:I36)</f>
        <v>12392</v>
      </c>
      <c r="M37" s="13" t="n">
        <f aca="false">SUM(M30:M36)</f>
        <v>328487</v>
      </c>
      <c r="N37" s="13" t="n">
        <f aca="false">SUM(N30:N36)</f>
        <v>138461</v>
      </c>
      <c r="O37" s="13" t="n">
        <f aca="false">SUM(O30:O36)</f>
        <v>42372</v>
      </c>
      <c r="P37" s="13" t="n">
        <f aca="false">SUM(P30:P36)</f>
        <v>36948</v>
      </c>
      <c r="W37" s="15" t="n">
        <f aca="false">H37/F37</f>
        <v>0.0468292313845023</v>
      </c>
      <c r="X37" s="15" t="n">
        <f aca="false">I37/F37</f>
        <v>0.0223238251708695</v>
      </c>
      <c r="Y37" s="16" t="n">
        <f aca="false">P37/M37</f>
        <v>0.112479337081833</v>
      </c>
      <c r="Z37" s="16"/>
      <c r="AA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9" activeCellId="0" sqref="P79:S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9.25"/>
    <col collapsed="false" customWidth="true" hidden="false" outlineLevel="0" max="16" min="16" style="0" width="9.25"/>
  </cols>
  <sheetData>
    <row r="1" customFormat="false" ht="17.25" hidden="false" customHeight="false" outlineLevel="0" collapsed="false">
      <c r="B1" s="1" t="s">
        <v>0</v>
      </c>
      <c r="C1" s="2" t="s">
        <v>181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7532</v>
      </c>
      <c r="B6" s="0" t="s">
        <v>182</v>
      </c>
      <c r="C6" s="8" t="s">
        <v>36</v>
      </c>
      <c r="D6" s="9" t="s">
        <v>183</v>
      </c>
      <c r="E6" s="9" t="n">
        <v>12</v>
      </c>
      <c r="F6" s="9" t="n">
        <v>190383</v>
      </c>
      <c r="G6" s="9" t="n">
        <v>10582</v>
      </c>
      <c r="H6" s="9" t="n">
        <v>12511</v>
      </c>
      <c r="I6" s="9" t="n">
        <v>6849</v>
      </c>
      <c r="J6" s="9" t="n">
        <v>348.99</v>
      </c>
      <c r="K6" s="9" t="n">
        <v>308.82</v>
      </c>
      <c r="L6" s="9" t="n">
        <v>30</v>
      </c>
      <c r="M6" s="9" t="n">
        <v>0</v>
      </c>
      <c r="N6" s="9" t="n">
        <v>2001.09</v>
      </c>
      <c r="O6" s="9" t="n">
        <v>20831</v>
      </c>
      <c r="P6" s="9" t="n">
        <v>124766</v>
      </c>
      <c r="Q6" s="9" t="n">
        <v>41686</v>
      </c>
      <c r="R6" s="9" t="n">
        <v>7134</v>
      </c>
      <c r="S6" s="9" t="n">
        <v>55493</v>
      </c>
      <c r="T6" s="9" t="n">
        <v>2208</v>
      </c>
      <c r="U6" s="10" t="n">
        <v>0.334</v>
      </c>
      <c r="V6" s="10" t="s">
        <v>38</v>
      </c>
      <c r="W6" s="10" t="n">
        <v>0.063</v>
      </c>
      <c r="X6" s="10" t="n">
        <v>0.1855</v>
      </c>
      <c r="Y6" s="10" t="n">
        <v>0.115</v>
      </c>
      <c r="AA6" s="10" t="n">
        <f aca="false">IF(ISERR(H6/F6),"",H6/F6)</f>
        <v>0.0657149010153218</v>
      </c>
      <c r="AB6" s="10" t="n">
        <f aca="false">IF(ISERR(I6/F6),"",I6/F6)</f>
        <v>0.0359748506957029</v>
      </c>
      <c r="AC6" s="11" t="n">
        <f aca="false">IF(ISERR(S6/P6),"",S6/P6)</f>
        <v>0.444776621836077</v>
      </c>
      <c r="AD6" s="11" t="n">
        <f aca="false">IF(ISERR(F6/F32),"",F6/F32)</f>
        <v>1.20462785444468</v>
      </c>
      <c r="AE6" s="11" t="n">
        <f aca="false">IF(ISERR(H6/H32),"",H6/H32)</f>
        <v>1.23920364500792</v>
      </c>
    </row>
    <row r="7" customFormat="false" ht="13.5" hidden="false" customHeight="false" outlineLevel="0" collapsed="false">
      <c r="A7" s="0" t="n">
        <v>8203</v>
      </c>
      <c r="B7" s="0" t="s">
        <v>184</v>
      </c>
      <c r="C7" s="8" t="s">
        <v>36</v>
      </c>
      <c r="D7" s="9" t="s">
        <v>55</v>
      </c>
      <c r="E7" s="9" t="n">
        <v>12</v>
      </c>
      <c r="F7" s="9" t="n">
        <v>86647</v>
      </c>
      <c r="G7" s="9" t="n">
        <v>658</v>
      </c>
      <c r="H7" s="9" t="n">
        <v>1242</v>
      </c>
      <c r="I7" s="9" t="n">
        <v>491</v>
      </c>
      <c r="J7" s="9" t="n">
        <v>13.23</v>
      </c>
      <c r="K7" s="9"/>
      <c r="L7" s="9" t="n">
        <v>10</v>
      </c>
      <c r="M7" s="9" t="n">
        <v>0</v>
      </c>
      <c r="N7" s="9" t="n">
        <v>777.13</v>
      </c>
      <c r="O7" s="9" t="n">
        <v>36704</v>
      </c>
      <c r="P7" s="9" t="n">
        <v>76743</v>
      </c>
      <c r="Q7" s="9" t="n">
        <v>28524</v>
      </c>
      <c r="R7" s="9" t="n">
        <v>10229</v>
      </c>
      <c r="S7" s="9" t="n">
        <v>23265</v>
      </c>
      <c r="T7" s="9" t="n">
        <v>438</v>
      </c>
      <c r="U7" s="10" t="n">
        <v>0.372</v>
      </c>
      <c r="V7" s="10" t="s">
        <v>38</v>
      </c>
      <c r="W7" s="10" t="n">
        <v>0.0063</v>
      </c>
      <c r="X7" s="10" t="n">
        <v>0.0172</v>
      </c>
      <c r="Y7" s="10" t="n">
        <v>0.016</v>
      </c>
      <c r="AA7" s="10" t="n">
        <f aca="false">IF(ISERR(H7/F7),"",H7/F7)</f>
        <v>0.0143340219511351</v>
      </c>
      <c r="AB7" s="10" t="n">
        <f aca="false">IF(ISERR(I7/F7),"",I7/F7)</f>
        <v>0.00566667051369349</v>
      </c>
      <c r="AC7" s="11" t="n">
        <f aca="false">IF(ISERR(S7/P7),"",S7/P7)</f>
        <v>0.303154685117861</v>
      </c>
      <c r="AD7" s="11" t="n">
        <f aca="false">IF(ISERR(F7/F33),"",F7/F33)</f>
        <v>0.949025749991786</v>
      </c>
      <c r="AE7" s="11" t="n">
        <f aca="false">IF(ISERR(H7/H33),"",H7/H33)</f>
        <v>0.8601108033241</v>
      </c>
    </row>
    <row r="8" customFormat="false" ht="13.5" hidden="false" customHeight="false" outlineLevel="0" collapsed="false">
      <c r="A8" s="0" t="n">
        <v>8185</v>
      </c>
      <c r="B8" s="2" t="s">
        <v>185</v>
      </c>
      <c r="C8" s="8" t="s">
        <v>36</v>
      </c>
      <c r="D8" s="9" t="s">
        <v>37</v>
      </c>
      <c r="E8" s="9" t="n">
        <v>12</v>
      </c>
      <c r="F8" s="9" t="n">
        <v>132038</v>
      </c>
      <c r="G8" s="9" t="n">
        <v>3638</v>
      </c>
      <c r="H8" s="9" t="n">
        <v>4430</v>
      </c>
      <c r="I8" s="9" t="n">
        <v>2079</v>
      </c>
      <c r="J8" s="9" t="n">
        <v>49.87</v>
      </c>
      <c r="K8" s="9" t="n">
        <v>49.85</v>
      </c>
      <c r="L8" s="9" t="n">
        <v>40</v>
      </c>
      <c r="M8" s="9" t="n">
        <v>0</v>
      </c>
      <c r="N8" s="9" t="n">
        <v>1579.91</v>
      </c>
      <c r="O8" s="9" t="n">
        <v>41227</v>
      </c>
      <c r="P8" s="9" t="n">
        <v>102095</v>
      </c>
      <c r="Q8" s="9" t="n">
        <v>65158</v>
      </c>
      <c r="R8" s="9" t="n">
        <v>6893</v>
      </c>
      <c r="S8" s="9"/>
      <c r="T8" s="9" t="n">
        <v>3537</v>
      </c>
      <c r="U8" s="10" t="n">
        <v>0.638</v>
      </c>
      <c r="V8" s="10" t="s">
        <v>38</v>
      </c>
      <c r="W8" s="10" t="n">
        <v>0.0202</v>
      </c>
      <c r="X8" s="10" t="n">
        <v>0.0323</v>
      </c>
      <c r="Y8" s="10" t="n">
        <v>0.043</v>
      </c>
      <c r="AA8" s="10" t="n">
        <f aca="false">IF(ISERR(H8/F8),"",H8/F8)</f>
        <v>0.0335509474545207</v>
      </c>
      <c r="AB8" s="10" t="n">
        <f aca="false">IF(ISERR(I8/F8),"",I8/F8)</f>
        <v>0.0157454672139839</v>
      </c>
      <c r="AC8" s="11" t="n">
        <f aca="false">IF(ISERR(S8/P8),"",S8/P8)</f>
        <v>0</v>
      </c>
      <c r="AD8" s="11" t="n">
        <f aca="false">IF(ISERR(F8/F34),"",F8/F34)</f>
        <v>0.927122464312547</v>
      </c>
      <c r="AE8" s="11" t="n">
        <f aca="false">IF(ISERR(H8/H34),"",H8/H34)</f>
        <v>1.00567536889898</v>
      </c>
    </row>
    <row r="9" customFormat="false" ht="13.5" hidden="false" customHeight="false" outlineLevel="0" collapsed="false">
      <c r="A9" s="0" t="n">
        <v>9843</v>
      </c>
      <c r="B9" s="2" t="s">
        <v>186</v>
      </c>
      <c r="C9" s="8" t="s">
        <v>36</v>
      </c>
      <c r="D9" s="9" t="s">
        <v>37</v>
      </c>
      <c r="E9" s="9" t="n">
        <v>12</v>
      </c>
      <c r="F9" s="9" t="n">
        <v>129446</v>
      </c>
      <c r="G9" s="9" t="n">
        <v>13597</v>
      </c>
      <c r="H9" s="9" t="n">
        <v>14052</v>
      </c>
      <c r="I9" s="9" t="n">
        <v>8233</v>
      </c>
      <c r="J9" s="9" t="n">
        <v>291.64</v>
      </c>
      <c r="K9" s="9" t="n">
        <v>290.03</v>
      </c>
      <c r="L9" s="9" t="n">
        <v>17</v>
      </c>
      <c r="M9" s="9" t="n">
        <v>0</v>
      </c>
      <c r="N9" s="9" t="n">
        <v>2086.96</v>
      </c>
      <c r="O9" s="9" t="n">
        <v>28253</v>
      </c>
      <c r="P9" s="9" t="n">
        <v>107460</v>
      </c>
      <c r="Q9" s="9" t="n">
        <v>58964</v>
      </c>
      <c r="R9" s="9" t="n">
        <v>12648</v>
      </c>
      <c r="S9" s="9" t="n">
        <v>21349</v>
      </c>
      <c r="T9" s="9" t="n">
        <v>318</v>
      </c>
      <c r="U9" s="10" t="n">
        <v>0.549</v>
      </c>
      <c r="V9" s="10" t="s">
        <v>38</v>
      </c>
      <c r="W9" s="10" t="n">
        <v>0.0852</v>
      </c>
      <c r="X9" s="10" t="n">
        <v>0.1499</v>
      </c>
      <c r="Y9" s="10" t="n">
        <v>0.1454</v>
      </c>
      <c r="AA9" s="10" t="n">
        <f aca="false">IF(ISERR(H9/F9),"",H9/F9)</f>
        <v>0.108554918653338</v>
      </c>
      <c r="AB9" s="10" t="n">
        <f aca="false">IF(ISERR(I9/F9),"",I9/F9)</f>
        <v>0.06360181079369</v>
      </c>
      <c r="AC9" s="11" t="n">
        <f aca="false">IF(ISERR(S9/P9),"",S9/P9)</f>
        <v>0.198669272287363</v>
      </c>
      <c r="AD9" s="11" t="n">
        <f aca="false">IF(ISERR(F9/F35),"",F9/F35)</f>
        <v>1.19001259457422</v>
      </c>
      <c r="AE9" s="11" t="n">
        <f aca="false">IF(ISERR(H9/H35),"",H9/H35)</f>
        <v>1.17974981109898</v>
      </c>
    </row>
    <row r="10" customFormat="false" ht="13.5" hidden="false" customHeight="false" outlineLevel="0" collapsed="false">
      <c r="A10" s="0" t="n">
        <v>7453</v>
      </c>
      <c r="B10" s="2" t="s">
        <v>187</v>
      </c>
      <c r="C10" s="8" t="s">
        <v>36</v>
      </c>
      <c r="D10" s="9" t="s">
        <v>37</v>
      </c>
      <c r="E10" s="9" t="n">
        <v>12</v>
      </c>
      <c r="F10" s="9" t="n">
        <v>117663</v>
      </c>
      <c r="G10" s="9" t="n">
        <v>10963</v>
      </c>
      <c r="H10" s="9" t="n">
        <v>11161</v>
      </c>
      <c r="I10" s="9" t="n">
        <v>6000</v>
      </c>
      <c r="J10" s="9" t="n">
        <v>219.09</v>
      </c>
      <c r="K10" s="9" t="n">
        <v>217.18</v>
      </c>
      <c r="L10" s="9" t="n">
        <v>55</v>
      </c>
      <c r="M10" s="9" t="n">
        <v>0</v>
      </c>
      <c r="N10" s="9" t="n">
        <v>1649.56</v>
      </c>
      <c r="O10" s="9" t="n">
        <v>27354</v>
      </c>
      <c r="P10" s="9" t="n">
        <v>59019</v>
      </c>
      <c r="Q10" s="9" t="n">
        <v>45182</v>
      </c>
      <c r="R10" s="9" t="n">
        <v>6766</v>
      </c>
      <c r="S10" s="9"/>
      <c r="T10" s="9" t="n">
        <v>2969</v>
      </c>
      <c r="U10" s="10" t="n">
        <v>0.766</v>
      </c>
      <c r="V10" s="10" t="s">
        <v>38</v>
      </c>
      <c r="W10" s="10" t="n">
        <v>0.1066</v>
      </c>
      <c r="X10" s="10" t="n">
        <v>0.1423</v>
      </c>
      <c r="Y10" s="10" t="n">
        <v>0.1983</v>
      </c>
      <c r="AA10" s="10" t="n">
        <f aca="false">IF(ISERR(H10/F10),"",H10/F10)</f>
        <v>0.0948556470598234</v>
      </c>
      <c r="AB10" s="10" t="n">
        <f aca="false">IF(ISERR(I10/F10),"",I10/F10)</f>
        <v>0.0509930904362459</v>
      </c>
      <c r="AC10" s="11" t="n">
        <f aca="false">IF(ISERR(S10/P10),"",S10/P10)</f>
        <v>0</v>
      </c>
      <c r="AD10" s="11" t="n">
        <f aca="false">IF(ISERR(F10/F36),"",F10/F36)</f>
        <v>1.06288052609709</v>
      </c>
      <c r="AE10" s="11" t="n">
        <f aca="false">IF(ISERR(H10/H36),"",H10/H36)</f>
        <v>1.28775816314757</v>
      </c>
    </row>
    <row r="11" customFormat="false" ht="13.5" hidden="false" customHeight="false" outlineLevel="0" collapsed="false">
      <c r="A11" s="0" t="n">
        <v>2681</v>
      </c>
      <c r="B11" s="2" t="s">
        <v>188</v>
      </c>
      <c r="C11" s="8" t="s">
        <v>36</v>
      </c>
      <c r="D11" s="9" t="s">
        <v>55</v>
      </c>
      <c r="E11" s="9" t="n">
        <v>12</v>
      </c>
      <c r="F11" s="9" t="n">
        <v>100042</v>
      </c>
      <c r="G11" s="9" t="n">
        <v>5928</v>
      </c>
      <c r="H11" s="9" t="n">
        <v>5508</v>
      </c>
      <c r="I11" s="9" t="n">
        <v>2592</v>
      </c>
      <c r="J11" s="9" t="n">
        <v>9945.19</v>
      </c>
      <c r="K11" s="9" t="n">
        <v>9891.69</v>
      </c>
      <c r="L11" s="9" t="n">
        <v>3500</v>
      </c>
      <c r="M11" s="9" t="n">
        <v>0</v>
      </c>
      <c r="N11" s="9" t="n">
        <v>45268</v>
      </c>
      <c r="O11" s="9" t="n">
        <v>261</v>
      </c>
      <c r="P11" s="9" t="n">
        <v>67011</v>
      </c>
      <c r="Q11" s="9" t="n">
        <v>11836</v>
      </c>
      <c r="R11" s="9" t="n">
        <v>2854</v>
      </c>
      <c r="S11" s="9" t="n">
        <v>38251</v>
      </c>
      <c r="T11" s="9" t="n">
        <v>3269</v>
      </c>
      <c r="U11" s="10" t="n">
        <v>0.177</v>
      </c>
      <c r="V11" s="10" t="s">
        <v>38</v>
      </c>
      <c r="W11" s="10" t="n">
        <v>0.0403</v>
      </c>
      <c r="X11" s="10" t="n">
        <v>0.2357</v>
      </c>
      <c r="Y11" s="10" t="n">
        <v>0.0856</v>
      </c>
      <c r="AA11" s="10" t="n">
        <f aca="false">IF(ISERR(H11/F11),"",H11/F11)</f>
        <v>0.0550568761120329</v>
      </c>
      <c r="AB11" s="10" t="n">
        <f aca="false">IF(ISERR(I11/F11),"",I11/F11)</f>
        <v>0.0259091181703684</v>
      </c>
      <c r="AC11" s="11" t="n">
        <f aca="false">IF(ISERR(S11/P11),"",S11/P11)</f>
        <v>0.570816731581382</v>
      </c>
      <c r="AD11" s="11" t="n">
        <f aca="false">IF(ISERR(F11/F37),"",F11/F37)</f>
        <v>1.31525183071927</v>
      </c>
      <c r="AE11" s="11" t="n">
        <f aca="false">IF(ISERR(H11/H37),"",H11/H37)</f>
        <v>10.4914285714286</v>
      </c>
    </row>
    <row r="12" customFormat="false" ht="13.5" hidden="false" customHeight="false" outlineLevel="0" collapsed="false">
      <c r="A12" s="0" t="n">
        <v>8236</v>
      </c>
      <c r="B12" s="2" t="s">
        <v>189</v>
      </c>
      <c r="C12" s="8" t="s">
        <v>36</v>
      </c>
      <c r="D12" s="9" t="s">
        <v>55</v>
      </c>
      <c r="E12" s="9" t="n">
        <v>12</v>
      </c>
      <c r="F12" s="9" t="n">
        <v>99234</v>
      </c>
      <c r="G12" s="9" t="n">
        <v>2160</v>
      </c>
      <c r="H12" s="9" t="n">
        <v>1737</v>
      </c>
      <c r="I12" s="9" t="n">
        <v>-3575</v>
      </c>
      <c r="J12" s="9" t="n">
        <v>-33.11</v>
      </c>
      <c r="K12" s="9"/>
      <c r="L12" s="9" t="n">
        <v>0</v>
      </c>
      <c r="M12" s="9" t="n">
        <v>0</v>
      </c>
      <c r="N12" s="9" t="n">
        <v>99.84</v>
      </c>
      <c r="O12" s="9" t="n">
        <v>107984</v>
      </c>
      <c r="P12" s="9" t="n">
        <v>95274</v>
      </c>
      <c r="Q12" s="9" t="n">
        <v>10781</v>
      </c>
      <c r="R12" s="9" t="n">
        <v>12827</v>
      </c>
      <c r="S12" s="9" t="n">
        <v>48347</v>
      </c>
      <c r="T12" s="9" t="n">
        <v>-2188</v>
      </c>
      <c r="U12" s="10" t="n">
        <v>0.113</v>
      </c>
      <c r="V12" s="10" t="s">
        <v>38</v>
      </c>
      <c r="W12" s="10" t="n">
        <v>-0.036</v>
      </c>
      <c r="X12" s="10" t="n">
        <v>-0.2846</v>
      </c>
      <c r="Y12" s="10" t="n">
        <v>0.0175</v>
      </c>
      <c r="AA12" s="10" t="n">
        <f aca="false">IF(ISERR(H12/F12),"",H12/F12)</f>
        <v>0.0175040812624705</v>
      </c>
      <c r="AB12" s="10" t="n">
        <f aca="false">IF(ISERR(I12/F12),"",I12/F12)</f>
        <v>-0.0360259588447508</v>
      </c>
      <c r="AC12" s="11" t="n">
        <f aca="false">IF(ISERR(S12/P12),"",S12/P12)</f>
        <v>0.507452190524172</v>
      </c>
      <c r="AD12" s="11" t="n">
        <f aca="false">IF(ISERR(F12/F38),"",F12/F38)</f>
        <v>0.921332875300584</v>
      </c>
      <c r="AE12" s="11" t="n">
        <f aca="false">IF(ISERR(H12/H38),"",H12/H38)</f>
        <v>0.659703759969616</v>
      </c>
    </row>
    <row r="13" customFormat="false" ht="13.5" hidden="false" customHeight="false" outlineLevel="0" collapsed="false">
      <c r="A13" s="0" t="n">
        <v>8184</v>
      </c>
      <c r="B13" s="2" t="s">
        <v>190</v>
      </c>
      <c r="C13" s="8" t="s">
        <v>36</v>
      </c>
      <c r="D13" s="9" t="s">
        <v>153</v>
      </c>
      <c r="E13" s="9" t="n">
        <v>12</v>
      </c>
      <c r="F13" s="9" t="n">
        <v>93314</v>
      </c>
      <c r="G13" s="9" t="n">
        <v>9761</v>
      </c>
      <c r="H13" s="9" t="n">
        <v>10278</v>
      </c>
      <c r="I13" s="9" t="n">
        <v>5856</v>
      </c>
      <c r="J13" s="9" t="n">
        <v>114.01</v>
      </c>
      <c r="K13" s="9"/>
      <c r="L13" s="9" t="n">
        <v>14.3</v>
      </c>
      <c r="M13" s="9" t="n">
        <v>0</v>
      </c>
      <c r="N13" s="9" t="n">
        <v>2623.29</v>
      </c>
      <c r="O13" s="9" t="n">
        <v>51389</v>
      </c>
      <c r="P13" s="9" t="n">
        <v>155979</v>
      </c>
      <c r="Q13" s="9" t="n">
        <v>134746</v>
      </c>
      <c r="R13" s="9" t="n">
        <v>16533</v>
      </c>
      <c r="S13" s="9"/>
      <c r="T13" s="9" t="n">
        <v>459</v>
      </c>
      <c r="U13" s="10" t="n">
        <v>0.864</v>
      </c>
      <c r="V13" s="10" t="s">
        <v>38</v>
      </c>
      <c r="W13" s="10" t="n">
        <v>0.0371</v>
      </c>
      <c r="X13" s="10" t="n">
        <v>0.0443</v>
      </c>
      <c r="Y13" s="10" t="n">
        <v>0.0651</v>
      </c>
      <c r="AA13" s="10" t="n">
        <f aca="false">IF(ISERR(H13/F13),"",H13/F13)</f>
        <v>0.110144244164863</v>
      </c>
      <c r="AB13" s="10" t="n">
        <f aca="false">IF(ISERR(I13/F13),"",I13/F13)</f>
        <v>0.0627558565702896</v>
      </c>
      <c r="AC13" s="11" t="n">
        <f aca="false">IF(ISERR(S13/P13),"",S13/P13)</f>
        <v>0</v>
      </c>
      <c r="AD13" s="11" t="n">
        <f aca="false">IF(ISERR(F13/F39),"",F13/F39)</f>
        <v>0.91371443119284</v>
      </c>
      <c r="AE13" s="11" t="n">
        <f aca="false">IF(ISERR(H13/H39),"",H13/H39)</f>
        <v>0.776929473127221</v>
      </c>
    </row>
    <row r="14" customFormat="false" ht="13.5" hidden="false" customHeight="false" outlineLevel="0" collapsed="false">
      <c r="A14" s="0" t="n">
        <v>9994</v>
      </c>
      <c r="B14" s="2" t="s">
        <v>191</v>
      </c>
      <c r="C14" s="8" t="s">
        <v>36</v>
      </c>
      <c r="D14" s="9" t="s">
        <v>55</v>
      </c>
      <c r="E14" s="9" t="n">
        <v>12</v>
      </c>
      <c r="F14" s="9" t="n">
        <v>75092</v>
      </c>
      <c r="G14" s="9" t="n">
        <v>647</v>
      </c>
      <c r="H14" s="9" t="n">
        <v>893</v>
      </c>
      <c r="I14" s="9" t="n">
        <v>370</v>
      </c>
      <c r="J14" s="9" t="n">
        <v>37.59</v>
      </c>
      <c r="K14" s="9"/>
      <c r="L14" s="9" t="n">
        <v>16</v>
      </c>
      <c r="M14" s="9" t="n">
        <v>0</v>
      </c>
      <c r="N14" s="9" t="n">
        <v>1413.17</v>
      </c>
      <c r="O14" s="9" t="n">
        <v>9861</v>
      </c>
      <c r="P14" s="9" t="n">
        <v>26926</v>
      </c>
      <c r="Q14" s="9" t="n">
        <v>13936</v>
      </c>
      <c r="R14" s="9" t="n">
        <v>3247</v>
      </c>
      <c r="S14" s="9" t="n">
        <v>9810</v>
      </c>
      <c r="T14" s="9" t="n">
        <v>508</v>
      </c>
      <c r="U14" s="10" t="n">
        <v>0.518</v>
      </c>
      <c r="V14" s="10" t="s">
        <v>38</v>
      </c>
      <c r="W14" s="10" t="n">
        <v>0.0141</v>
      </c>
      <c r="X14" s="10" t="n">
        <v>0.0267</v>
      </c>
      <c r="Y14" s="10" t="n">
        <v>0.034</v>
      </c>
      <c r="AA14" s="10" t="n">
        <f aca="false">IF(ISERR(H14/F14),"",H14/F14)</f>
        <v>0.011892079049699</v>
      </c>
      <c r="AB14" s="10" t="n">
        <f aca="false">IF(ISERR(I14/F14),"",I14/F14)</f>
        <v>0.00492728919192457</v>
      </c>
      <c r="AC14" s="11" t="n">
        <f aca="false">IF(ISERR(S14/P14),"",S14/P14)</f>
        <v>0.364331872539553</v>
      </c>
      <c r="AD14" s="11" t="n">
        <f aca="false">IF(ISERR(F14/F40),"",F14/F40)</f>
        <v>1.00987116382904</v>
      </c>
      <c r="AE14" s="11" t="n">
        <f aca="false">IF(ISERR(H14/H40),"",H14/H40)</f>
        <v>0.817017383348582</v>
      </c>
    </row>
    <row r="15" customFormat="false" ht="13.5" hidden="false" customHeight="false" outlineLevel="0" collapsed="false">
      <c r="A15" s="0" t="n">
        <v>7455</v>
      </c>
      <c r="B15" s="2" t="s">
        <v>192</v>
      </c>
      <c r="C15" s="8" t="s">
        <v>36</v>
      </c>
      <c r="D15" s="9" t="s">
        <v>55</v>
      </c>
      <c r="E15" s="9" t="n">
        <v>12</v>
      </c>
      <c r="F15" s="9" t="n">
        <v>64411</v>
      </c>
      <c r="G15" s="9" t="n">
        <v>10301</v>
      </c>
      <c r="H15" s="9" t="n">
        <v>10625</v>
      </c>
      <c r="I15" s="9" t="n">
        <v>4586</v>
      </c>
      <c r="J15" s="9" t="n">
        <v>84.87</v>
      </c>
      <c r="K15" s="9" t="n">
        <v>84.2</v>
      </c>
      <c r="L15" s="9" t="n">
        <v>61</v>
      </c>
      <c r="M15" s="9" t="n">
        <v>0</v>
      </c>
      <c r="N15" s="9" t="n">
        <v>982.14</v>
      </c>
      <c r="O15" s="9" t="n">
        <v>52360</v>
      </c>
      <c r="P15" s="9" t="n">
        <v>61347</v>
      </c>
      <c r="Q15" s="9" t="n">
        <v>51440</v>
      </c>
      <c r="R15" s="9" t="n">
        <v>5901</v>
      </c>
      <c r="S15" s="9"/>
      <c r="T15" s="9" t="n">
        <v>1803</v>
      </c>
      <c r="U15" s="10" t="n">
        <v>0.839</v>
      </c>
      <c r="V15" s="10" t="s">
        <v>38</v>
      </c>
      <c r="W15" s="10" t="n">
        <v>0.0725</v>
      </c>
      <c r="X15" s="10" t="n">
        <v>0.0871</v>
      </c>
      <c r="Y15" s="10" t="n">
        <v>0.1679</v>
      </c>
      <c r="AA15" s="10" t="n">
        <f aca="false">IF(ISERR(H15/F15),"",H15/F15)</f>
        <v>0.164956296284796</v>
      </c>
      <c r="AB15" s="10" t="n">
        <f aca="false">IF(ISERR(I15/F15),"",I15/F15)</f>
        <v>0.0711990188011365</v>
      </c>
      <c r="AC15" s="11" t="n">
        <f aca="false">IF(ISERR(S15/P15),"",S15/P15)</f>
        <v>0</v>
      </c>
      <c r="AD15" s="11" t="n">
        <f aca="false">IF(ISERR(F15/F41),"",F15/F41)</f>
        <v>0.995302480105076</v>
      </c>
      <c r="AE15" s="11" t="n">
        <f aca="false">IF(ISERR(H15/H41),"",H15/H41)</f>
        <v>1.15426398696361</v>
      </c>
    </row>
    <row r="16" customFormat="false" ht="13.5" hidden="false" customHeight="false" outlineLevel="0" collapsed="false">
      <c r="A16" s="0" t="n">
        <v>2698</v>
      </c>
      <c r="B16" s="2" t="s">
        <v>193</v>
      </c>
      <c r="C16" s="8" t="s">
        <v>36</v>
      </c>
      <c r="D16" s="9" t="s">
        <v>194</v>
      </c>
      <c r="E16" s="9" t="n">
        <v>12</v>
      </c>
      <c r="F16" s="9" t="n">
        <v>62188</v>
      </c>
      <c r="G16" s="9" t="n">
        <v>2034</v>
      </c>
      <c r="H16" s="9" t="n">
        <v>2054</v>
      </c>
      <c r="I16" s="9" t="n">
        <v>887</v>
      </c>
      <c r="J16" s="9" t="n">
        <v>11434.69</v>
      </c>
      <c r="K16" s="9" t="n">
        <v>9856.76</v>
      </c>
      <c r="L16" s="9" t="n">
        <v>2500</v>
      </c>
      <c r="M16" s="8" t="s">
        <v>58</v>
      </c>
      <c r="N16" s="9" t="n">
        <v>107446.27</v>
      </c>
      <c r="O16" s="9" t="n">
        <v>76</v>
      </c>
      <c r="P16" s="9" t="n">
        <v>22077</v>
      </c>
      <c r="Q16" s="9" t="n">
        <v>8192</v>
      </c>
      <c r="R16" s="9" t="n">
        <v>2464</v>
      </c>
      <c r="S16" s="9" t="n">
        <v>4000</v>
      </c>
      <c r="T16" s="9" t="n">
        <v>3083</v>
      </c>
      <c r="U16" s="10" t="n">
        <v>0.371</v>
      </c>
      <c r="V16" s="10" t="s">
        <v>38</v>
      </c>
      <c r="W16" s="10" t="n">
        <v>0.0399</v>
      </c>
      <c r="X16" s="10" t="n">
        <v>0.1127</v>
      </c>
      <c r="Y16" s="10" t="n">
        <v>0.0925</v>
      </c>
      <c r="AA16" s="10" t="n">
        <f aca="false">IF(ISERR(H16/F16),"",H16/F16)</f>
        <v>0.0330288801698077</v>
      </c>
      <c r="AB16" s="10" t="n">
        <f aca="false">IF(ISERR(I16/F16),"",I16/F16)</f>
        <v>0.0142632019039043</v>
      </c>
      <c r="AC16" s="11" t="n">
        <f aca="false">IF(ISERR(S16/P16),"",S16/P16)</f>
        <v>0.18118403768628</v>
      </c>
      <c r="AD16" s="11" t="n">
        <f aca="false">IF(ISERR(F16/F42),"",F16/F42)</f>
        <v>1.19500384319754</v>
      </c>
      <c r="AE16" s="11" t="n">
        <f aca="false">IF(ISERR(H16/H42),"",H16/H42)</f>
        <v>0.989402697495183</v>
      </c>
    </row>
    <row r="17" customFormat="false" ht="13.5" hidden="false" customHeight="false" outlineLevel="0" collapsed="false">
      <c r="A17" s="0" t="n">
        <v>8174</v>
      </c>
      <c r="B17" s="2" t="s">
        <v>195</v>
      </c>
      <c r="C17" s="8" t="s">
        <v>36</v>
      </c>
      <c r="D17" s="9" t="s">
        <v>55</v>
      </c>
      <c r="E17" s="9" t="n">
        <v>12</v>
      </c>
      <c r="F17" s="9" t="n">
        <v>56991</v>
      </c>
      <c r="G17" s="9" t="n">
        <v>2646</v>
      </c>
      <c r="H17" s="9" t="n">
        <v>2536</v>
      </c>
      <c r="I17" s="9" t="n">
        <v>1076</v>
      </c>
      <c r="J17" s="9" t="n">
        <v>23.89</v>
      </c>
      <c r="K17" s="9"/>
      <c r="L17" s="9" t="n">
        <v>11</v>
      </c>
      <c r="M17" s="9" t="n">
        <v>0</v>
      </c>
      <c r="N17" s="9" t="n">
        <v>492.51</v>
      </c>
      <c r="O17" s="9" t="n">
        <v>44788</v>
      </c>
      <c r="P17" s="9" t="n">
        <v>66163</v>
      </c>
      <c r="Q17" s="9" t="n">
        <v>22063</v>
      </c>
      <c r="R17" s="9" t="n">
        <v>5000</v>
      </c>
      <c r="S17" s="9" t="n">
        <v>31244</v>
      </c>
      <c r="T17" s="9" t="n">
        <v>2932</v>
      </c>
      <c r="U17" s="10" t="n">
        <v>0.333</v>
      </c>
      <c r="V17" s="10" t="s">
        <v>38</v>
      </c>
      <c r="W17" s="10" t="n">
        <v>0.0164</v>
      </c>
      <c r="X17" s="10" t="n">
        <v>0.0498</v>
      </c>
      <c r="Y17" s="10" t="n">
        <v>0.0388</v>
      </c>
      <c r="AA17" s="10" t="n">
        <f aca="false">IF(ISERR(H17/F17),"",H17/F17)</f>
        <v>0.0444982541102981</v>
      </c>
      <c r="AB17" s="10" t="n">
        <f aca="false">IF(ISERR(I17/F17),"",I17/F17)</f>
        <v>0.0188801740625713</v>
      </c>
      <c r="AC17" s="11" t="n">
        <f aca="false">IF(ISERR(S17/P17),"",S17/P17)</f>
        <v>0.472227680123332</v>
      </c>
      <c r="AD17" s="11" t="n">
        <f aca="false">IF(ISERR(F17/F43),"",F17/F43)</f>
        <v>1.09707784707785</v>
      </c>
      <c r="AE17" s="11" t="n">
        <f aca="false">IF(ISERR(H17/H43),"",H17/H43)</f>
        <v>1.01602564102564</v>
      </c>
    </row>
    <row r="18" customFormat="false" ht="13.5" hidden="false" customHeight="false" outlineLevel="0" collapsed="false">
      <c r="A18" s="0" t="n">
        <v>2670</v>
      </c>
      <c r="B18" s="2" t="s">
        <v>196</v>
      </c>
      <c r="C18" s="8" t="s">
        <v>36</v>
      </c>
      <c r="D18" s="9" t="s">
        <v>37</v>
      </c>
      <c r="E18" s="9" t="n">
        <v>12</v>
      </c>
      <c r="F18" s="9" t="n">
        <v>51738</v>
      </c>
      <c r="G18" s="9" t="n">
        <v>9755</v>
      </c>
      <c r="H18" s="9" t="n">
        <v>10183</v>
      </c>
      <c r="I18" s="9" t="n">
        <v>4140</v>
      </c>
      <c r="J18" s="9" t="n">
        <v>90.39</v>
      </c>
      <c r="K18" s="9"/>
      <c r="L18" s="9" t="n">
        <v>20</v>
      </c>
      <c r="M18" s="9" t="n">
        <v>0</v>
      </c>
      <c r="N18" s="9" t="n">
        <v>975.89</v>
      </c>
      <c r="O18" s="9" t="n">
        <v>41813</v>
      </c>
      <c r="P18" s="9" t="n">
        <v>55560</v>
      </c>
      <c r="Q18" s="9" t="n">
        <v>40805</v>
      </c>
      <c r="R18" s="9" t="n">
        <v>3482</v>
      </c>
      <c r="S18" s="9" t="n">
        <v>1327</v>
      </c>
      <c r="T18" s="9" t="n">
        <v>41383</v>
      </c>
      <c r="U18" s="10" t="n">
        <v>0.734</v>
      </c>
      <c r="V18" s="10" t="s">
        <v>38</v>
      </c>
      <c r="W18" s="10" t="n">
        <v>0.0704</v>
      </c>
      <c r="X18" s="10" t="n">
        <v>0.0898</v>
      </c>
      <c r="Y18" s="10" t="n">
        <v>0.1732</v>
      </c>
      <c r="AA18" s="10" t="n">
        <f aca="false">IF(ISERR(H18/F18),"",H18/F18)</f>
        <v>0.196818585952298</v>
      </c>
      <c r="AB18" s="10" t="n">
        <f aca="false">IF(ISERR(I18/F18),"",I18/F18)</f>
        <v>0.0800185550272527</v>
      </c>
      <c r="AC18" s="11" t="n">
        <f aca="false">IF(ISERR(S18/P18),"",S18/P18)</f>
        <v>0.0238840892728582</v>
      </c>
      <c r="AD18" s="11" t="n">
        <f aca="false">IF(ISERR(F18/F44),"",F18/F44)</f>
        <v>1.31816560509554</v>
      </c>
      <c r="AE18" s="11" t="n">
        <f aca="false">IF(ISERR(H18/H44),"",H18/H44)</f>
        <v>1.17968025949954</v>
      </c>
    </row>
    <row r="19" customFormat="false" ht="13.5" hidden="false" customHeight="false" outlineLevel="0" collapsed="false">
      <c r="A19" s="0" t="n">
        <v>9854</v>
      </c>
      <c r="B19" s="2" t="s">
        <v>197</v>
      </c>
      <c r="C19" s="8" t="s">
        <v>36</v>
      </c>
      <c r="D19" s="9" t="s">
        <v>55</v>
      </c>
      <c r="E19" s="9" t="n">
        <v>12</v>
      </c>
      <c r="F19" s="9" t="n">
        <v>25880</v>
      </c>
      <c r="G19" s="9" t="n">
        <v>2019</v>
      </c>
      <c r="H19" s="9" t="n">
        <v>2316</v>
      </c>
      <c r="I19" s="9" t="n">
        <v>1288</v>
      </c>
      <c r="J19" s="9" t="n">
        <v>62.03</v>
      </c>
      <c r="K19" s="9"/>
      <c r="L19" s="9" t="n">
        <v>14</v>
      </c>
      <c r="M19" s="9" t="n">
        <v>0</v>
      </c>
      <c r="N19" s="9" t="n">
        <v>1127.31</v>
      </c>
      <c r="O19" s="9" t="n">
        <v>20771</v>
      </c>
      <c r="P19" s="9" t="n">
        <v>29367</v>
      </c>
      <c r="Q19" s="9" t="n">
        <v>23416</v>
      </c>
      <c r="R19" s="9" t="n">
        <v>5478</v>
      </c>
      <c r="S19" s="9" t="n">
        <v>1600</v>
      </c>
      <c r="T19" s="9" t="n">
        <v>2320</v>
      </c>
      <c r="U19" s="10" t="n">
        <v>0.797</v>
      </c>
      <c r="V19" s="10" t="s">
        <v>38</v>
      </c>
      <c r="W19" s="10" t="n">
        <v>0.044</v>
      </c>
      <c r="X19" s="10" t="n">
        <v>0.0544</v>
      </c>
      <c r="Y19" s="10" t="n">
        <v>0.0792</v>
      </c>
      <c r="AA19" s="10" t="n">
        <f aca="false">IF(ISERR(H19/F19),"",H19/F19)</f>
        <v>0.0894899536321484</v>
      </c>
      <c r="AB19" s="10" t="n">
        <f aca="false">IF(ISERR(I19/F19),"",I19/F19)</f>
        <v>0.0497681607418856</v>
      </c>
      <c r="AC19" s="11" t="n">
        <f aca="false">IF(ISERR(S19/P19),"",S19/P19)</f>
        <v>0.0544829230088194</v>
      </c>
      <c r="AD19" s="11" t="n">
        <f aca="false">IF(ISERR(F19/F45),"",F19/F45)</f>
        <v>1.03263905514324</v>
      </c>
      <c r="AE19" s="11" t="n">
        <f aca="false">IF(ISERR(H19/H45),"",H19/H45)</f>
        <v>2.13063477460902</v>
      </c>
    </row>
    <row r="20" customFormat="false" ht="13.5" hidden="false" customHeight="false" outlineLevel="0" collapsed="false">
      <c r="A20" s="0" t="n">
        <v>3313</v>
      </c>
      <c r="B20" s="2" t="s">
        <v>198</v>
      </c>
      <c r="C20" s="8" t="s">
        <v>36</v>
      </c>
      <c r="D20" s="9" t="s">
        <v>55</v>
      </c>
      <c r="E20" s="9" t="n">
        <v>12</v>
      </c>
      <c r="F20" s="9" t="n">
        <v>24352</v>
      </c>
      <c r="G20" s="9" t="n">
        <v>1922</v>
      </c>
      <c r="H20" s="9" t="n">
        <v>1941</v>
      </c>
      <c r="I20" s="9" t="n">
        <v>1180</v>
      </c>
      <c r="J20" s="9" t="n">
        <v>69.73</v>
      </c>
      <c r="K20" s="9" t="n">
        <v>65.69</v>
      </c>
      <c r="L20" s="9" t="n">
        <v>8</v>
      </c>
      <c r="M20" s="9" t="n">
        <v>0</v>
      </c>
      <c r="N20" s="9" t="n">
        <v>399.21</v>
      </c>
      <c r="O20" s="9" t="n">
        <v>17794</v>
      </c>
      <c r="P20" s="9" t="n">
        <v>17167</v>
      </c>
      <c r="Q20" s="9" t="n">
        <v>7103</v>
      </c>
      <c r="R20" s="9" t="n">
        <v>2336</v>
      </c>
      <c r="S20" s="9" t="n">
        <v>5398</v>
      </c>
      <c r="T20" s="9" t="n">
        <v>2086</v>
      </c>
      <c r="U20" s="10" t="n">
        <v>0.414</v>
      </c>
      <c r="V20" s="10" t="s">
        <v>38</v>
      </c>
      <c r="W20" s="10" t="n">
        <v>0.0722</v>
      </c>
      <c r="X20" s="10" t="n">
        <v>0.192</v>
      </c>
      <c r="Y20" s="10" t="n">
        <v>0.1188</v>
      </c>
      <c r="AA20" s="10" t="n">
        <f aca="false">IF(ISERR(H20/F20),"",H20/F20)</f>
        <v>0.0797059789750329</v>
      </c>
      <c r="AB20" s="10" t="n">
        <f aca="false">IF(ISERR(I20/F20),"",I20/F20)</f>
        <v>0.0484559789750329</v>
      </c>
      <c r="AC20" s="11" t="n">
        <f aca="false">IF(ISERR(S20/P20),"",S20/P20)</f>
        <v>0.314440496301043</v>
      </c>
      <c r="AD20" s="11" t="n">
        <f aca="false">IF(ISERR(F20/F46),"",F20/F46)</f>
        <v>1.094521102072</v>
      </c>
      <c r="AE20" s="11" t="n">
        <f aca="false">IF(ISERR(H20/H46),"",H20/H46)</f>
        <v>1.23473282442748</v>
      </c>
    </row>
    <row r="21" customFormat="false" ht="13.5" hidden="false" customHeight="false" outlineLevel="0" collapsed="false">
      <c r="A21" s="0" t="n">
        <v>7541</v>
      </c>
      <c r="B21" s="2" t="s">
        <v>199</v>
      </c>
      <c r="C21" s="8" t="s">
        <v>36</v>
      </c>
      <c r="D21" s="9" t="s">
        <v>55</v>
      </c>
      <c r="E21" s="9" t="n">
        <v>12</v>
      </c>
      <c r="F21" s="9" t="n">
        <v>21162</v>
      </c>
      <c r="G21" s="9" t="n">
        <v>156</v>
      </c>
      <c r="H21" s="9" t="n">
        <v>416</v>
      </c>
      <c r="I21" s="9" t="n">
        <v>15</v>
      </c>
      <c r="J21" s="9" t="n">
        <v>1.83</v>
      </c>
      <c r="K21" s="9" t="n">
        <v>1.83</v>
      </c>
      <c r="L21" s="9" t="n">
        <v>12</v>
      </c>
      <c r="M21" s="9" t="n">
        <v>0</v>
      </c>
      <c r="N21" s="9" t="n">
        <v>786.22</v>
      </c>
      <c r="O21" s="9" t="n">
        <v>8188</v>
      </c>
      <c r="P21" s="9" t="n">
        <v>19878</v>
      </c>
      <c r="Q21" s="9" t="n">
        <v>6437</v>
      </c>
      <c r="R21" s="9" t="n">
        <v>940</v>
      </c>
      <c r="S21" s="9" t="n">
        <v>10684</v>
      </c>
      <c r="T21" s="9" t="n">
        <v>42</v>
      </c>
      <c r="U21" s="10" t="n">
        <v>0.324</v>
      </c>
      <c r="V21" s="10" t="s">
        <v>38</v>
      </c>
      <c r="W21" s="10" t="n">
        <v>0.0008</v>
      </c>
      <c r="X21" s="10" t="n">
        <v>0.0023</v>
      </c>
      <c r="Y21" s="10" t="n">
        <v>0.0209</v>
      </c>
      <c r="AA21" s="10" t="n">
        <f aca="false">IF(ISERR(H21/F21),"",H21/F21)</f>
        <v>0.0196578773272848</v>
      </c>
      <c r="AB21" s="10" t="n">
        <f aca="false">IF(ISERR(I21/F21),"",I21/F21)</f>
        <v>0.000708817692089595</v>
      </c>
      <c r="AC21" s="11" t="n">
        <f aca="false">IF(ISERR(S21/P21),"",S21/P21)</f>
        <v>0.537478619579435</v>
      </c>
      <c r="AD21" s="11" t="n">
        <f aca="false">IF(ISERR(F21/F47),"",F21/F47)</f>
        <v>1.75211127670144</v>
      </c>
      <c r="AE21" s="11" t="n">
        <f aca="false">IF(ISERR(H21/H47),"",H21/H47)</f>
        <v>0.924444444444444</v>
      </c>
    </row>
    <row r="22" customFormat="false" ht="13.5" hidden="false" customHeight="false" outlineLevel="0" collapsed="false">
      <c r="A22" s="0" t="n">
        <v>7640</v>
      </c>
      <c r="B22" s="2" t="s">
        <v>200</v>
      </c>
      <c r="C22" s="8" t="s">
        <v>36</v>
      </c>
      <c r="D22" s="9" t="s">
        <v>201</v>
      </c>
      <c r="E22" s="9" t="n">
        <v>12</v>
      </c>
      <c r="F22" s="9" t="n">
        <v>20898</v>
      </c>
      <c r="G22" s="9" t="n">
        <v>749</v>
      </c>
      <c r="H22" s="9" t="n">
        <v>796</v>
      </c>
      <c r="I22" s="9" t="n">
        <v>414</v>
      </c>
      <c r="J22" s="9" t="n">
        <v>44.9</v>
      </c>
      <c r="K22" s="9" t="n">
        <v>44.78</v>
      </c>
      <c r="L22" s="9" t="n">
        <v>10</v>
      </c>
      <c r="M22" s="9" t="n">
        <v>0</v>
      </c>
      <c r="N22" s="9" t="n">
        <v>453.29</v>
      </c>
      <c r="O22" s="9" t="n">
        <v>10818</v>
      </c>
      <c r="P22" s="9" t="n">
        <v>13526</v>
      </c>
      <c r="Q22" s="9" t="n">
        <v>4798</v>
      </c>
      <c r="R22" s="9" t="n">
        <v>1379</v>
      </c>
      <c r="S22" s="9" t="n">
        <v>4153</v>
      </c>
      <c r="T22" s="9" t="n">
        <v>1265</v>
      </c>
      <c r="U22" s="10" t="n">
        <v>0.355</v>
      </c>
      <c r="V22" s="10" t="s">
        <v>38</v>
      </c>
      <c r="W22" s="10" t="n">
        <v>0.0352</v>
      </c>
      <c r="X22" s="10" t="n">
        <v>0.0993</v>
      </c>
      <c r="Y22" s="10" t="n">
        <v>0.0677</v>
      </c>
      <c r="AA22" s="10" t="n">
        <f aca="false">IF(ISERR(H22/F22),"",H22/F22)</f>
        <v>0.0380897693559192</v>
      </c>
      <c r="AB22" s="10" t="n">
        <f aca="false">IF(ISERR(I22/F22),"",I22/F22)</f>
        <v>0.0198105081826012</v>
      </c>
      <c r="AC22" s="11" t="n">
        <f aca="false">IF(ISERR(S22/P22),"",S22/P22)</f>
        <v>0.307038296613929</v>
      </c>
      <c r="AD22" s="11" t="n">
        <f aca="false">IF(ISERR(F22/F48),"",F22/F48)</f>
        <v>1.12011577424023</v>
      </c>
      <c r="AE22" s="11" t="n">
        <f aca="false">IF(ISERR(H22/H48),"",H22/H48)</f>
        <v>1.22273425499232</v>
      </c>
    </row>
    <row r="23" customFormat="false" ht="13.5" hidden="false" customHeight="false" outlineLevel="0" collapsed="false">
      <c r="A23" s="0" t="n">
        <v>2671</v>
      </c>
      <c r="B23" s="2" t="s">
        <v>202</v>
      </c>
      <c r="C23" s="8" t="s">
        <v>36</v>
      </c>
      <c r="D23" s="9" t="s">
        <v>37</v>
      </c>
      <c r="E23" s="9" t="n">
        <v>12</v>
      </c>
      <c r="F23" s="9" t="n">
        <v>15484</v>
      </c>
      <c r="G23" s="9" t="n">
        <v>1899</v>
      </c>
      <c r="H23" s="9" t="n">
        <v>1933</v>
      </c>
      <c r="I23" s="9" t="n">
        <v>899</v>
      </c>
      <c r="J23" s="9" t="n">
        <v>74.58</v>
      </c>
      <c r="K23" s="9"/>
      <c r="L23" s="9" t="n">
        <v>20</v>
      </c>
      <c r="M23" s="8" t="s">
        <v>140</v>
      </c>
      <c r="N23" s="9" t="n">
        <v>640.12</v>
      </c>
      <c r="O23" s="9" t="n">
        <v>11696</v>
      </c>
      <c r="P23" s="9" t="n">
        <v>12353</v>
      </c>
      <c r="Q23" s="9" t="n">
        <v>7513</v>
      </c>
      <c r="R23" s="9" t="n">
        <v>951</v>
      </c>
      <c r="S23" s="9" t="n">
        <v>936</v>
      </c>
      <c r="T23" s="9" t="n">
        <v>639</v>
      </c>
      <c r="U23" s="10" t="n">
        <v>0.608</v>
      </c>
      <c r="V23" s="10" t="s">
        <v>38</v>
      </c>
      <c r="W23" s="10" t="n">
        <v>0.0746</v>
      </c>
      <c r="X23" s="10" t="n">
        <v>0.1255</v>
      </c>
      <c r="Y23" s="10" t="n">
        <v>0.1604</v>
      </c>
      <c r="AA23" s="10" t="n">
        <f aca="false">IF(ISERR(H23/F23),"",H23/F23)</f>
        <v>0.124838543012142</v>
      </c>
      <c r="AB23" s="10" t="n">
        <f aca="false">IF(ISERR(I23/F23),"",I23/F23)</f>
        <v>0.0580599328338931</v>
      </c>
      <c r="AC23" s="11" t="n">
        <f aca="false">IF(ISERR(S23/P23),"",S23/P23)</f>
        <v>0.0757710677568202</v>
      </c>
      <c r="AD23" s="11" t="n">
        <f aca="false">IF(ISERR(F23/F49),"",F23/F49)</f>
        <v>0.957753448382508</v>
      </c>
      <c r="AE23" s="11" t="n">
        <f aca="false">IF(ISERR(H23/H49),"",H23/H49)</f>
        <v>1.22187104930468</v>
      </c>
    </row>
    <row r="24" customFormat="false" ht="13.5" hidden="false" customHeight="false" outlineLevel="0" collapsed="false">
      <c r="A24" s="0" t="n">
        <v>2674</v>
      </c>
      <c r="B24" s="2" t="s">
        <v>203</v>
      </c>
      <c r="C24" s="8" t="s">
        <v>36</v>
      </c>
      <c r="D24" s="9" t="s">
        <v>55</v>
      </c>
      <c r="E24" s="9" t="n">
        <v>12</v>
      </c>
      <c r="F24" s="9" t="n">
        <v>7690</v>
      </c>
      <c r="G24" s="9" t="n">
        <v>1402</v>
      </c>
      <c r="H24" s="9" t="n">
        <v>1418</v>
      </c>
      <c r="I24" s="9" t="n">
        <v>821</v>
      </c>
      <c r="J24" s="9" t="n">
        <v>115.67</v>
      </c>
      <c r="K24" s="9"/>
      <c r="L24" s="9" t="n">
        <v>25</v>
      </c>
      <c r="M24" s="8" t="s">
        <v>58</v>
      </c>
      <c r="N24" s="9" t="n">
        <v>1028.08</v>
      </c>
      <c r="O24" s="9" t="n">
        <v>6976</v>
      </c>
      <c r="P24" s="9" t="n">
        <v>8131</v>
      </c>
      <c r="Q24" s="9" t="n">
        <v>7186</v>
      </c>
      <c r="R24" s="9" t="n">
        <v>1676</v>
      </c>
      <c r="S24" s="9" t="n">
        <v>65</v>
      </c>
      <c r="T24" s="9" t="n">
        <v>205</v>
      </c>
      <c r="U24" s="10" t="n">
        <v>0.884</v>
      </c>
      <c r="V24" s="10" t="s">
        <v>38</v>
      </c>
      <c r="W24" s="10" t="n">
        <v>0.1048</v>
      </c>
      <c r="X24" s="10" t="n">
        <v>0.1202</v>
      </c>
      <c r="Y24" s="10" t="n">
        <v>0.181</v>
      </c>
      <c r="AA24" s="10" t="n">
        <f aca="false">IF(ISERR(H24/F24),"",H24/F24)</f>
        <v>0.184395318595579</v>
      </c>
      <c r="AB24" s="10" t="n">
        <f aca="false">IF(ISERR(I24/F24),"",I24/F24)</f>
        <v>0.106762028608583</v>
      </c>
      <c r="AC24" s="11" t="n">
        <f aca="false">IF(ISERR(S24/P24),"",S24/P24)</f>
        <v>0.00799409666707662</v>
      </c>
      <c r="AD24" s="11" t="n">
        <f aca="false">IF(ISERR(F24/F50),"",F24/F50)</f>
        <v>1.12640984326937</v>
      </c>
      <c r="AE24" s="11" t="n">
        <f aca="false">IF(ISERR(H24/H50),"",H24/H50)</f>
        <v>1.03882783882784</v>
      </c>
    </row>
    <row r="25" customFormat="false" ht="13.5" hidden="false" customHeight="false" outlineLevel="0" collapsed="false">
      <c r="A25" s="0" t="n">
        <v>8291</v>
      </c>
      <c r="B25" s="2" t="s">
        <v>204</v>
      </c>
      <c r="C25" s="8" t="s">
        <v>36</v>
      </c>
      <c r="D25" s="9" t="s">
        <v>55</v>
      </c>
      <c r="E25" s="9" t="n">
        <v>12</v>
      </c>
      <c r="F25" s="9" t="n">
        <v>4566</v>
      </c>
      <c r="G25" s="9" t="n">
        <v>1358</v>
      </c>
      <c r="H25" s="9" t="n">
        <v>423</v>
      </c>
      <c r="I25" s="9" t="n">
        <v>184</v>
      </c>
      <c r="J25" s="9" t="n">
        <v>4.19</v>
      </c>
      <c r="K25" s="9"/>
      <c r="L25" s="9" t="n">
        <v>4</v>
      </c>
      <c r="M25" s="9" t="n">
        <v>0</v>
      </c>
      <c r="N25" s="9" t="n">
        <v>396.73</v>
      </c>
      <c r="O25" s="9" t="n">
        <v>43950</v>
      </c>
      <c r="P25" s="9" t="n">
        <v>75621</v>
      </c>
      <c r="Q25" s="9" t="n">
        <v>17436</v>
      </c>
      <c r="R25" s="9" t="n">
        <v>12313</v>
      </c>
      <c r="S25" s="9" t="n">
        <v>48237</v>
      </c>
      <c r="T25" s="9" t="n">
        <v>301</v>
      </c>
      <c r="U25" s="10" t="n">
        <v>0.231</v>
      </c>
      <c r="V25" s="10" t="s">
        <v>38</v>
      </c>
      <c r="W25" s="10" t="n">
        <v>0.0019</v>
      </c>
      <c r="X25" s="10" t="n">
        <v>0.0108</v>
      </c>
      <c r="Y25" s="10" t="n">
        <v>0.0044</v>
      </c>
      <c r="AA25" s="10" t="n">
        <f aca="false">IF(ISERR(H25/F25),"",H25/F25)</f>
        <v>0.0926412614980289</v>
      </c>
      <c r="AB25" s="10" t="n">
        <f aca="false">IF(ISERR(I25/F25),"",I25/F25)</f>
        <v>0.0402978537012703</v>
      </c>
      <c r="AC25" s="11" t="n">
        <f aca="false">IF(ISERR(S25/P25),"",S25/P25)</f>
        <v>0.637878367120244</v>
      </c>
      <c r="AD25" s="11" t="n">
        <f aca="false">IF(ISERR(F25/F51),"",F25/F51)</f>
        <v>0.0483430386447856</v>
      </c>
      <c r="AE25" s="11" t="n">
        <f aca="false">IF(ISERR(H25/H51),"",H25/H51)</f>
        <v>0.344462540716612</v>
      </c>
    </row>
    <row r="26" customFormat="false" ht="13.5" hidden="false" customHeight="false" outlineLevel="0" collapsed="false">
      <c r="A26" s="0" t="n">
        <v>2734</v>
      </c>
      <c r="B26" s="2" t="s">
        <v>205</v>
      </c>
      <c r="C26" s="8" t="s">
        <v>36</v>
      </c>
      <c r="D26" s="9" t="s">
        <v>194</v>
      </c>
      <c r="E26" s="9" t="n">
        <v>12</v>
      </c>
      <c r="F26" s="9" t="n">
        <v>1206</v>
      </c>
      <c r="G26" s="9" t="n">
        <v>444</v>
      </c>
      <c r="H26" s="9" t="n">
        <v>444</v>
      </c>
      <c r="I26" s="9" t="n">
        <v>558</v>
      </c>
      <c r="J26" s="9" t="n">
        <v>13.69</v>
      </c>
      <c r="K26" s="9"/>
      <c r="L26" s="9" t="n">
        <v>10</v>
      </c>
      <c r="M26" s="9" t="n">
        <v>0</v>
      </c>
      <c r="N26" s="9" t="n">
        <v>726.57</v>
      </c>
      <c r="O26" s="9" t="n">
        <v>40210</v>
      </c>
      <c r="P26" s="9" t="n">
        <v>29432</v>
      </c>
      <c r="Q26" s="9" t="n">
        <v>29223</v>
      </c>
      <c r="R26" s="9" t="n">
        <v>8000</v>
      </c>
      <c r="S26" s="9"/>
      <c r="T26" s="9" t="n">
        <v>453</v>
      </c>
      <c r="U26" s="10" t="n">
        <v>0.993</v>
      </c>
      <c r="V26" s="10" t="s">
        <v>38</v>
      </c>
      <c r="W26" s="10" t="n">
        <v>0.019</v>
      </c>
      <c r="X26" s="10" t="n">
        <v>0.0191</v>
      </c>
      <c r="Y26" s="10" t="n">
        <v>0.0151</v>
      </c>
      <c r="AA26" s="10" t="n">
        <f aca="false">IF(ISERR(H26/F26),"",H26/F26)</f>
        <v>0.3681592039801</v>
      </c>
      <c r="AB26" s="10" t="n">
        <f aca="false">IF(ISERR(I26/F26),"",I26/F26)</f>
        <v>0.462686567164179</v>
      </c>
      <c r="AC26" s="11" t="n">
        <f aca="false">IF(ISERR(S26/P26),"",S26/P26)</f>
        <v>0</v>
      </c>
      <c r="AD26" s="11" t="n">
        <f aca="false">IF(ISERR(F26/F52),"",F26/F52)</f>
        <v>1.03165098374679</v>
      </c>
      <c r="AE26" s="11" t="n">
        <f aca="false">IF(ISERR(H26/H52),"",H26/H52)</f>
        <v>1.02304147465438</v>
      </c>
    </row>
    <row r="27" customFormat="false" ht="13.5" hidden="false" customHeight="false" outlineLevel="0" collapsed="false">
      <c r="B27" s="12" t="s">
        <v>84</v>
      </c>
      <c r="F27" s="13" t="n">
        <f aca="false">SUM(F6:F26)</f>
        <v>1380425</v>
      </c>
      <c r="G27" s="13" t="n">
        <f aca="false">SUM(G6:G26)</f>
        <v>92619</v>
      </c>
      <c r="H27" s="13" t="n">
        <f aca="false">SUM(H6:H26)</f>
        <v>96897</v>
      </c>
      <c r="I27" s="13" t="n">
        <f aca="false">SUM(I6:I26)</f>
        <v>44943</v>
      </c>
      <c r="J27" s="14"/>
      <c r="K27" s="14"/>
      <c r="L27" s="14"/>
      <c r="M27" s="14"/>
      <c r="N27" s="14"/>
      <c r="O27" s="14"/>
      <c r="P27" s="13" t="n">
        <f aca="false">SUM(P6:P26)</f>
        <v>1225895</v>
      </c>
      <c r="Q27" s="13" t="n">
        <f aca="false">SUM(Q6:Q26)</f>
        <v>636425</v>
      </c>
      <c r="R27" s="13" t="n">
        <f aca="false">SUM(R6:R26)</f>
        <v>129051</v>
      </c>
      <c r="S27" s="13" t="n">
        <f aca="false">SUM(S6:S26)</f>
        <v>304159</v>
      </c>
      <c r="T27" s="14"/>
      <c r="U27" s="14"/>
      <c r="V27" s="14"/>
      <c r="W27" s="14"/>
      <c r="X27" s="14"/>
      <c r="Y27" s="14"/>
      <c r="Z27" s="14"/>
      <c r="AA27" s="15" t="n">
        <f aca="false">IF(ISERR(H27/F27),"",H27/F27)</f>
        <v>0.0701935997971639</v>
      </c>
      <c r="AB27" s="15" t="n">
        <f aca="false">I27/F27</f>
        <v>0.032557364579749</v>
      </c>
      <c r="AD27" s="16" t="n">
        <f aca="false">F27/F53</f>
        <v>1.00313856636044</v>
      </c>
      <c r="AE27" s="16" t="n">
        <f aca="false">H27/H53</f>
        <v>1.14290937828051</v>
      </c>
    </row>
    <row r="30" s="4" customFormat="true" ht="27" hidden="false" customHeight="false" outlineLevel="0" collapsed="false">
      <c r="C30" s="5" t="s">
        <v>2</v>
      </c>
      <c r="D30" s="5" t="s">
        <v>3</v>
      </c>
      <c r="E30" s="5" t="s">
        <v>4</v>
      </c>
      <c r="F30" s="5" t="s">
        <v>5</v>
      </c>
      <c r="G30" s="5" t="s">
        <v>6</v>
      </c>
      <c r="H30" s="5" t="s">
        <v>7</v>
      </c>
      <c r="I30" s="5" t="s">
        <v>8</v>
      </c>
      <c r="J30" s="6" t="s">
        <v>9</v>
      </c>
      <c r="K30" s="5" t="s">
        <v>10</v>
      </c>
      <c r="L30" s="6" t="s">
        <v>11</v>
      </c>
      <c r="M30" s="5" t="s">
        <v>12</v>
      </c>
      <c r="N30" s="6" t="s">
        <v>13</v>
      </c>
      <c r="O30" s="5" t="s">
        <v>14</v>
      </c>
      <c r="P30" s="5" t="s">
        <v>15</v>
      </c>
      <c r="Q30" s="5" t="s">
        <v>16</v>
      </c>
      <c r="R30" s="5" t="s">
        <v>17</v>
      </c>
      <c r="S30" s="5" t="s">
        <v>18</v>
      </c>
      <c r="T30" s="5" t="s">
        <v>19</v>
      </c>
      <c r="U30" s="5" t="s">
        <v>20</v>
      </c>
      <c r="V30" s="5" t="s">
        <v>21</v>
      </c>
      <c r="W30" s="6" t="s">
        <v>22</v>
      </c>
      <c r="X30" s="6" t="s">
        <v>23</v>
      </c>
      <c r="Y30" s="5" t="s">
        <v>24</v>
      </c>
      <c r="AA30" s="5" t="s">
        <v>25</v>
      </c>
      <c r="AB30" s="5" t="s">
        <v>26</v>
      </c>
      <c r="AC30" s="5" t="s">
        <v>27</v>
      </c>
      <c r="AD30" s="5" t="s">
        <v>28</v>
      </c>
      <c r="AE30" s="5" t="s">
        <v>29</v>
      </c>
    </row>
    <row r="31" customFormat="false" ht="13.5" hidden="false" customHeight="false" outlineLevel="0" collapsed="false">
      <c r="B31" s="7" t="s">
        <v>30</v>
      </c>
      <c r="C31" s="7"/>
      <c r="D31" s="7"/>
      <c r="E31" s="7" t="s">
        <v>31</v>
      </c>
      <c r="F31" s="7" t="s">
        <v>32</v>
      </c>
      <c r="G31" s="7" t="s">
        <v>32</v>
      </c>
      <c r="H31" s="7" t="s">
        <v>32</v>
      </c>
      <c r="I31" s="7" t="s">
        <v>32</v>
      </c>
      <c r="J31" s="7" t="s">
        <v>33</v>
      </c>
      <c r="K31" s="7" t="s">
        <v>33</v>
      </c>
      <c r="L31" s="7" t="s">
        <v>33</v>
      </c>
      <c r="M31" s="7"/>
      <c r="N31" s="7" t="s">
        <v>33</v>
      </c>
      <c r="O31" s="7" t="s">
        <v>34</v>
      </c>
      <c r="P31" s="7" t="s">
        <v>32</v>
      </c>
      <c r="Q31" s="7" t="s">
        <v>32</v>
      </c>
      <c r="R31" s="7" t="s">
        <v>32</v>
      </c>
      <c r="S31" s="7" t="s">
        <v>32</v>
      </c>
      <c r="T31" s="7" t="s">
        <v>32</v>
      </c>
      <c r="U31" s="7"/>
      <c r="V31" s="7"/>
      <c r="W31" s="7"/>
      <c r="X31" s="7"/>
      <c r="Y31" s="7"/>
    </row>
    <row r="32" customFormat="false" ht="13.5" hidden="false" customHeight="false" outlineLevel="0" collapsed="false">
      <c r="A32" s="0" t="n">
        <v>7532</v>
      </c>
      <c r="B32" s="0" t="s">
        <v>182</v>
      </c>
      <c r="C32" s="9" t="s">
        <v>85</v>
      </c>
      <c r="D32" s="9" t="s">
        <v>206</v>
      </c>
      <c r="E32" s="9" t="n">
        <v>12</v>
      </c>
      <c r="F32" s="9" t="n">
        <v>158043</v>
      </c>
      <c r="G32" s="9" t="n">
        <v>9154</v>
      </c>
      <c r="H32" s="9" t="n">
        <v>10096</v>
      </c>
      <c r="I32" s="9" t="n">
        <v>5621</v>
      </c>
      <c r="J32" s="9" t="n">
        <v>555.02</v>
      </c>
      <c r="K32" s="9" t="n">
        <v>512.05</v>
      </c>
      <c r="L32" s="9" t="n">
        <v>15</v>
      </c>
      <c r="M32" s="9" t="n">
        <v>0</v>
      </c>
      <c r="N32" s="9" t="n">
        <v>3170.03</v>
      </c>
      <c r="O32" s="9" t="n">
        <v>10139</v>
      </c>
      <c r="P32" s="9" t="n">
        <v>92825</v>
      </c>
      <c r="Q32" s="9" t="n">
        <v>32142</v>
      </c>
      <c r="R32" s="9" t="n">
        <v>5949</v>
      </c>
      <c r="S32" s="9" t="n">
        <v>37974</v>
      </c>
      <c r="T32" s="9" t="n">
        <v>1983</v>
      </c>
      <c r="U32" s="10" t="n">
        <v>0.346</v>
      </c>
      <c r="V32" s="10" t="s">
        <v>38</v>
      </c>
      <c r="W32" s="10" t="n">
        <v>0.0682</v>
      </c>
      <c r="X32" s="10" t="n">
        <v>0.1917</v>
      </c>
      <c r="Y32" s="10" t="n">
        <v>0.1225</v>
      </c>
      <c r="AA32" s="10" t="n">
        <f aca="false">IF(ISERR(H32/F32),"",H32/F32)</f>
        <v>0.06388134874686</v>
      </c>
      <c r="AB32" s="10" t="n">
        <f aca="false">IF(ISERR(I32/F32),"",I32/F32)</f>
        <v>0.0355662699391938</v>
      </c>
      <c r="AC32" s="11" t="n">
        <f aca="false">IF(ISERR(S32/P32),"",S32/P32)</f>
        <v>0.409092378130891</v>
      </c>
      <c r="AD32" s="11" t="n">
        <f aca="false">IF(ISERR(F32/F58),"",F32/F58)</f>
        <v>1.37648933946488</v>
      </c>
      <c r="AE32" s="11" t="n">
        <f aca="false">IF(ISERR(H32/H58),"",H32/H58)</f>
        <v>1.31939362258233</v>
      </c>
    </row>
    <row r="33" customFormat="false" ht="13.5" hidden="false" customHeight="false" outlineLevel="0" collapsed="false">
      <c r="A33" s="0" t="n">
        <v>8203</v>
      </c>
      <c r="B33" s="0" t="s">
        <v>184</v>
      </c>
      <c r="C33" s="9" t="s">
        <v>85</v>
      </c>
      <c r="D33" s="9" t="s">
        <v>88</v>
      </c>
      <c r="E33" s="9" t="n">
        <v>12</v>
      </c>
      <c r="F33" s="9" t="n">
        <v>91301</v>
      </c>
      <c r="G33" s="9" t="n">
        <v>1183</v>
      </c>
      <c r="H33" s="9" t="n">
        <v>1444</v>
      </c>
      <c r="I33" s="9" t="n">
        <v>716</v>
      </c>
      <c r="J33" s="9" t="n">
        <v>18.34</v>
      </c>
      <c r="K33" s="9"/>
      <c r="L33" s="9" t="n">
        <v>10</v>
      </c>
      <c r="M33" s="9" t="n">
        <v>0</v>
      </c>
      <c r="N33" s="9" t="n">
        <v>761.25</v>
      </c>
      <c r="O33" s="9" t="n">
        <v>37710</v>
      </c>
      <c r="P33" s="9" t="n">
        <v>78269</v>
      </c>
      <c r="Q33" s="9" t="n">
        <v>28727</v>
      </c>
      <c r="R33" s="9" t="n">
        <v>10229</v>
      </c>
      <c r="S33" s="9" t="n">
        <v>24216</v>
      </c>
      <c r="T33" s="9" t="n">
        <v>309</v>
      </c>
      <c r="U33" s="10" t="n">
        <v>0.367</v>
      </c>
      <c r="V33" s="10" t="s">
        <v>38</v>
      </c>
      <c r="W33" s="10" t="n">
        <v>0.0091</v>
      </c>
      <c r="X33" s="10" t="n">
        <v>0.025</v>
      </c>
      <c r="Y33" s="10" t="n">
        <v>0.0183</v>
      </c>
      <c r="AA33" s="10" t="n">
        <f aca="false">IF(ISERR(H33/F33),"",H33/F33)</f>
        <v>0.0158158180085651</v>
      </c>
      <c r="AB33" s="10" t="n">
        <f aca="false">IF(ISERR(I33/F33),"",I33/F33)</f>
        <v>0.00784219230895609</v>
      </c>
      <c r="AC33" s="11" t="n">
        <f aca="false">IF(ISERR(S33/P33),"",S33/P33)</f>
        <v>0.309394524013339</v>
      </c>
      <c r="AD33" s="11" t="n">
        <f aca="false">IF(ISERR(F33/F59),"",F33/F59)</f>
        <v>1.01050336461838</v>
      </c>
      <c r="AE33" s="11" t="n">
        <f aca="false">IF(ISERR(H33/H59),"",H33/H59)</f>
        <v>0.889710412815773</v>
      </c>
    </row>
    <row r="34" customFormat="false" ht="13.5" hidden="false" customHeight="false" outlineLevel="0" collapsed="false">
      <c r="A34" s="0" t="n">
        <v>8185</v>
      </c>
      <c r="B34" s="2" t="s">
        <v>185</v>
      </c>
      <c r="C34" s="9" t="s">
        <v>85</v>
      </c>
      <c r="D34" s="9" t="s">
        <v>86</v>
      </c>
      <c r="E34" s="9" t="n">
        <v>12</v>
      </c>
      <c r="F34" s="9" t="n">
        <v>142417</v>
      </c>
      <c r="G34" s="9" t="n">
        <v>3718</v>
      </c>
      <c r="H34" s="9" t="n">
        <v>4405</v>
      </c>
      <c r="I34" s="9" t="n">
        <v>1705</v>
      </c>
      <c r="J34" s="9" t="n">
        <v>40.74</v>
      </c>
      <c r="K34" s="9" t="n">
        <v>40.7</v>
      </c>
      <c r="L34" s="9" t="n">
        <v>17</v>
      </c>
      <c r="M34" s="9" t="n">
        <v>0</v>
      </c>
      <c r="N34" s="9" t="n">
        <v>1547.2</v>
      </c>
      <c r="O34" s="9" t="n">
        <v>41193</v>
      </c>
      <c r="P34" s="9" t="n">
        <v>103760</v>
      </c>
      <c r="Q34" s="9" t="n">
        <v>63759</v>
      </c>
      <c r="R34" s="9" t="n">
        <v>6893</v>
      </c>
      <c r="S34" s="9"/>
      <c r="T34" s="9" t="n">
        <v>3131</v>
      </c>
      <c r="U34" s="10" t="n">
        <v>0.614</v>
      </c>
      <c r="V34" s="10" t="s">
        <v>38</v>
      </c>
      <c r="W34" s="10" t="n">
        <v>0.0161</v>
      </c>
      <c r="X34" s="10" t="n">
        <v>0.027</v>
      </c>
      <c r="Y34" s="10" t="n">
        <v>0.0417</v>
      </c>
      <c r="AA34" s="10" t="n">
        <f aca="false">IF(ISERR(H34/F34),"",H34/F34)</f>
        <v>0.0309302962427238</v>
      </c>
      <c r="AB34" s="10" t="n">
        <f aca="false">IF(ISERR(I34/F34),"",I34/F34)</f>
        <v>0.0119718853788522</v>
      </c>
      <c r="AC34" s="11" t="n">
        <f aca="false">IF(ISERR(S34/P34),"",S34/P34)</f>
        <v>0</v>
      </c>
      <c r="AD34" s="11" t="n">
        <f aca="false">IF(ISERR(F34/F60),"",F34/F60)</f>
        <v>0.949921627480407</v>
      </c>
      <c r="AE34" s="11" t="n">
        <f aca="false">IF(ISERR(H34/H60),"",H34/H60)</f>
        <v>1.23079072366583</v>
      </c>
    </row>
    <row r="35" customFormat="false" ht="13.5" hidden="false" customHeight="false" outlineLevel="0" collapsed="false">
      <c r="A35" s="0" t="n">
        <v>9843</v>
      </c>
      <c r="B35" s="2" t="s">
        <v>186</v>
      </c>
      <c r="C35" s="9" t="s">
        <v>85</v>
      </c>
      <c r="D35" s="9" t="s">
        <v>86</v>
      </c>
      <c r="E35" s="9" t="n">
        <v>12</v>
      </c>
      <c r="F35" s="9" t="n">
        <v>108777</v>
      </c>
      <c r="G35" s="9" t="n">
        <v>11653</v>
      </c>
      <c r="H35" s="9" t="n">
        <v>11911</v>
      </c>
      <c r="I35" s="9" t="n">
        <v>7039</v>
      </c>
      <c r="J35" s="9" t="n">
        <v>312.93</v>
      </c>
      <c r="K35" s="9" t="n">
        <v>310.54</v>
      </c>
      <c r="L35" s="9" t="n">
        <v>15</v>
      </c>
      <c r="M35" s="9" t="n">
        <v>0</v>
      </c>
      <c r="N35" s="9" t="n">
        <v>2168.86</v>
      </c>
      <c r="O35" s="9" t="n">
        <v>23470</v>
      </c>
      <c r="P35" s="9" t="n">
        <v>85875</v>
      </c>
      <c r="Q35" s="9" t="n">
        <v>50904</v>
      </c>
      <c r="R35" s="9" t="n">
        <v>12573</v>
      </c>
      <c r="S35" s="9" t="n">
        <v>13375</v>
      </c>
      <c r="T35" s="9" t="n">
        <v>365</v>
      </c>
      <c r="U35" s="10" t="n">
        <v>0.593</v>
      </c>
      <c r="V35" s="10" t="s">
        <v>38</v>
      </c>
      <c r="W35" s="10" t="n">
        <v>0.094</v>
      </c>
      <c r="X35" s="10" t="n">
        <v>0.1584</v>
      </c>
      <c r="Y35" s="10" t="n">
        <v>0.1591</v>
      </c>
      <c r="AA35" s="10" t="n">
        <f aca="false">IF(ISERR(H35/F35),"",H35/F35)</f>
        <v>0.109499250760731</v>
      </c>
      <c r="AB35" s="10" t="n">
        <f aca="false">IF(ISERR(I35/F35),"",I35/F35)</f>
        <v>0.0647103707585243</v>
      </c>
      <c r="AC35" s="11" t="n">
        <f aca="false">IF(ISERR(S35/P35),"",S35/P35)</f>
        <v>0.155749636098981</v>
      </c>
      <c r="AD35" s="11" t="n">
        <f aca="false">IF(ISERR(F35/F61),"",F35/F61)</f>
        <v>1.23247487508356</v>
      </c>
      <c r="AE35" s="11" t="n">
        <f aca="false">IF(ISERR(H35/H61),"",H35/H61)</f>
        <v>1.43471452662009</v>
      </c>
    </row>
    <row r="36" customFormat="false" ht="13.5" hidden="false" customHeight="false" outlineLevel="0" collapsed="false">
      <c r="A36" s="0" t="n">
        <v>7453</v>
      </c>
      <c r="B36" s="2" t="s">
        <v>187</v>
      </c>
      <c r="C36" s="9" t="s">
        <v>85</v>
      </c>
      <c r="D36" s="9" t="s">
        <v>86</v>
      </c>
      <c r="E36" s="9" t="n">
        <v>12</v>
      </c>
      <c r="F36" s="9" t="n">
        <v>110702</v>
      </c>
      <c r="G36" s="9" t="n">
        <v>8361</v>
      </c>
      <c r="H36" s="9" t="n">
        <v>8667</v>
      </c>
      <c r="I36" s="9" t="n">
        <v>4537</v>
      </c>
      <c r="J36" s="9" t="n">
        <v>162.81</v>
      </c>
      <c r="K36" s="9"/>
      <c r="L36" s="9" t="n">
        <v>47</v>
      </c>
      <c r="M36" s="9" t="n">
        <v>0</v>
      </c>
      <c r="N36" s="9" t="n">
        <v>1453.62</v>
      </c>
      <c r="O36" s="9" t="n">
        <v>26892</v>
      </c>
      <c r="P36" s="9" t="n">
        <v>53574</v>
      </c>
      <c r="Q36" s="9" t="n">
        <v>39129</v>
      </c>
      <c r="R36" s="9" t="n">
        <v>6766</v>
      </c>
      <c r="S36" s="9"/>
      <c r="T36" s="9" t="n">
        <v>1027</v>
      </c>
      <c r="U36" s="10" t="n">
        <v>0.73</v>
      </c>
      <c r="V36" s="10" t="s">
        <v>38</v>
      </c>
      <c r="W36" s="10" t="n">
        <v>0.0886</v>
      </c>
      <c r="X36" s="10" t="n">
        <v>0.1164</v>
      </c>
      <c r="Y36" s="10" t="n">
        <v>0.1692</v>
      </c>
      <c r="AA36" s="10" t="n">
        <f aca="false">IF(ISERR(H36/F36),"",H36/F36)</f>
        <v>0.0782912684504345</v>
      </c>
      <c r="AB36" s="10" t="n">
        <f aca="false">IF(ISERR(I36/F36),"",I36/F36)</f>
        <v>0.0409839027298513</v>
      </c>
      <c r="AC36" s="11" t="n">
        <f aca="false">IF(ISERR(S36/P36),"",S36/P36)</f>
        <v>0</v>
      </c>
      <c r="AD36" s="11" t="n">
        <f aca="false">IF(ISERR(F36/F62),"",F36/F62)</f>
        <v>1.03648705584945</v>
      </c>
      <c r="AE36" s="11" t="n">
        <f aca="false">IF(ISERR(H36/H62),"",H36/H62)</f>
        <v>1.22225356085178</v>
      </c>
    </row>
    <row r="37" customFormat="false" ht="13.5" hidden="false" customHeight="false" outlineLevel="0" collapsed="false">
      <c r="A37" s="0" t="n">
        <v>2681</v>
      </c>
      <c r="B37" s="2" t="s">
        <v>188</v>
      </c>
      <c r="C37" s="9" t="s">
        <v>85</v>
      </c>
      <c r="D37" s="9" t="s">
        <v>88</v>
      </c>
      <c r="E37" s="9" t="n">
        <v>12</v>
      </c>
      <c r="F37" s="9" t="n">
        <v>76063</v>
      </c>
      <c r="G37" s="9" t="n">
        <v>59</v>
      </c>
      <c r="H37" s="9" t="n">
        <v>525</v>
      </c>
      <c r="I37" s="9" t="n">
        <v>1079</v>
      </c>
      <c r="J37" s="9" t="n">
        <v>6039.26</v>
      </c>
      <c r="K37" s="9" t="n">
        <v>5901.88</v>
      </c>
      <c r="L37" s="9" t="n">
        <v>8000</v>
      </c>
      <c r="M37" s="8" t="s">
        <v>58</v>
      </c>
      <c r="N37" s="9" t="n">
        <v>76404.46</v>
      </c>
      <c r="O37" s="9" t="n">
        <v>130</v>
      </c>
      <c r="P37" s="9" t="n">
        <v>61631</v>
      </c>
      <c r="Q37" s="9" t="n">
        <v>10156</v>
      </c>
      <c r="R37" s="9" t="n">
        <v>2836</v>
      </c>
      <c r="S37" s="9" t="n">
        <v>33737</v>
      </c>
      <c r="T37" s="9" t="n">
        <v>1469</v>
      </c>
      <c r="U37" s="10" t="n">
        <v>0.165</v>
      </c>
      <c r="V37" s="10" t="s">
        <v>38</v>
      </c>
      <c r="W37" s="10" t="n">
        <v>0.0199</v>
      </c>
      <c r="X37" s="10" t="n">
        <v>0.1251</v>
      </c>
      <c r="Y37" s="10" t="n">
        <v>0.0097</v>
      </c>
      <c r="AA37" s="10" t="n">
        <f aca="false">IF(ISERR(H37/F37),"",H37/F37)</f>
        <v>0.0069021731985328</v>
      </c>
      <c r="AB37" s="10" t="n">
        <f aca="false">IF(ISERR(I37/F37),"",I37/F37)</f>
        <v>0.014185609297556</v>
      </c>
      <c r="AC37" s="11" t="n">
        <f aca="false">IF(ISERR(S37/P37),"",S37/P37)</f>
        <v>0.547403092599504</v>
      </c>
      <c r="AD37" s="11" t="n">
        <f aca="false">IF(ISERR(F37/F63),"",F37/F63)</f>
        <v>1.50354820217834</v>
      </c>
      <c r="AE37" s="11" t="n">
        <f aca="false">IF(ISERR(H37/H63),"",H37/H63)</f>
        <v>0.385462555066079</v>
      </c>
    </row>
    <row r="38" customFormat="false" ht="13.5" hidden="false" customHeight="false" outlineLevel="0" collapsed="false">
      <c r="A38" s="0" t="n">
        <v>8236</v>
      </c>
      <c r="B38" s="2" t="s">
        <v>189</v>
      </c>
      <c r="C38" s="9" t="s">
        <v>85</v>
      </c>
      <c r="D38" s="9" t="s">
        <v>88</v>
      </c>
      <c r="E38" s="9" t="n">
        <v>12</v>
      </c>
      <c r="F38" s="9" t="n">
        <v>107707</v>
      </c>
      <c r="G38" s="9" t="n">
        <v>3021</v>
      </c>
      <c r="H38" s="9" t="n">
        <v>2633</v>
      </c>
      <c r="I38" s="9" t="n">
        <v>-3960</v>
      </c>
      <c r="J38" s="9" t="n">
        <v>-37.62</v>
      </c>
      <c r="K38" s="9"/>
      <c r="L38" s="9" t="n">
        <v>0</v>
      </c>
      <c r="M38" s="9" t="n">
        <v>0</v>
      </c>
      <c r="N38" s="9" t="n">
        <v>132.77</v>
      </c>
      <c r="O38" s="9" t="n">
        <v>108017</v>
      </c>
      <c r="P38" s="9" t="n">
        <v>103244</v>
      </c>
      <c r="Q38" s="9" t="n">
        <v>14341</v>
      </c>
      <c r="R38" s="9" t="n">
        <v>12827</v>
      </c>
      <c r="S38" s="9" t="n">
        <v>52759</v>
      </c>
      <c r="T38" s="9"/>
      <c r="U38" s="10" t="n">
        <v>0.139</v>
      </c>
      <c r="V38" s="10" t="s">
        <v>38</v>
      </c>
      <c r="W38" s="10" t="n">
        <v>-0.0365</v>
      </c>
      <c r="X38" s="10" t="n">
        <v>-0.2634</v>
      </c>
      <c r="Y38" s="10" t="n">
        <v>0.0242</v>
      </c>
      <c r="AA38" s="10" t="n">
        <f aca="false">IF(ISERR(H38/F38),"",H38/F38)</f>
        <v>0.0244459505881698</v>
      </c>
      <c r="AB38" s="10" t="n">
        <f aca="false">IF(ISERR(I38/F38),"",I38/F38)</f>
        <v>-0.0367664125822834</v>
      </c>
      <c r="AC38" s="11" t="n">
        <f aca="false">IF(ISERR(S38/P38),"",S38/P38)</f>
        <v>0.511012746503429</v>
      </c>
      <c r="AD38" s="11" t="n">
        <f aca="false">IF(ISERR(F38/F64),"",F38/F64)</f>
        <v>0.942541107698231</v>
      </c>
      <c r="AE38" s="11" t="n">
        <f aca="false">IF(ISERR(H38/H64),"",H38/H64)</f>
        <v>1.28439024390244</v>
      </c>
    </row>
    <row r="39" customFormat="false" ht="13.5" hidden="false" customHeight="false" outlineLevel="0" collapsed="false">
      <c r="A39" s="0" t="n">
        <v>8184</v>
      </c>
      <c r="B39" s="2" t="s">
        <v>190</v>
      </c>
      <c r="C39" s="9" t="s">
        <v>85</v>
      </c>
      <c r="D39" s="9" t="s">
        <v>171</v>
      </c>
      <c r="E39" s="9" t="n">
        <v>12</v>
      </c>
      <c r="F39" s="9" t="n">
        <v>102126</v>
      </c>
      <c r="G39" s="9" t="n">
        <v>9877</v>
      </c>
      <c r="H39" s="9" t="n">
        <v>13229</v>
      </c>
      <c r="I39" s="9" t="n">
        <v>7420</v>
      </c>
      <c r="J39" s="9" t="n">
        <v>144.43</v>
      </c>
      <c r="K39" s="9"/>
      <c r="L39" s="9" t="n">
        <v>14.3</v>
      </c>
      <c r="M39" s="9" t="n">
        <v>0</v>
      </c>
      <c r="N39" s="9" t="n">
        <v>2523.16</v>
      </c>
      <c r="O39" s="9" t="n">
        <v>51389</v>
      </c>
      <c r="P39" s="9" t="n">
        <v>159749</v>
      </c>
      <c r="Q39" s="9" t="n">
        <v>129656</v>
      </c>
      <c r="R39" s="9" t="n">
        <v>16533</v>
      </c>
      <c r="S39" s="9"/>
      <c r="T39" s="9" t="n">
        <v>437</v>
      </c>
      <c r="U39" s="10" t="n">
        <v>0.812</v>
      </c>
      <c r="V39" s="10" t="s">
        <v>38</v>
      </c>
      <c r="W39" s="10" t="n">
        <v>0.0467</v>
      </c>
      <c r="X39" s="10" t="n">
        <v>0.0586</v>
      </c>
      <c r="Y39" s="10" t="n">
        <v>0.0833</v>
      </c>
      <c r="AA39" s="10" t="n">
        <f aca="false">IF(ISERR(H39/F39),"",H39/F39)</f>
        <v>0.129536063294362</v>
      </c>
      <c r="AB39" s="10" t="n">
        <f aca="false">IF(ISERR(I39/F39),"",I39/F39)</f>
        <v>0.0726553473160606</v>
      </c>
      <c r="AC39" s="11" t="n">
        <f aca="false">IF(ISERR(S39/P39),"",S39/P39)</f>
        <v>0</v>
      </c>
      <c r="AD39" s="11" t="n">
        <f aca="false">IF(ISERR(F39/F65),"",F39/F65)</f>
        <v>0.959551258561885</v>
      </c>
      <c r="AE39" s="11" t="n">
        <f aca="false">IF(ISERR(H39/H65),"",H39/H65)</f>
        <v>0.98050696709161</v>
      </c>
    </row>
    <row r="40" customFormat="false" ht="13.5" hidden="false" customHeight="false" outlineLevel="0" collapsed="false">
      <c r="A40" s="0" t="n">
        <v>9994</v>
      </c>
      <c r="B40" s="2" t="s">
        <v>191</v>
      </c>
      <c r="C40" s="9" t="s">
        <v>85</v>
      </c>
      <c r="D40" s="9" t="s">
        <v>88</v>
      </c>
      <c r="E40" s="9" t="n">
        <v>12</v>
      </c>
      <c r="F40" s="9" t="n">
        <v>74358</v>
      </c>
      <c r="G40" s="9" t="n">
        <v>764</v>
      </c>
      <c r="H40" s="9" t="n">
        <v>1093</v>
      </c>
      <c r="I40" s="9" t="n">
        <v>651</v>
      </c>
      <c r="J40" s="9" t="n">
        <v>66.3</v>
      </c>
      <c r="K40" s="9"/>
      <c r="L40" s="9" t="n">
        <v>16</v>
      </c>
      <c r="M40" s="9" t="n">
        <v>0</v>
      </c>
      <c r="N40" s="9" t="n">
        <v>1393.94</v>
      </c>
      <c r="O40" s="9" t="n">
        <v>9861</v>
      </c>
      <c r="P40" s="9" t="n">
        <v>25629</v>
      </c>
      <c r="Q40" s="9" t="n">
        <v>13746</v>
      </c>
      <c r="R40" s="9" t="n">
        <v>3247</v>
      </c>
      <c r="S40" s="9" t="n">
        <v>7670</v>
      </c>
      <c r="T40" s="9" t="n">
        <v>1795</v>
      </c>
      <c r="U40" s="10" t="n">
        <v>0.536</v>
      </c>
      <c r="V40" s="10" t="s">
        <v>38</v>
      </c>
      <c r="W40" s="10" t="n">
        <v>0.0258</v>
      </c>
      <c r="X40" s="10" t="n">
        <v>0.0487</v>
      </c>
      <c r="Y40" s="10" t="n">
        <v>0.0433</v>
      </c>
      <c r="AA40" s="10" t="n">
        <f aca="false">IF(ISERR(H40/F40),"",H40/F40)</f>
        <v>0.0146991581268996</v>
      </c>
      <c r="AB40" s="10" t="n">
        <f aca="false">IF(ISERR(I40/F40),"",I40/F40)</f>
        <v>0.00875494230614056</v>
      </c>
      <c r="AC40" s="11" t="n">
        <f aca="false">IF(ISERR(S40/P40),"",S40/P40)</f>
        <v>0.299270357797807</v>
      </c>
      <c r="AD40" s="11" t="n">
        <f aca="false">IF(ISERR(F40/F66),"",F40/F66)</f>
        <v>1.32293130748839</v>
      </c>
      <c r="AE40" s="11" t="n">
        <f aca="false">IF(ISERR(H40/H66),"",H40/H66)</f>
        <v>1.01863932898416</v>
      </c>
    </row>
    <row r="41" customFormat="false" ht="13.5" hidden="false" customHeight="false" outlineLevel="0" collapsed="false">
      <c r="A41" s="0" t="n">
        <v>7455</v>
      </c>
      <c r="B41" s="2" t="s">
        <v>192</v>
      </c>
      <c r="C41" s="9" t="s">
        <v>85</v>
      </c>
      <c r="D41" s="9" t="s">
        <v>88</v>
      </c>
      <c r="E41" s="9" t="n">
        <v>12</v>
      </c>
      <c r="F41" s="9" t="n">
        <v>64715</v>
      </c>
      <c r="G41" s="9" t="n">
        <v>8957</v>
      </c>
      <c r="H41" s="9" t="n">
        <v>9205</v>
      </c>
      <c r="I41" s="9" t="n">
        <v>4625</v>
      </c>
      <c r="J41" s="9" t="n">
        <v>83.25</v>
      </c>
      <c r="K41" s="9" t="n">
        <v>83.01</v>
      </c>
      <c r="L41" s="9" t="n">
        <v>51</v>
      </c>
      <c r="M41" s="9" t="n">
        <v>0</v>
      </c>
      <c r="N41" s="9" t="n">
        <v>990.49</v>
      </c>
      <c r="O41" s="9" t="n">
        <v>54393</v>
      </c>
      <c r="P41" s="9" t="n">
        <v>65232</v>
      </c>
      <c r="Q41" s="9" t="n">
        <v>53876</v>
      </c>
      <c r="R41" s="9" t="n">
        <v>5901</v>
      </c>
      <c r="S41" s="9"/>
      <c r="T41" s="9" t="n">
        <v>1883</v>
      </c>
      <c r="U41" s="10" t="n">
        <v>0.826</v>
      </c>
      <c r="V41" s="10" t="s">
        <v>38</v>
      </c>
      <c r="W41" s="10" t="n">
        <v>0.0735</v>
      </c>
      <c r="X41" s="10" t="n">
        <v>0.0859</v>
      </c>
      <c r="Y41" s="10" t="n">
        <v>0.1463</v>
      </c>
      <c r="AA41" s="10" t="n">
        <f aca="false">IF(ISERR(H41/F41),"",H41/F41)</f>
        <v>0.142239048134127</v>
      </c>
      <c r="AB41" s="10" t="n">
        <f aca="false">IF(ISERR(I41/F41),"",I41/F41)</f>
        <v>0.07146720234876</v>
      </c>
      <c r="AC41" s="11" t="n">
        <f aca="false">IF(ISERR(S41/P41),"",S41/P41)</f>
        <v>0</v>
      </c>
      <c r="AD41" s="11" t="n">
        <f aca="false">IF(ISERR(F41/F67),"",F41/F67)</f>
        <v>0.917058723500737</v>
      </c>
      <c r="AE41" s="11" t="n">
        <f aca="false">IF(ISERR(H41/H67),"",H41/H67)</f>
        <v>1.09012316437707</v>
      </c>
    </row>
    <row r="42" customFormat="false" ht="13.5" hidden="false" customHeight="false" outlineLevel="0" collapsed="false">
      <c r="A42" s="0" t="n">
        <v>2698</v>
      </c>
      <c r="B42" s="2" t="s">
        <v>193</v>
      </c>
      <c r="C42" s="9" t="s">
        <v>85</v>
      </c>
      <c r="D42" s="9" t="s">
        <v>207</v>
      </c>
      <c r="E42" s="9" t="n">
        <v>12</v>
      </c>
      <c r="F42" s="9" t="n">
        <v>52040</v>
      </c>
      <c r="G42" s="9" t="n">
        <v>2141</v>
      </c>
      <c r="H42" s="9" t="n">
        <v>2076</v>
      </c>
      <c r="I42" s="9" t="n">
        <v>938</v>
      </c>
      <c r="J42" s="9" t="n">
        <v>12108.43</v>
      </c>
      <c r="K42" s="9" t="n">
        <v>11856.94</v>
      </c>
      <c r="L42" s="9" t="n">
        <v>2000</v>
      </c>
      <c r="M42" s="8" t="s">
        <v>58</v>
      </c>
      <c r="N42" s="9" t="n">
        <v>99029.05</v>
      </c>
      <c r="O42" s="9" t="n">
        <v>75</v>
      </c>
      <c r="P42" s="9" t="n">
        <v>22329</v>
      </c>
      <c r="Q42" s="9" t="n">
        <v>7544</v>
      </c>
      <c r="R42" s="9" t="n">
        <v>2462</v>
      </c>
      <c r="S42" s="9"/>
      <c r="T42" s="9" t="n">
        <v>2404</v>
      </c>
      <c r="U42" s="10" t="n">
        <v>0.338</v>
      </c>
      <c r="V42" s="10" t="s">
        <v>38</v>
      </c>
      <c r="W42" s="10" t="n">
        <v>0.0472</v>
      </c>
      <c r="X42" s="10" t="n">
        <v>0.1322</v>
      </c>
      <c r="Y42" s="10" t="n">
        <v>0.1044</v>
      </c>
      <c r="AA42" s="10" t="n">
        <f aca="false">IF(ISERR(H42/F42),"",H42/F42)</f>
        <v>0.0398923904688701</v>
      </c>
      <c r="AB42" s="10" t="n">
        <f aca="false">IF(ISERR(I42/F42),"",I42/F42)</f>
        <v>0.0180245964642583</v>
      </c>
      <c r="AC42" s="11" t="n">
        <f aca="false">IF(ISERR(S42/P42),"",S42/P42)</f>
        <v>0</v>
      </c>
      <c r="AD42" s="11" t="n">
        <f aca="false">IF(ISERR(F42/F68),"",F42/F68)</f>
        <v>1.25962143583289</v>
      </c>
      <c r="AE42" s="11" t="n">
        <f aca="false">IF(ISERR(H42/H68),"",H42/H68)</f>
        <v>1.51976573938507</v>
      </c>
    </row>
    <row r="43" customFormat="false" ht="13.5" hidden="false" customHeight="false" outlineLevel="0" collapsed="false">
      <c r="A43" s="0" t="n">
        <v>8174</v>
      </c>
      <c r="B43" s="2" t="s">
        <v>195</v>
      </c>
      <c r="C43" s="9" t="s">
        <v>85</v>
      </c>
      <c r="D43" s="9" t="s">
        <v>88</v>
      </c>
      <c r="E43" s="9" t="n">
        <v>12</v>
      </c>
      <c r="F43" s="9" t="n">
        <v>51948</v>
      </c>
      <c r="G43" s="9" t="n">
        <v>2686</v>
      </c>
      <c r="H43" s="9" t="n">
        <v>2496</v>
      </c>
      <c r="I43" s="9" t="n">
        <v>1155</v>
      </c>
      <c r="J43" s="9" t="n">
        <v>25.64</v>
      </c>
      <c r="K43" s="9"/>
      <c r="L43" s="9" t="n">
        <v>10</v>
      </c>
      <c r="M43" s="9" t="n">
        <v>0</v>
      </c>
      <c r="N43" s="9" t="n">
        <v>472.1</v>
      </c>
      <c r="O43" s="9" t="n">
        <v>44876</v>
      </c>
      <c r="P43" s="9" t="n">
        <v>64715</v>
      </c>
      <c r="Q43" s="9" t="n">
        <v>21191</v>
      </c>
      <c r="R43" s="9" t="n">
        <v>4450</v>
      </c>
      <c r="S43" s="9" t="n">
        <v>32678</v>
      </c>
      <c r="T43" s="9" t="n">
        <v>2312</v>
      </c>
      <c r="U43" s="10" t="n">
        <v>0.327</v>
      </c>
      <c r="V43" s="10" t="s">
        <v>38</v>
      </c>
      <c r="W43" s="10" t="n">
        <v>0.0179</v>
      </c>
      <c r="X43" s="10" t="n">
        <v>0.0564</v>
      </c>
      <c r="Y43" s="10" t="n">
        <v>0.0386</v>
      </c>
      <c r="AA43" s="10" t="n">
        <f aca="false">IF(ISERR(H43/F43),"",H43/F43)</f>
        <v>0.0480480480480481</v>
      </c>
      <c r="AB43" s="10" t="n">
        <f aca="false">IF(ISERR(I43/F43),"",I43/F43)</f>
        <v>0.0222337722337722</v>
      </c>
      <c r="AC43" s="11" t="n">
        <f aca="false">IF(ISERR(S43/P43),"",S43/P43)</f>
        <v>0.504952483968168</v>
      </c>
      <c r="AD43" s="11" t="n">
        <f aca="false">IF(ISERR(F43/F69),"",F43/F69)</f>
        <v>1.11368849823132</v>
      </c>
      <c r="AE43" s="11" t="n">
        <f aca="false">IF(ISERR(H43/H69),"",H43/H69)</f>
        <v>1.3</v>
      </c>
    </row>
    <row r="44" customFormat="false" ht="13.5" hidden="false" customHeight="false" outlineLevel="0" collapsed="false">
      <c r="A44" s="0" t="n">
        <v>2670</v>
      </c>
      <c r="B44" s="2" t="s">
        <v>196</v>
      </c>
      <c r="C44" s="9" t="s">
        <v>85</v>
      </c>
      <c r="D44" s="9" t="s">
        <v>86</v>
      </c>
      <c r="E44" s="9" t="n">
        <v>12</v>
      </c>
      <c r="F44" s="9" t="n">
        <v>39250</v>
      </c>
      <c r="G44" s="9" t="n">
        <v>8338</v>
      </c>
      <c r="H44" s="9" t="n">
        <v>8632</v>
      </c>
      <c r="I44" s="9" t="n">
        <v>3877</v>
      </c>
      <c r="J44" s="9" t="n">
        <v>82.7</v>
      </c>
      <c r="K44" s="9"/>
      <c r="L44" s="9" t="n">
        <v>20</v>
      </c>
      <c r="M44" s="9" t="n">
        <v>0</v>
      </c>
      <c r="N44" s="9" t="n">
        <v>1098.52</v>
      </c>
      <c r="O44" s="9" t="n">
        <v>46813</v>
      </c>
      <c r="P44" s="9" t="n">
        <v>62038</v>
      </c>
      <c r="Q44" s="9" t="n">
        <v>51426</v>
      </c>
      <c r="R44" s="9" t="n">
        <v>3482</v>
      </c>
      <c r="S44" s="9" t="n">
        <v>526</v>
      </c>
      <c r="T44" s="9" t="n">
        <v>40127</v>
      </c>
      <c r="U44" s="10" t="n">
        <v>0.829</v>
      </c>
      <c r="V44" s="10" t="s">
        <v>38</v>
      </c>
      <c r="W44" s="10" t="n">
        <v>0.0654</v>
      </c>
      <c r="X44" s="10" t="n">
        <v>0.0776</v>
      </c>
      <c r="Y44" s="10" t="n">
        <v>0.1456</v>
      </c>
      <c r="AA44" s="10" t="n">
        <f aca="false">IF(ISERR(H44/F44),"",H44/F44)</f>
        <v>0.219923566878981</v>
      </c>
      <c r="AB44" s="10" t="n">
        <f aca="false">IF(ISERR(I44/F44),"",I44/F44)</f>
        <v>0.0987770700636943</v>
      </c>
      <c r="AC44" s="11" t="n">
        <f aca="false">IF(ISERR(S44/P44),"",S44/P44)</f>
        <v>0.00847867436087559</v>
      </c>
      <c r="AD44" s="11" t="n">
        <f aca="false">IF(ISERR(F44/F70),"",F44/F70)</f>
        <v>1.17920985428872</v>
      </c>
      <c r="AE44" s="11" t="n">
        <f aca="false">IF(ISERR(H44/H70),"",H44/H70)</f>
        <v>1.08265395710523</v>
      </c>
    </row>
    <row r="45" customFormat="false" ht="13.5" hidden="false" customHeight="false" outlineLevel="0" collapsed="false">
      <c r="A45" s="0" t="n">
        <v>9854</v>
      </c>
      <c r="B45" s="2" t="s">
        <v>197</v>
      </c>
      <c r="C45" s="9" t="s">
        <v>85</v>
      </c>
      <c r="D45" s="9" t="s">
        <v>88</v>
      </c>
      <c r="E45" s="9" t="n">
        <v>12</v>
      </c>
      <c r="F45" s="9" t="n">
        <v>25062</v>
      </c>
      <c r="G45" s="9" t="n">
        <v>998</v>
      </c>
      <c r="H45" s="9" t="n">
        <v>1087</v>
      </c>
      <c r="I45" s="9" t="n">
        <v>902</v>
      </c>
      <c r="J45" s="9" t="n">
        <v>42.92</v>
      </c>
      <c r="K45" s="9"/>
      <c r="L45" s="9" t="n">
        <v>12</v>
      </c>
      <c r="M45" s="9" t="n">
        <v>0</v>
      </c>
      <c r="N45" s="9" t="n">
        <v>1150.94</v>
      </c>
      <c r="O45" s="9" t="n">
        <v>20772</v>
      </c>
      <c r="P45" s="9" t="n">
        <v>29116</v>
      </c>
      <c r="Q45" s="9" t="n">
        <v>23908</v>
      </c>
      <c r="R45" s="9" t="n">
        <v>5478</v>
      </c>
      <c r="S45" s="9" t="n">
        <v>1600</v>
      </c>
      <c r="T45" s="9" t="n">
        <v>1339</v>
      </c>
      <c r="U45" s="10" t="n">
        <v>0.821</v>
      </c>
      <c r="V45" s="10" t="s">
        <v>38</v>
      </c>
      <c r="W45" s="10" t="n">
        <v>0.0311</v>
      </c>
      <c r="X45" s="10" t="n">
        <v>0.0383</v>
      </c>
      <c r="Y45" s="10" t="n">
        <v>0.0374</v>
      </c>
      <c r="AA45" s="10" t="n">
        <f aca="false">IF(ISERR(H45/F45),"",H45/F45)</f>
        <v>0.0433724363578326</v>
      </c>
      <c r="AB45" s="10" t="n">
        <f aca="false">IF(ISERR(I45/F45),"",I45/F45)</f>
        <v>0.0359907429574655</v>
      </c>
      <c r="AC45" s="11" t="n">
        <f aca="false">IF(ISERR(S45/P45),"",S45/P45)</f>
        <v>0.0549526033795851</v>
      </c>
      <c r="AD45" s="11" t="n">
        <f aca="false">IF(ISERR(F45/F71),"",F45/F71)</f>
        <v>1.00384522951214</v>
      </c>
      <c r="AE45" s="11" t="n">
        <f aca="false">IF(ISERR(H45/H71),"",H45/H71)</f>
        <v>1.34363411619283</v>
      </c>
    </row>
    <row r="46" customFormat="false" ht="13.5" hidden="false" customHeight="false" outlineLevel="0" collapsed="false">
      <c r="A46" s="0" t="n">
        <v>3313</v>
      </c>
      <c r="B46" s="2" t="s">
        <v>198</v>
      </c>
      <c r="C46" s="9" t="s">
        <v>85</v>
      </c>
      <c r="D46" s="9" t="s">
        <v>88</v>
      </c>
      <c r="E46" s="9" t="n">
        <v>12</v>
      </c>
      <c r="F46" s="9" t="n">
        <v>22249</v>
      </c>
      <c r="G46" s="9" t="n">
        <v>1601</v>
      </c>
      <c r="H46" s="9" t="n">
        <v>1572</v>
      </c>
      <c r="I46" s="9" t="n">
        <v>771</v>
      </c>
      <c r="J46" s="9" t="n">
        <v>103.55</v>
      </c>
      <c r="K46" s="9" t="n">
        <v>98.6</v>
      </c>
      <c r="L46" s="9" t="n">
        <v>8</v>
      </c>
      <c r="M46" s="9" t="n">
        <v>0</v>
      </c>
      <c r="N46" s="9" t="n">
        <v>621.63</v>
      </c>
      <c r="O46" s="9" t="n">
        <v>8349</v>
      </c>
      <c r="P46" s="9" t="n">
        <v>15515</v>
      </c>
      <c r="Q46" s="9" t="n">
        <v>5190</v>
      </c>
      <c r="R46" s="9" t="n">
        <v>2061</v>
      </c>
      <c r="S46" s="9" t="n">
        <v>5928</v>
      </c>
      <c r="T46" s="9" t="n">
        <v>1048</v>
      </c>
      <c r="U46" s="10" t="n">
        <v>0.335</v>
      </c>
      <c r="V46" s="10" t="s">
        <v>38</v>
      </c>
      <c r="W46" s="10" t="n">
        <v>0.0536</v>
      </c>
      <c r="X46" s="10" t="n">
        <v>0.1744</v>
      </c>
      <c r="Y46" s="10" t="n">
        <v>0.1093</v>
      </c>
      <c r="AA46" s="10" t="n">
        <f aca="false">IF(ISERR(H46/F46),"",H46/F46)</f>
        <v>0.0706548608926244</v>
      </c>
      <c r="AB46" s="10" t="n">
        <f aca="false">IF(ISERR(I46/F46),"",I46/F46)</f>
        <v>0.0346532428423749</v>
      </c>
      <c r="AC46" s="11" t="n">
        <f aca="false">IF(ISERR(S46/P46),"",S46/P46)</f>
        <v>0.382081856268128</v>
      </c>
      <c r="AD46" s="11" t="n">
        <f aca="false">IF(ISERR(F46/F72),"",F46/F72)</f>
        <v>1.04030485809136</v>
      </c>
      <c r="AE46" s="11" t="n">
        <f aca="false">IF(ISERR(H46/H72),"",H46/H72)</f>
        <v>1.08041237113402</v>
      </c>
    </row>
    <row r="47" customFormat="false" ht="13.5" hidden="false" customHeight="false" outlineLevel="0" collapsed="false">
      <c r="A47" s="0" t="n">
        <v>7541</v>
      </c>
      <c r="B47" s="2" t="s">
        <v>199</v>
      </c>
      <c r="C47" s="9" t="s">
        <v>85</v>
      </c>
      <c r="D47" s="9" t="s">
        <v>88</v>
      </c>
      <c r="E47" s="9" t="n">
        <v>7</v>
      </c>
      <c r="F47" s="9" t="n">
        <v>12078</v>
      </c>
      <c r="G47" s="9" t="n">
        <v>365</v>
      </c>
      <c r="H47" s="9" t="n">
        <v>450</v>
      </c>
      <c r="I47" s="9" t="n">
        <v>225</v>
      </c>
      <c r="J47" s="9" t="n">
        <v>24.48</v>
      </c>
      <c r="K47" s="9" t="n">
        <v>24.46</v>
      </c>
      <c r="L47" s="9" t="n">
        <v>7</v>
      </c>
      <c r="M47" s="9" t="n">
        <v>0</v>
      </c>
      <c r="N47" s="9" t="n">
        <v>799.45</v>
      </c>
      <c r="O47" s="9" t="n">
        <v>8188</v>
      </c>
      <c r="P47" s="9" t="n">
        <v>20002</v>
      </c>
      <c r="Q47" s="9" t="n">
        <v>6571</v>
      </c>
      <c r="R47" s="9" t="n">
        <v>940</v>
      </c>
      <c r="S47" s="9" t="n">
        <v>10470</v>
      </c>
      <c r="T47" s="9" t="n">
        <v>125</v>
      </c>
      <c r="U47" s="10" t="n">
        <v>0.329</v>
      </c>
      <c r="V47" s="10" t="s">
        <v>38</v>
      </c>
      <c r="W47" s="10" t="s">
        <v>38</v>
      </c>
      <c r="X47" s="10" t="s">
        <v>38</v>
      </c>
      <c r="Y47" s="10" t="s">
        <v>38</v>
      </c>
      <c r="AA47" s="10" t="n">
        <f aca="false">IF(ISERR(H47/F47),"",H47/F47)</f>
        <v>0.03725782414307</v>
      </c>
      <c r="AB47" s="10" t="n">
        <f aca="false">IF(ISERR(I47/F47),"",I47/F47)</f>
        <v>0.018628912071535</v>
      </c>
      <c r="AC47" s="11" t="n">
        <f aca="false">IF(ISERR(S47/P47),"",S47/P47)</f>
        <v>0.523447655234477</v>
      </c>
      <c r="AD47" s="11" t="n">
        <f aca="false">IF(ISERR(F47/F73),"",F47/F73)</f>
        <v>0.561062851303015</v>
      </c>
      <c r="AE47" s="11" t="n">
        <f aca="false">IF(ISERR(H47/H73),"",H47/H73)</f>
        <v>0.463439752832132</v>
      </c>
    </row>
    <row r="48" customFormat="false" ht="13.5" hidden="false" customHeight="false" outlineLevel="0" collapsed="false">
      <c r="A48" s="0" t="n">
        <v>7640</v>
      </c>
      <c r="B48" s="2" t="s">
        <v>200</v>
      </c>
      <c r="C48" s="9" t="s">
        <v>85</v>
      </c>
      <c r="D48" s="9" t="s">
        <v>208</v>
      </c>
      <c r="E48" s="9" t="n">
        <v>12</v>
      </c>
      <c r="F48" s="9" t="n">
        <v>18657</v>
      </c>
      <c r="G48" s="9" t="n">
        <v>613</v>
      </c>
      <c r="H48" s="9" t="n">
        <v>651</v>
      </c>
      <c r="I48" s="9" t="n">
        <v>361</v>
      </c>
      <c r="J48" s="9" t="n">
        <v>79.15</v>
      </c>
      <c r="K48" s="9"/>
      <c r="L48" s="9" t="n">
        <v>12.5</v>
      </c>
      <c r="M48" s="9" t="n">
        <v>0</v>
      </c>
      <c r="N48" s="9" t="n">
        <v>775.46</v>
      </c>
      <c r="O48" s="9" t="n">
        <v>4684</v>
      </c>
      <c r="P48" s="9" t="n">
        <v>9981</v>
      </c>
      <c r="Q48" s="9" t="n">
        <v>3542</v>
      </c>
      <c r="R48" s="9" t="n">
        <v>926</v>
      </c>
      <c r="S48" s="9" t="n">
        <v>3011</v>
      </c>
      <c r="T48" s="9" t="n">
        <v>956</v>
      </c>
      <c r="U48" s="10" t="n">
        <v>0.355</v>
      </c>
      <c r="V48" s="10" t="s">
        <v>38</v>
      </c>
      <c r="W48" s="10" t="n">
        <v>0.0389</v>
      </c>
      <c r="X48" s="10" t="n">
        <v>0.1063</v>
      </c>
      <c r="Y48" s="10" t="n">
        <v>0.0701</v>
      </c>
      <c r="AA48" s="10" t="n">
        <f aca="false">IF(ISERR(H48/F48),"",H48/F48)</f>
        <v>0.0348930696253417</v>
      </c>
      <c r="AB48" s="10" t="n">
        <f aca="false">IF(ISERR(I48/F48),"",I48/F48)</f>
        <v>0.0193493058905505</v>
      </c>
      <c r="AC48" s="11" t="n">
        <f aca="false">IF(ISERR(S48/P48),"",S48/P48)</f>
        <v>0.301673179040176</v>
      </c>
      <c r="AD48" s="11" t="n">
        <f aca="false">IF(ISERR(F48/F74),"",F48/F74)</f>
        <v>1.11020529604284</v>
      </c>
      <c r="AE48" s="11" t="n">
        <f aca="false">IF(ISERR(H48/H74),"",H48/H74)</f>
        <v>1.05510534846029</v>
      </c>
    </row>
    <row r="49" customFormat="false" ht="13.5" hidden="false" customHeight="false" outlineLevel="0" collapsed="false">
      <c r="A49" s="0" t="n">
        <v>2671</v>
      </c>
      <c r="B49" s="2" t="s">
        <v>202</v>
      </c>
      <c r="C49" s="9" t="s">
        <v>85</v>
      </c>
      <c r="D49" s="9" t="s">
        <v>86</v>
      </c>
      <c r="E49" s="9" t="n">
        <v>12</v>
      </c>
      <c r="F49" s="9" t="n">
        <v>16167</v>
      </c>
      <c r="G49" s="9" t="n">
        <v>1574</v>
      </c>
      <c r="H49" s="9" t="n">
        <v>1582</v>
      </c>
      <c r="I49" s="9" t="n">
        <v>712</v>
      </c>
      <c r="J49" s="9" t="n">
        <v>65.18</v>
      </c>
      <c r="K49" s="9"/>
      <c r="L49" s="9" t="n">
        <v>17</v>
      </c>
      <c r="M49" s="8" t="s">
        <v>69</v>
      </c>
      <c r="N49" s="9" t="n">
        <v>638.45</v>
      </c>
      <c r="O49" s="9" t="n">
        <v>10636</v>
      </c>
      <c r="P49" s="9" t="n">
        <v>11754</v>
      </c>
      <c r="Q49" s="9" t="n">
        <v>6810</v>
      </c>
      <c r="R49" s="9" t="n">
        <v>951</v>
      </c>
      <c r="S49" s="9" t="n">
        <v>1323</v>
      </c>
      <c r="T49" s="9" t="n">
        <v>501</v>
      </c>
      <c r="U49" s="10" t="n">
        <v>0.579</v>
      </c>
      <c r="V49" s="10" t="s">
        <v>38</v>
      </c>
      <c r="W49" s="10" t="n">
        <v>0.063</v>
      </c>
      <c r="X49" s="10" t="n">
        <v>0.1089</v>
      </c>
      <c r="Y49" s="10" t="n">
        <v>0.14</v>
      </c>
      <c r="AA49" s="10" t="n">
        <f aca="false">IF(ISERR(H49/F49),"",H49/F49)</f>
        <v>0.0978536525020103</v>
      </c>
      <c r="AB49" s="10" t="n">
        <f aca="false">IF(ISERR(I49/F49),"",I49/F49)</f>
        <v>0.0440403290653801</v>
      </c>
      <c r="AC49" s="11" t="n">
        <f aca="false">IF(ISERR(S49/P49),"",S49/P49)</f>
        <v>0.112557427258806</v>
      </c>
      <c r="AD49" s="11" t="n">
        <f aca="false">IF(ISERR(F49/F75),"",F49/F75)</f>
        <v>1.06565157207831</v>
      </c>
      <c r="AE49" s="11" t="n">
        <f aca="false">IF(ISERR(H49/H75),"",H49/H75)</f>
        <v>1.35329341317365</v>
      </c>
    </row>
    <row r="50" customFormat="false" ht="13.5" hidden="false" customHeight="false" outlineLevel="0" collapsed="false">
      <c r="A50" s="0" t="n">
        <v>2674</v>
      </c>
      <c r="B50" s="2" t="s">
        <v>203</v>
      </c>
      <c r="C50" s="9" t="s">
        <v>85</v>
      </c>
      <c r="D50" s="9" t="s">
        <v>88</v>
      </c>
      <c r="E50" s="9" t="n">
        <v>12</v>
      </c>
      <c r="F50" s="9" t="n">
        <v>6827</v>
      </c>
      <c r="G50" s="9" t="n">
        <v>1380</v>
      </c>
      <c r="H50" s="9" t="n">
        <v>1365</v>
      </c>
      <c r="I50" s="9" t="n">
        <v>768</v>
      </c>
      <c r="J50" s="9" t="n">
        <v>116.5</v>
      </c>
      <c r="K50" s="9"/>
      <c r="L50" s="9" t="n">
        <v>20</v>
      </c>
      <c r="M50" s="8" t="s">
        <v>58</v>
      </c>
      <c r="N50" s="9" t="n">
        <v>926.62</v>
      </c>
      <c r="O50" s="9" t="n">
        <v>6977</v>
      </c>
      <c r="P50" s="9" t="n">
        <v>7537</v>
      </c>
      <c r="Q50" s="9" t="n">
        <v>6478</v>
      </c>
      <c r="R50" s="9" t="n">
        <v>1676</v>
      </c>
      <c r="S50" s="9" t="n">
        <v>188</v>
      </c>
      <c r="T50" s="9" t="n">
        <v>183</v>
      </c>
      <c r="U50" s="10" t="n">
        <v>0.859</v>
      </c>
      <c r="V50" s="10" t="s">
        <v>38</v>
      </c>
      <c r="W50" s="10" t="n">
        <v>0.1188</v>
      </c>
      <c r="X50" s="10" t="n">
        <v>0.144</v>
      </c>
      <c r="Y50" s="10" t="n">
        <v>0.2112</v>
      </c>
      <c r="AA50" s="10" t="n">
        <f aca="false">IF(ISERR(H50/F50),"",H50/F50)</f>
        <v>0.199941409110883</v>
      </c>
      <c r="AB50" s="10" t="n">
        <f aca="false">IF(ISERR(I50/F50),"",I50/F50)</f>
        <v>0.112494507104145</v>
      </c>
      <c r="AC50" s="11" t="n">
        <f aca="false">IF(ISERR(S50/P50),"",S50/P50)</f>
        <v>0.0249436115165185</v>
      </c>
      <c r="AD50" s="11" t="n">
        <f aca="false">IF(ISERR(F50/F76),"",F50/F76)</f>
        <v>1.19394893319342</v>
      </c>
      <c r="AE50" s="11" t="n">
        <f aca="false">IF(ISERR(H50/H76),"",H50/H76)</f>
        <v>1.12068965517241</v>
      </c>
    </row>
    <row r="51" customFormat="false" ht="13.5" hidden="false" customHeight="false" outlineLevel="0" collapsed="false">
      <c r="A51" s="0" t="n">
        <v>8291</v>
      </c>
      <c r="B51" s="2" t="s">
        <v>204</v>
      </c>
      <c r="C51" s="9" t="s">
        <v>85</v>
      </c>
      <c r="D51" s="9" t="s">
        <v>88</v>
      </c>
      <c r="E51" s="9" t="n">
        <v>12</v>
      </c>
      <c r="F51" s="9" t="n">
        <v>94450</v>
      </c>
      <c r="G51" s="9" t="n">
        <v>2209</v>
      </c>
      <c r="H51" s="9" t="n">
        <v>1228</v>
      </c>
      <c r="I51" s="9" t="n">
        <v>1180</v>
      </c>
      <c r="J51" s="9" t="n">
        <v>26.84</v>
      </c>
      <c r="K51" s="9"/>
      <c r="L51" s="9" t="n">
        <v>4</v>
      </c>
      <c r="M51" s="8" t="s">
        <v>58</v>
      </c>
      <c r="N51" s="9" t="n">
        <v>378.82</v>
      </c>
      <c r="O51" s="9" t="n">
        <v>43963</v>
      </c>
      <c r="P51" s="9" t="n">
        <v>116043</v>
      </c>
      <c r="Q51" s="9" t="n">
        <v>16654</v>
      </c>
      <c r="R51" s="9" t="n">
        <v>12313</v>
      </c>
      <c r="S51" s="9" t="n">
        <v>53594</v>
      </c>
      <c r="T51" s="9" t="n">
        <v>310</v>
      </c>
      <c r="U51" s="10" t="n">
        <v>0.144</v>
      </c>
      <c r="V51" s="10" t="s">
        <v>38</v>
      </c>
      <c r="W51" s="10" t="n">
        <v>0.0103</v>
      </c>
      <c r="X51" s="10" t="n">
        <v>0.0776</v>
      </c>
      <c r="Y51" s="10" t="n">
        <v>0.0107</v>
      </c>
      <c r="AA51" s="10" t="n">
        <f aca="false">IF(ISERR(H51/F51),"",H51/F51)</f>
        <v>0.013001588141874</v>
      </c>
      <c r="AB51" s="10" t="n">
        <f aca="false">IF(ISERR(I51/F51),"",I51/F51)</f>
        <v>0.0124933827421916</v>
      </c>
      <c r="AC51" s="11" t="n">
        <f aca="false">IF(ISERR(S51/P51),"",S51/P51)</f>
        <v>0.461846039830063</v>
      </c>
      <c r="AD51" s="11" t="n">
        <f aca="false">IF(ISERR(F51/F77),"",F51/F77)</f>
        <v>1.15741875398265</v>
      </c>
      <c r="AE51" s="11" t="n">
        <f aca="false">IF(ISERR(H51/H77),"",H51/H77)</f>
        <v>2.12824956672444</v>
      </c>
    </row>
    <row r="52" customFormat="false" ht="13.5" hidden="false" customHeight="false" outlineLevel="0" collapsed="false">
      <c r="A52" s="0" t="n">
        <v>2734</v>
      </c>
      <c r="B52" s="2" t="s">
        <v>205</v>
      </c>
      <c r="C52" s="9" t="s">
        <v>85</v>
      </c>
      <c r="D52" s="9" t="s">
        <v>207</v>
      </c>
      <c r="E52" s="9" t="n">
        <v>12</v>
      </c>
      <c r="F52" s="9" t="n">
        <v>1169</v>
      </c>
      <c r="G52" s="9" t="n">
        <v>433</v>
      </c>
      <c r="H52" s="9" t="n">
        <v>434</v>
      </c>
      <c r="I52" s="9" t="n">
        <v>430</v>
      </c>
      <c r="J52" s="9" t="n">
        <v>10.63</v>
      </c>
      <c r="K52" s="9"/>
      <c r="L52" s="9" t="n">
        <v>10</v>
      </c>
      <c r="M52" s="9" t="n">
        <v>0</v>
      </c>
      <c r="N52" s="9" t="n">
        <v>722.86</v>
      </c>
      <c r="O52" s="9" t="n">
        <v>40214</v>
      </c>
      <c r="P52" s="9" t="n">
        <v>29256</v>
      </c>
      <c r="Q52" s="9" t="n">
        <v>29071</v>
      </c>
      <c r="R52" s="9" t="n">
        <v>8000</v>
      </c>
      <c r="S52" s="9"/>
      <c r="T52" s="9" t="n">
        <v>305</v>
      </c>
      <c r="U52" s="10" t="n">
        <v>0.994</v>
      </c>
      <c r="V52" s="10" t="s">
        <v>38</v>
      </c>
      <c r="W52" s="10" t="n">
        <v>0.0147</v>
      </c>
      <c r="X52" s="10" t="n">
        <v>0.0148</v>
      </c>
      <c r="Y52" s="10" t="n">
        <v>0.0148</v>
      </c>
      <c r="AA52" s="10" t="n">
        <f aca="false">IF(ISERR(H52/F52),"",H52/F52)</f>
        <v>0.37125748502994</v>
      </c>
      <c r="AB52" s="10" t="n">
        <f aca="false">IF(ISERR(I52/F52),"",I52/F52)</f>
        <v>0.367835757057314</v>
      </c>
      <c r="AC52" s="11" t="n">
        <f aca="false">IF(ISERR(S52/P52),"",S52/P52)</f>
        <v>0</v>
      </c>
      <c r="AD52" s="11" t="n">
        <f aca="false">IF(ISERR(F52/F78),"",F52/F78)</f>
        <v>1.23052631578947</v>
      </c>
      <c r="AE52" s="11" t="n">
        <f aca="false">IF(ISERR(H52/H78),"",H52/H78)</f>
        <v>0.894845360824742</v>
      </c>
    </row>
    <row r="53" customFormat="false" ht="13.5" hidden="false" customHeight="false" outlineLevel="0" collapsed="false">
      <c r="B53" s="12" t="s">
        <v>84</v>
      </c>
      <c r="F53" s="13" t="n">
        <f aca="false">SUM(F32:F52)</f>
        <v>1376106</v>
      </c>
      <c r="G53" s="13" t="n">
        <f aca="false">SUM(G32:G52)</f>
        <v>79085</v>
      </c>
      <c r="H53" s="13" t="n">
        <f aca="false">SUM(H32:H52)</f>
        <v>84781</v>
      </c>
      <c r="I53" s="13" t="n">
        <f aca="false">SUM(I32:I52)</f>
        <v>40752</v>
      </c>
      <c r="J53" s="14"/>
      <c r="K53" s="14"/>
      <c r="L53" s="14"/>
      <c r="M53" s="14"/>
      <c r="N53" s="14"/>
      <c r="O53" s="14"/>
      <c r="P53" s="13" t="n">
        <f aca="false">SUM(P32:P52)</f>
        <v>1218074</v>
      </c>
      <c r="Q53" s="13" t="n">
        <f aca="false">SUM(Q32:Q52)</f>
        <v>614821</v>
      </c>
      <c r="R53" s="13" t="n">
        <f aca="false">SUM(R32:R52)</f>
        <v>126493</v>
      </c>
      <c r="S53" s="13" t="n">
        <f aca="false">SUM(S32:S52)</f>
        <v>279049</v>
      </c>
      <c r="T53" s="14"/>
      <c r="U53" s="14"/>
      <c r="V53" s="14"/>
      <c r="W53" s="14"/>
      <c r="X53" s="14"/>
      <c r="Y53" s="14"/>
      <c r="Z53" s="14"/>
      <c r="AA53" s="15" t="n">
        <f aca="false">IF(ISERR(H53/F53),"",H53/F53)</f>
        <v>0.0616093527678827</v>
      </c>
      <c r="AD53" s="16" t="n">
        <f aca="false">F53/F79</f>
        <v>1.09423448052118</v>
      </c>
      <c r="AE53" s="16" t="n">
        <f aca="false">H53/H79</f>
        <v>1.15776752062053</v>
      </c>
    </row>
    <row r="56" s="4" customFormat="true" ht="27" hidden="false" customHeight="false" outlineLevel="0" collapsed="false"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5" t="s">
        <v>8</v>
      </c>
      <c r="J56" s="6" t="s">
        <v>9</v>
      </c>
      <c r="K56" s="5" t="s">
        <v>10</v>
      </c>
      <c r="L56" s="6" t="s">
        <v>11</v>
      </c>
      <c r="M56" s="5" t="s">
        <v>12</v>
      </c>
      <c r="N56" s="6" t="s">
        <v>13</v>
      </c>
      <c r="O56" s="5" t="s">
        <v>14</v>
      </c>
      <c r="P56" s="5" t="s">
        <v>15</v>
      </c>
      <c r="Q56" s="5" t="s">
        <v>16</v>
      </c>
      <c r="R56" s="5" t="s">
        <v>17</v>
      </c>
      <c r="S56" s="5" t="s">
        <v>18</v>
      </c>
      <c r="T56" s="5" t="s">
        <v>19</v>
      </c>
      <c r="U56" s="5" t="s">
        <v>20</v>
      </c>
      <c r="V56" s="5" t="s">
        <v>21</v>
      </c>
      <c r="W56" s="6" t="s">
        <v>22</v>
      </c>
      <c r="X56" s="6" t="s">
        <v>23</v>
      </c>
      <c r="Y56" s="5" t="s">
        <v>24</v>
      </c>
      <c r="AA56" s="5" t="s">
        <v>25</v>
      </c>
      <c r="AB56" s="5" t="s">
        <v>26</v>
      </c>
      <c r="AC56" s="5" t="s">
        <v>27</v>
      </c>
      <c r="AD56" s="5" t="s">
        <v>28</v>
      </c>
      <c r="AE56" s="5" t="s">
        <v>29</v>
      </c>
    </row>
    <row r="57" customFormat="false" ht="13.5" hidden="false" customHeight="false" outlineLevel="0" collapsed="false">
      <c r="B57" s="7" t="s">
        <v>30</v>
      </c>
      <c r="C57" s="7"/>
      <c r="D57" s="7"/>
      <c r="E57" s="7" t="s">
        <v>31</v>
      </c>
      <c r="F57" s="7" t="s">
        <v>32</v>
      </c>
      <c r="G57" s="7" t="s">
        <v>32</v>
      </c>
      <c r="H57" s="7" t="s">
        <v>32</v>
      </c>
      <c r="I57" s="7" t="s">
        <v>32</v>
      </c>
      <c r="J57" s="7" t="s">
        <v>33</v>
      </c>
      <c r="K57" s="7" t="s">
        <v>33</v>
      </c>
      <c r="L57" s="7" t="s">
        <v>33</v>
      </c>
      <c r="M57" s="7"/>
      <c r="N57" s="7" t="s">
        <v>33</v>
      </c>
      <c r="O57" s="7" t="s">
        <v>34</v>
      </c>
      <c r="P57" s="7" t="s">
        <v>32</v>
      </c>
      <c r="Q57" s="7" t="s">
        <v>32</v>
      </c>
      <c r="R57" s="7" t="s">
        <v>32</v>
      </c>
      <c r="S57" s="7" t="s">
        <v>32</v>
      </c>
      <c r="T57" s="7" t="s">
        <v>32</v>
      </c>
      <c r="U57" s="7"/>
      <c r="V57" s="7"/>
      <c r="W57" s="7"/>
      <c r="X57" s="7"/>
      <c r="Y57" s="7"/>
    </row>
    <row r="58" customFormat="false" ht="13.5" hidden="false" customHeight="false" outlineLevel="0" collapsed="false">
      <c r="A58" s="0" t="n">
        <v>7532</v>
      </c>
      <c r="B58" s="0" t="s">
        <v>182</v>
      </c>
      <c r="C58" s="9" t="s">
        <v>90</v>
      </c>
      <c r="D58" s="9" t="s">
        <v>209</v>
      </c>
      <c r="E58" s="9" t="n">
        <v>12</v>
      </c>
      <c r="F58" s="9" t="n">
        <v>114816</v>
      </c>
      <c r="G58" s="9" t="n">
        <v>6924</v>
      </c>
      <c r="H58" s="9" t="n">
        <v>7652</v>
      </c>
      <c r="I58" s="9" t="n">
        <v>4028</v>
      </c>
      <c r="J58" s="9" t="n">
        <v>401.32</v>
      </c>
      <c r="K58" s="9" t="n">
        <v>391.16</v>
      </c>
      <c r="L58" s="9" t="n">
        <v>15</v>
      </c>
      <c r="M58" s="9" t="n">
        <v>0</v>
      </c>
      <c r="N58" s="9" t="n">
        <v>2622.65</v>
      </c>
      <c r="O58" s="9" t="n">
        <v>10101</v>
      </c>
      <c r="P58" s="9" t="n">
        <v>72043</v>
      </c>
      <c r="Q58" s="9" t="n">
        <v>26492</v>
      </c>
      <c r="R58" s="9" t="n">
        <v>5815</v>
      </c>
      <c r="S58" s="9" t="n">
        <v>26119</v>
      </c>
      <c r="T58" s="9" t="n">
        <v>1514</v>
      </c>
      <c r="U58" s="10" t="n">
        <v>0.368</v>
      </c>
      <c r="V58" s="10" t="s">
        <v>38</v>
      </c>
      <c r="W58" s="10" t="n">
        <v>0.0675</v>
      </c>
      <c r="X58" s="10" t="n">
        <v>0.1662</v>
      </c>
      <c r="Y58" s="10" t="n">
        <v>0.1283</v>
      </c>
      <c r="AA58" s="10" t="n">
        <f aca="false">IF(ISERR(H58/F58),"",H58/F58)</f>
        <v>0.0666457636566332</v>
      </c>
      <c r="AB58" s="10" t="n">
        <f aca="false">IF(ISERR(I58/F58),"",I58/F58)</f>
        <v>0.0350822185061316</v>
      </c>
      <c r="AC58" s="11" t="n">
        <f aca="false">IF(ISERR(S58/P58),"",S58/P58)</f>
        <v>0.362547367544383</v>
      </c>
      <c r="AD58" s="11" t="str">
        <f aca="false">IF(ISERR(F58/F84),"",F58/F84)</f>
        <v/>
      </c>
      <c r="AE58" s="11" t="str">
        <f aca="false">IF(ISERR(H58/H84),"",H58/H84)</f>
        <v/>
      </c>
    </row>
    <row r="59" customFormat="false" ht="13.5" hidden="false" customHeight="false" outlineLevel="0" collapsed="false">
      <c r="A59" s="0" t="n">
        <v>8203</v>
      </c>
      <c r="B59" s="0" t="s">
        <v>184</v>
      </c>
      <c r="C59" s="9" t="s">
        <v>90</v>
      </c>
      <c r="D59" s="9" t="s">
        <v>92</v>
      </c>
      <c r="E59" s="9" t="n">
        <v>12</v>
      </c>
      <c r="F59" s="9" t="n">
        <v>90352</v>
      </c>
      <c r="G59" s="9" t="n">
        <v>1313</v>
      </c>
      <c r="H59" s="9" t="n">
        <v>1623</v>
      </c>
      <c r="I59" s="9" t="n">
        <v>692</v>
      </c>
      <c r="J59" s="9" t="n">
        <v>17.48</v>
      </c>
      <c r="K59" s="9"/>
      <c r="L59" s="9" t="n">
        <v>10</v>
      </c>
      <c r="M59" s="9" t="n">
        <v>0</v>
      </c>
      <c r="N59" s="9" t="n">
        <v>747.16</v>
      </c>
      <c r="O59" s="9" t="n">
        <v>38107</v>
      </c>
      <c r="P59" s="9" t="n">
        <v>79772</v>
      </c>
      <c r="Q59" s="9" t="n">
        <v>28492</v>
      </c>
      <c r="R59" s="9" t="n">
        <v>10229</v>
      </c>
      <c r="S59" s="9" t="n">
        <v>25802</v>
      </c>
      <c r="T59" s="9" t="n">
        <v>466</v>
      </c>
      <c r="U59" s="10" t="n">
        <v>0.357</v>
      </c>
      <c r="V59" s="10" t="s">
        <v>38</v>
      </c>
      <c r="W59" s="10" t="n">
        <v>0.0085</v>
      </c>
      <c r="X59" s="10" t="n">
        <v>0.0243</v>
      </c>
      <c r="Y59" s="10" t="n">
        <v>0.02</v>
      </c>
      <c r="AA59" s="10" t="n">
        <f aca="false">IF(ISERR(H59/F59),"",H59/F59)</f>
        <v>0.0179630777403931</v>
      </c>
      <c r="AB59" s="10" t="n">
        <f aca="false">IF(ISERR(I59/F59),"",I59/F59)</f>
        <v>0.00765893394722862</v>
      </c>
      <c r="AC59" s="11" t="n">
        <f aca="false">IF(ISERR(S59/P59),"",S59/P59)</f>
        <v>0.323446823446823</v>
      </c>
      <c r="AD59" s="11" t="str">
        <f aca="false">IF(ISERR(F59/F85),"",F59/F85)</f>
        <v/>
      </c>
      <c r="AE59" s="11" t="str">
        <f aca="false">IF(ISERR(H59/H85),"",H59/H85)</f>
        <v/>
      </c>
    </row>
    <row r="60" customFormat="false" ht="13.5" hidden="false" customHeight="false" outlineLevel="0" collapsed="false">
      <c r="A60" s="0" t="n">
        <v>8185</v>
      </c>
      <c r="B60" s="2" t="s">
        <v>185</v>
      </c>
      <c r="C60" s="9" t="s">
        <v>90</v>
      </c>
      <c r="D60" s="9" t="s">
        <v>91</v>
      </c>
      <c r="E60" s="9" t="n">
        <v>12</v>
      </c>
      <c r="F60" s="9" t="n">
        <v>149925</v>
      </c>
      <c r="G60" s="9" t="n">
        <v>2969</v>
      </c>
      <c r="H60" s="9" t="n">
        <v>3579</v>
      </c>
      <c r="I60" s="9" t="n">
        <v>1491</v>
      </c>
      <c r="J60" s="9" t="n">
        <v>35.61</v>
      </c>
      <c r="K60" s="9" t="n">
        <v>35.55</v>
      </c>
      <c r="L60" s="9" t="n">
        <v>17</v>
      </c>
      <c r="M60" s="8" t="s">
        <v>58</v>
      </c>
      <c r="N60" s="9" t="n">
        <v>1513.12</v>
      </c>
      <c r="O60" s="9" t="n">
        <v>41447</v>
      </c>
      <c r="P60" s="9" t="n">
        <v>107451</v>
      </c>
      <c r="Q60" s="9" t="n">
        <v>62715</v>
      </c>
      <c r="R60" s="9" t="n">
        <v>6893</v>
      </c>
      <c r="S60" s="9"/>
      <c r="T60" s="9" t="n">
        <v>3100</v>
      </c>
      <c r="U60" s="10" t="n">
        <v>0.584</v>
      </c>
      <c r="V60" s="10" t="s">
        <v>38</v>
      </c>
      <c r="W60" s="10" t="n">
        <v>0.0138</v>
      </c>
      <c r="X60" s="10" t="n">
        <v>0.0238</v>
      </c>
      <c r="Y60" s="10" t="n">
        <v>0.0331</v>
      </c>
      <c r="AA60" s="10" t="n">
        <f aca="false">IF(ISERR(H60/F60),"",H60/F60)</f>
        <v>0.023871935967984</v>
      </c>
      <c r="AB60" s="10" t="n">
        <f aca="false">IF(ISERR(I60/F60),"",I60/F60)</f>
        <v>0.00994497248624312</v>
      </c>
      <c r="AC60" s="11" t="n">
        <f aca="false">IF(ISERR(S60/P60),"",S60/P60)</f>
        <v>0</v>
      </c>
      <c r="AD60" s="11" t="str">
        <f aca="false">IF(ISERR(F60/F86),"",F60/F86)</f>
        <v/>
      </c>
      <c r="AE60" s="11" t="str">
        <f aca="false">IF(ISERR(H60/H86),"",H60/H86)</f>
        <v/>
      </c>
    </row>
    <row r="61" customFormat="false" ht="13.5" hidden="false" customHeight="false" outlineLevel="0" collapsed="false">
      <c r="A61" s="0" t="n">
        <v>9843</v>
      </c>
      <c r="B61" s="2" t="s">
        <v>186</v>
      </c>
      <c r="C61" s="9" t="s">
        <v>90</v>
      </c>
      <c r="D61" s="9" t="s">
        <v>91</v>
      </c>
      <c r="E61" s="9" t="n">
        <v>12</v>
      </c>
      <c r="F61" s="9" t="n">
        <v>88259</v>
      </c>
      <c r="G61" s="9" t="n">
        <v>8148</v>
      </c>
      <c r="H61" s="9" t="n">
        <v>8302</v>
      </c>
      <c r="I61" s="9" t="n">
        <v>4738</v>
      </c>
      <c r="J61" s="9" t="n">
        <v>219.96</v>
      </c>
      <c r="K61" s="9" t="n">
        <v>216.89</v>
      </c>
      <c r="L61" s="9" t="n">
        <v>15</v>
      </c>
      <c r="M61" s="9" t="n">
        <v>0</v>
      </c>
      <c r="N61" s="9" t="n">
        <v>1705.22</v>
      </c>
      <c r="O61" s="9" t="n">
        <v>22280</v>
      </c>
      <c r="P61" s="9" t="n">
        <v>63833</v>
      </c>
      <c r="Q61" s="9" t="n">
        <v>37993</v>
      </c>
      <c r="R61" s="9" t="n">
        <v>9502</v>
      </c>
      <c r="S61" s="9" t="n">
        <v>9456</v>
      </c>
      <c r="T61" s="9" t="n">
        <v>271</v>
      </c>
      <c r="U61" s="10" t="n">
        <v>0.595</v>
      </c>
      <c r="V61" s="10" t="s">
        <v>38</v>
      </c>
      <c r="W61" s="10" t="n">
        <v>0.0781</v>
      </c>
      <c r="X61" s="10" t="n">
        <v>0.1413</v>
      </c>
      <c r="Y61" s="10" t="n">
        <v>0.1368</v>
      </c>
      <c r="AA61" s="10" t="n">
        <f aca="false">IF(ISERR(H61/F61),"",H61/F61)</f>
        <v>0.094064061455489</v>
      </c>
      <c r="AB61" s="10" t="n">
        <f aca="false">IF(ISERR(I61/F61),"",I61/F61)</f>
        <v>0.0536829105247057</v>
      </c>
      <c r="AC61" s="11" t="n">
        <f aca="false">IF(ISERR(S61/P61),"",S61/P61)</f>
        <v>0.148136543793962</v>
      </c>
      <c r="AD61" s="11" t="str">
        <f aca="false">IF(ISERR(F61/F87),"",F61/F87)</f>
        <v/>
      </c>
      <c r="AE61" s="11" t="str">
        <f aca="false">IF(ISERR(H61/H87),"",H61/H87)</f>
        <v/>
      </c>
    </row>
    <row r="62" customFormat="false" ht="13.5" hidden="false" customHeight="false" outlineLevel="0" collapsed="false">
      <c r="A62" s="0" t="n">
        <v>7453</v>
      </c>
      <c r="B62" s="2" t="s">
        <v>187</v>
      </c>
      <c r="C62" s="9" t="s">
        <v>90</v>
      </c>
      <c r="D62" s="9" t="s">
        <v>91</v>
      </c>
      <c r="E62" s="9" t="n">
        <v>12</v>
      </c>
      <c r="F62" s="9" t="n">
        <v>106805</v>
      </c>
      <c r="G62" s="9" t="n">
        <v>6745</v>
      </c>
      <c r="H62" s="9" t="n">
        <v>7091</v>
      </c>
      <c r="I62" s="9" t="n">
        <v>2309</v>
      </c>
      <c r="J62" s="9" t="n">
        <v>82.32</v>
      </c>
      <c r="K62" s="9"/>
      <c r="L62" s="9" t="n">
        <v>44</v>
      </c>
      <c r="M62" s="9" t="n">
        <v>0</v>
      </c>
      <c r="N62" s="9" t="n">
        <v>1399.15</v>
      </c>
      <c r="O62" s="9" t="n">
        <v>27748</v>
      </c>
      <c r="P62" s="9" t="n">
        <v>48883</v>
      </c>
      <c r="Q62" s="9" t="n">
        <v>38824</v>
      </c>
      <c r="R62" s="9" t="n">
        <v>6766</v>
      </c>
      <c r="S62" s="9"/>
      <c r="T62" s="9" t="n">
        <v>810</v>
      </c>
      <c r="U62" s="10" t="n">
        <v>0.794</v>
      </c>
      <c r="V62" s="10" t="s">
        <v>38</v>
      </c>
      <c r="W62" s="10" t="n">
        <v>0.0464</v>
      </c>
      <c r="X62" s="10" t="n">
        <v>0.0598</v>
      </c>
      <c r="Y62" s="10" t="n">
        <v>0.1425</v>
      </c>
      <c r="AA62" s="10" t="n">
        <f aca="false">IF(ISERR(H62/F62),"",H62/F62)</f>
        <v>0.0663920228453724</v>
      </c>
      <c r="AB62" s="10" t="n">
        <f aca="false">IF(ISERR(I62/F62),"",I62/F62)</f>
        <v>0.0216188380693788</v>
      </c>
      <c r="AC62" s="11" t="n">
        <f aca="false">IF(ISERR(S62/P62),"",S62/P62)</f>
        <v>0</v>
      </c>
      <c r="AD62" s="11" t="str">
        <f aca="false">IF(ISERR(F62/F88),"",F62/F88)</f>
        <v/>
      </c>
      <c r="AE62" s="11" t="str">
        <f aca="false">IF(ISERR(H62/H88),"",H62/H88)</f>
        <v/>
      </c>
    </row>
    <row r="63" customFormat="false" ht="13.5" hidden="false" customHeight="false" outlineLevel="0" collapsed="false">
      <c r="A63" s="0" t="n">
        <v>2681</v>
      </c>
      <c r="B63" s="2" t="s">
        <v>188</v>
      </c>
      <c r="C63" s="9" t="s">
        <v>90</v>
      </c>
      <c r="D63" s="9" t="s">
        <v>92</v>
      </c>
      <c r="E63" s="9" t="n">
        <v>12</v>
      </c>
      <c r="F63" s="9" t="n">
        <v>50589</v>
      </c>
      <c r="G63" s="9" t="n">
        <v>691</v>
      </c>
      <c r="H63" s="9" t="n">
        <v>1362</v>
      </c>
      <c r="I63" s="9" t="n">
        <v>766</v>
      </c>
      <c r="J63" s="9" t="n">
        <v>25565.68</v>
      </c>
      <c r="K63" s="9" t="n">
        <v>24126.55</v>
      </c>
      <c r="L63" s="9" t="n">
        <v>17500</v>
      </c>
      <c r="M63" s="9" t="n">
        <v>0</v>
      </c>
      <c r="N63" s="9" t="n">
        <v>233036.67</v>
      </c>
      <c r="O63" s="9" t="n">
        <v>30</v>
      </c>
      <c r="P63" s="9" t="n">
        <v>46885</v>
      </c>
      <c r="Q63" s="9" t="n">
        <v>7090</v>
      </c>
      <c r="R63" s="9" t="n">
        <v>2395</v>
      </c>
      <c r="S63" s="9" t="n">
        <v>29741</v>
      </c>
      <c r="T63" s="9" t="n">
        <v>1191</v>
      </c>
      <c r="U63" s="10" t="n">
        <v>0.151</v>
      </c>
      <c r="V63" s="10" t="s">
        <v>38</v>
      </c>
      <c r="W63" s="10" t="n">
        <v>0.0199</v>
      </c>
      <c r="X63" s="10" t="n">
        <v>0.1253</v>
      </c>
      <c r="Y63" s="10" t="n">
        <v>0.0353</v>
      </c>
      <c r="AA63" s="10" t="n">
        <f aca="false">IF(ISERR(H63/F63),"",H63/F63)</f>
        <v>0.0269228488406571</v>
      </c>
      <c r="AB63" s="10" t="n">
        <f aca="false">IF(ISERR(I63/F63),"",I63/F63)</f>
        <v>0.0151416315799877</v>
      </c>
      <c r="AC63" s="11" t="n">
        <f aca="false">IF(ISERR(S63/P63),"",S63/P63)</f>
        <v>0.634339340940599</v>
      </c>
      <c r="AD63" s="11" t="str">
        <f aca="false">IF(ISERR(F63/F89),"",F63/F89)</f>
        <v/>
      </c>
      <c r="AE63" s="11" t="str">
        <f aca="false">IF(ISERR(H63/H89),"",H63/H89)</f>
        <v/>
      </c>
    </row>
    <row r="64" customFormat="false" ht="13.5" hidden="false" customHeight="false" outlineLevel="0" collapsed="false">
      <c r="A64" s="0" t="n">
        <v>8236</v>
      </c>
      <c r="B64" s="2" t="s">
        <v>189</v>
      </c>
      <c r="C64" s="9" t="s">
        <v>90</v>
      </c>
      <c r="D64" s="9" t="s">
        <v>92</v>
      </c>
      <c r="E64" s="9" t="n">
        <v>12</v>
      </c>
      <c r="F64" s="9" t="n">
        <v>114273</v>
      </c>
      <c r="G64" s="9" t="n">
        <v>2060</v>
      </c>
      <c r="H64" s="9" t="n">
        <v>2050</v>
      </c>
      <c r="I64" s="9" t="n">
        <v>-2611</v>
      </c>
      <c r="J64" s="9" t="n">
        <v>-25.59</v>
      </c>
      <c r="K64" s="9"/>
      <c r="L64" s="9" t="n">
        <v>0</v>
      </c>
      <c r="M64" s="9" t="n">
        <v>0</v>
      </c>
      <c r="N64" s="9" t="n">
        <v>154.19</v>
      </c>
      <c r="O64" s="9" t="n">
        <v>102034</v>
      </c>
      <c r="P64" s="9" t="n">
        <v>114000</v>
      </c>
      <c r="Q64" s="9" t="n">
        <v>15732</v>
      </c>
      <c r="R64" s="9" t="n">
        <v>12173</v>
      </c>
      <c r="S64" s="9" t="n">
        <v>64044</v>
      </c>
      <c r="T64" s="9"/>
      <c r="U64" s="10" t="n">
        <v>0.138</v>
      </c>
      <c r="V64" s="10" t="s">
        <v>38</v>
      </c>
      <c r="W64" s="10" t="n">
        <v>-0.0249</v>
      </c>
      <c r="X64" s="10" t="n">
        <v>-0.1484</v>
      </c>
      <c r="Y64" s="10" t="n">
        <v>0.0196</v>
      </c>
      <c r="AA64" s="10" t="n">
        <f aca="false">IF(ISERR(H64/F64),"",H64/F64)</f>
        <v>0.0179394957689043</v>
      </c>
      <c r="AB64" s="10" t="n">
        <f aca="false">IF(ISERR(I64/F64),"",I64/F64)</f>
        <v>-0.022848791928102</v>
      </c>
      <c r="AC64" s="11" t="n">
        <f aca="false">IF(ISERR(S64/P64),"",S64/P64)</f>
        <v>0.561789473684211</v>
      </c>
      <c r="AD64" s="11" t="str">
        <f aca="false">IF(ISERR(F64/F90),"",F64/F90)</f>
        <v/>
      </c>
      <c r="AE64" s="11" t="str">
        <f aca="false">IF(ISERR(H64/H90),"",H64/H90)</f>
        <v/>
      </c>
    </row>
    <row r="65" customFormat="false" ht="13.5" hidden="false" customHeight="false" outlineLevel="0" collapsed="false">
      <c r="A65" s="0" t="n">
        <v>8184</v>
      </c>
      <c r="B65" s="2" t="s">
        <v>190</v>
      </c>
      <c r="C65" s="9" t="s">
        <v>90</v>
      </c>
      <c r="D65" s="9" t="s">
        <v>172</v>
      </c>
      <c r="E65" s="9" t="n">
        <v>12</v>
      </c>
      <c r="F65" s="9" t="n">
        <v>106431</v>
      </c>
      <c r="G65" s="9" t="n">
        <v>11448</v>
      </c>
      <c r="H65" s="9" t="n">
        <v>13492</v>
      </c>
      <c r="I65" s="9" t="n">
        <v>7330</v>
      </c>
      <c r="J65" s="9" t="n">
        <v>142.65</v>
      </c>
      <c r="K65" s="9"/>
      <c r="L65" s="9" t="n">
        <v>14.3</v>
      </c>
      <c r="M65" s="9" t="n">
        <v>0</v>
      </c>
      <c r="N65" s="9" t="n">
        <v>2408.67</v>
      </c>
      <c r="O65" s="9" t="n">
        <v>51389</v>
      </c>
      <c r="P65" s="9" t="n">
        <v>158034</v>
      </c>
      <c r="Q65" s="9" t="n">
        <v>123764</v>
      </c>
      <c r="R65" s="9" t="n">
        <v>16533</v>
      </c>
      <c r="S65" s="9"/>
      <c r="T65" s="9" t="n">
        <v>552</v>
      </c>
      <c r="U65" s="10" t="n">
        <v>0.783</v>
      </c>
      <c r="V65" s="10" t="s">
        <v>38</v>
      </c>
      <c r="W65" s="10" t="n">
        <v>0.0483</v>
      </c>
      <c r="X65" s="10" t="n">
        <v>0.0609</v>
      </c>
      <c r="Y65" s="10" t="n">
        <v>0.089</v>
      </c>
      <c r="AA65" s="10" t="n">
        <f aca="false">IF(ISERR(H65/F65),"",H65/F65)</f>
        <v>0.12676757711569</v>
      </c>
      <c r="AB65" s="10" t="n">
        <f aca="false">IF(ISERR(I65/F65),"",I65/F65)</f>
        <v>0.068870911670472</v>
      </c>
      <c r="AC65" s="11" t="n">
        <f aca="false">IF(ISERR(S65/P65),"",S65/P65)</f>
        <v>0</v>
      </c>
      <c r="AD65" s="11" t="str">
        <f aca="false">IF(ISERR(F65/F91),"",F65/F91)</f>
        <v/>
      </c>
      <c r="AE65" s="11" t="str">
        <f aca="false">IF(ISERR(H65/H91),"",H65/H91)</f>
        <v/>
      </c>
    </row>
    <row r="66" customFormat="false" ht="13.5" hidden="false" customHeight="false" outlineLevel="0" collapsed="false">
      <c r="A66" s="0" t="n">
        <v>9994</v>
      </c>
      <c r="B66" s="2" t="s">
        <v>191</v>
      </c>
      <c r="C66" s="9" t="s">
        <v>90</v>
      </c>
      <c r="D66" s="9" t="s">
        <v>92</v>
      </c>
      <c r="E66" s="9" t="n">
        <v>12</v>
      </c>
      <c r="F66" s="9" t="n">
        <v>56207</v>
      </c>
      <c r="G66" s="9" t="n">
        <v>970</v>
      </c>
      <c r="H66" s="9" t="n">
        <v>1073</v>
      </c>
      <c r="I66" s="9" t="n">
        <v>470</v>
      </c>
      <c r="J66" s="9" t="n">
        <v>48.26</v>
      </c>
      <c r="K66" s="9"/>
      <c r="L66" s="9" t="n">
        <v>16</v>
      </c>
      <c r="M66" s="9" t="n">
        <v>0</v>
      </c>
      <c r="N66" s="9" t="n">
        <v>1329.63</v>
      </c>
      <c r="O66" s="9" t="n">
        <v>9753</v>
      </c>
      <c r="P66" s="9" t="n">
        <v>24812</v>
      </c>
      <c r="Q66" s="9" t="n">
        <v>12968</v>
      </c>
      <c r="R66" s="9" t="n">
        <v>3247</v>
      </c>
      <c r="S66" s="9" t="n">
        <v>7200</v>
      </c>
      <c r="T66" s="9" t="n">
        <v>1302</v>
      </c>
      <c r="U66" s="10" t="n">
        <v>0.523</v>
      </c>
      <c r="V66" s="10" t="s">
        <v>38</v>
      </c>
      <c r="W66" s="10" t="n">
        <v>0.0196</v>
      </c>
      <c r="X66" s="10" t="n">
        <v>0.0367</v>
      </c>
      <c r="Y66" s="10" t="n">
        <v>0.0447</v>
      </c>
      <c r="AA66" s="10" t="n">
        <f aca="false">IF(ISERR(H66/F66),"",H66/F66)</f>
        <v>0.0190901489138364</v>
      </c>
      <c r="AB66" s="10" t="n">
        <f aca="false">IF(ISERR(I66/F66),"",I66/F66)</f>
        <v>0.00836194780009607</v>
      </c>
      <c r="AC66" s="11" t="n">
        <f aca="false">IF(ISERR(S66/P66),"",S66/P66)</f>
        <v>0.290182169917782</v>
      </c>
      <c r="AD66" s="11" t="str">
        <f aca="false">IF(ISERR(F66/F92),"",F66/F92)</f>
        <v/>
      </c>
      <c r="AE66" s="11" t="str">
        <f aca="false">IF(ISERR(H66/H92),"",H66/H92)</f>
        <v/>
      </c>
    </row>
    <row r="67" customFormat="false" ht="13.5" hidden="false" customHeight="false" outlineLevel="0" collapsed="false">
      <c r="A67" s="0" t="n">
        <v>7455</v>
      </c>
      <c r="B67" s="2" t="s">
        <v>192</v>
      </c>
      <c r="C67" s="9" t="s">
        <v>90</v>
      </c>
      <c r="D67" s="9" t="s">
        <v>92</v>
      </c>
      <c r="E67" s="9" t="n">
        <v>12</v>
      </c>
      <c r="F67" s="9" t="n">
        <v>70568</v>
      </c>
      <c r="G67" s="9" t="n">
        <v>7902</v>
      </c>
      <c r="H67" s="9" t="n">
        <v>8444</v>
      </c>
      <c r="I67" s="9" t="n">
        <v>2351</v>
      </c>
      <c r="J67" s="9" t="n">
        <v>42.05</v>
      </c>
      <c r="K67" s="9"/>
      <c r="L67" s="9" t="n">
        <v>50</v>
      </c>
      <c r="M67" s="9" t="n">
        <v>0</v>
      </c>
      <c r="N67" s="9" t="n">
        <v>973.25</v>
      </c>
      <c r="O67" s="9" t="n">
        <v>55333</v>
      </c>
      <c r="P67" s="9" t="n">
        <v>60577</v>
      </c>
      <c r="Q67" s="9" t="n">
        <v>53853</v>
      </c>
      <c r="R67" s="9" t="n">
        <v>5901</v>
      </c>
      <c r="S67" s="9"/>
      <c r="T67" s="9" t="n">
        <v>1472</v>
      </c>
      <c r="U67" s="10" t="n">
        <v>0.889</v>
      </c>
      <c r="V67" s="10" t="s">
        <v>38</v>
      </c>
      <c r="W67" s="10" t="n">
        <v>0.0357</v>
      </c>
      <c r="X67" s="10" t="n">
        <v>0.0422</v>
      </c>
      <c r="Y67" s="10" t="n">
        <v>0.1281</v>
      </c>
      <c r="AA67" s="10" t="n">
        <f aca="false">IF(ISERR(H67/F67),"",H67/F67)</f>
        <v>0.119657635188754</v>
      </c>
      <c r="AB67" s="10" t="n">
        <f aca="false">IF(ISERR(I67/F67),"",I67/F67)</f>
        <v>0.0333153837433398</v>
      </c>
      <c r="AC67" s="11" t="n">
        <f aca="false">IF(ISERR(S67/P67),"",S67/P67)</f>
        <v>0</v>
      </c>
      <c r="AD67" s="11" t="str">
        <f aca="false">IF(ISERR(F67/F93),"",F67/F93)</f>
        <v/>
      </c>
      <c r="AE67" s="11" t="str">
        <f aca="false">IF(ISERR(H67/H93),"",H67/H93)</f>
        <v/>
      </c>
    </row>
    <row r="68" customFormat="false" ht="13.5" hidden="false" customHeight="false" outlineLevel="0" collapsed="false">
      <c r="A68" s="0" t="n">
        <v>2698</v>
      </c>
      <c r="B68" s="2" t="s">
        <v>193</v>
      </c>
      <c r="C68" s="9" t="s">
        <v>90</v>
      </c>
      <c r="D68" s="9" t="s">
        <v>210</v>
      </c>
      <c r="E68" s="9" t="n">
        <v>12</v>
      </c>
      <c r="F68" s="9" t="n">
        <v>41314</v>
      </c>
      <c r="G68" s="9" t="n">
        <v>1436</v>
      </c>
      <c r="H68" s="9" t="n">
        <v>1366</v>
      </c>
      <c r="I68" s="9" t="n">
        <v>627</v>
      </c>
      <c r="J68" s="9" t="n">
        <v>8700.49</v>
      </c>
      <c r="K68" s="9" t="n">
        <v>8486.77</v>
      </c>
      <c r="L68" s="9" t="n">
        <v>500</v>
      </c>
      <c r="M68" s="9" t="n">
        <v>0</v>
      </c>
      <c r="N68" s="9" t="n">
        <v>87474.04</v>
      </c>
      <c r="O68" s="9" t="n">
        <v>75</v>
      </c>
      <c r="P68" s="9" t="n">
        <v>17424</v>
      </c>
      <c r="Q68" s="9" t="n">
        <v>6643</v>
      </c>
      <c r="R68" s="9" t="n">
        <v>2461</v>
      </c>
      <c r="S68" s="9"/>
      <c r="T68" s="9" t="n">
        <v>1636</v>
      </c>
      <c r="U68" s="10" t="n">
        <v>0.381</v>
      </c>
      <c r="V68" s="10" t="s">
        <v>38</v>
      </c>
      <c r="W68" s="10" t="n">
        <v>0.0457</v>
      </c>
      <c r="X68" s="10" t="n">
        <v>0.1325</v>
      </c>
      <c r="Y68" s="10" t="n">
        <v>0.0995</v>
      </c>
      <c r="AA68" s="10" t="n">
        <f aca="false">IF(ISERR(H68/F68),"",H68/F68)</f>
        <v>0.0330638524471124</v>
      </c>
      <c r="AB68" s="10" t="n">
        <f aca="false">IF(ISERR(I68/F68),"",I68/F68)</f>
        <v>0.0151764535024447</v>
      </c>
      <c r="AC68" s="11" t="n">
        <f aca="false">IF(ISERR(S68/P68),"",S68/P68)</f>
        <v>0</v>
      </c>
      <c r="AD68" s="11" t="str">
        <f aca="false">IF(ISERR(F68/F94),"",F68/F94)</f>
        <v/>
      </c>
      <c r="AE68" s="11" t="str">
        <f aca="false">IF(ISERR(H68/H94),"",H68/H94)</f>
        <v/>
      </c>
    </row>
    <row r="69" customFormat="false" ht="13.5" hidden="false" customHeight="false" outlineLevel="0" collapsed="false">
      <c r="A69" s="0" t="n">
        <v>8174</v>
      </c>
      <c r="B69" s="2" t="s">
        <v>195</v>
      </c>
      <c r="C69" s="9" t="s">
        <v>90</v>
      </c>
      <c r="D69" s="9" t="s">
        <v>92</v>
      </c>
      <c r="E69" s="9" t="n">
        <v>12</v>
      </c>
      <c r="F69" s="9" t="n">
        <v>46645</v>
      </c>
      <c r="G69" s="9" t="n">
        <v>2007</v>
      </c>
      <c r="H69" s="9" t="n">
        <v>1920</v>
      </c>
      <c r="I69" s="9" t="n">
        <v>804</v>
      </c>
      <c r="J69" s="9" t="n">
        <v>17.8</v>
      </c>
      <c r="K69" s="9"/>
      <c r="L69" s="9" t="n">
        <v>9</v>
      </c>
      <c r="M69" s="9" t="n">
        <v>0</v>
      </c>
      <c r="N69" s="9" t="n">
        <v>440.62</v>
      </c>
      <c r="O69" s="9" t="n">
        <v>44898</v>
      </c>
      <c r="P69" s="9" t="n">
        <v>64505</v>
      </c>
      <c r="Q69" s="9" t="n">
        <v>19788</v>
      </c>
      <c r="R69" s="9" t="n">
        <v>4450</v>
      </c>
      <c r="S69" s="9" t="n">
        <v>34089</v>
      </c>
      <c r="T69" s="9" t="n">
        <v>1609</v>
      </c>
      <c r="U69" s="10" t="n">
        <v>0.307</v>
      </c>
      <c r="V69" s="10" t="s">
        <v>38</v>
      </c>
      <c r="W69" s="10" t="n">
        <v>0.014</v>
      </c>
      <c r="X69" s="10" t="n">
        <v>0.0409</v>
      </c>
      <c r="Y69" s="10" t="n">
        <v>0.0335</v>
      </c>
      <c r="AA69" s="10" t="n">
        <f aca="false">IF(ISERR(H69/F69),"",H69/F69)</f>
        <v>0.0411619680565977</v>
      </c>
      <c r="AB69" s="10" t="n">
        <f aca="false">IF(ISERR(I69/F69),"",I69/F69)</f>
        <v>0.0172365741237003</v>
      </c>
      <c r="AC69" s="11" t="n">
        <f aca="false">IF(ISERR(S69/P69),"",S69/P69)</f>
        <v>0.528470661189055</v>
      </c>
      <c r="AD69" s="11" t="str">
        <f aca="false">IF(ISERR(F69/F95),"",F69/F95)</f>
        <v/>
      </c>
      <c r="AE69" s="11" t="str">
        <f aca="false">IF(ISERR(H69/H95),"",H69/H95)</f>
        <v/>
      </c>
    </row>
    <row r="70" customFormat="false" ht="13.5" hidden="false" customHeight="false" outlineLevel="0" collapsed="false">
      <c r="A70" s="0" t="n">
        <v>2670</v>
      </c>
      <c r="B70" s="2" t="s">
        <v>196</v>
      </c>
      <c r="C70" s="9" t="s">
        <v>90</v>
      </c>
      <c r="D70" s="9" t="s">
        <v>91</v>
      </c>
      <c r="E70" s="9" t="n">
        <v>12</v>
      </c>
      <c r="F70" s="9" t="n">
        <v>33285</v>
      </c>
      <c r="G70" s="9" t="n">
        <v>7589</v>
      </c>
      <c r="H70" s="9" t="n">
        <v>7973</v>
      </c>
      <c r="I70" s="9" t="n">
        <v>4152</v>
      </c>
      <c r="J70" s="9" t="n">
        <v>94.75</v>
      </c>
      <c r="K70" s="9"/>
      <c r="L70" s="9" t="n">
        <v>12</v>
      </c>
      <c r="M70" s="8" t="s">
        <v>58</v>
      </c>
      <c r="N70" s="9" t="n">
        <v>1033.66</v>
      </c>
      <c r="O70" s="9" t="n">
        <v>46976</v>
      </c>
      <c r="P70" s="9" t="n">
        <v>56526</v>
      </c>
      <c r="Q70" s="9" t="n">
        <v>48558</v>
      </c>
      <c r="R70" s="9" t="n">
        <v>3482</v>
      </c>
      <c r="S70" s="9" t="n">
        <v>996</v>
      </c>
      <c r="T70" s="9" t="n">
        <v>14185</v>
      </c>
      <c r="U70" s="10" t="n">
        <v>0.859</v>
      </c>
      <c r="V70" s="10" t="s">
        <v>38</v>
      </c>
      <c r="W70" s="10" t="n">
        <v>0.0834</v>
      </c>
      <c r="X70" s="10" t="n">
        <v>0.0967</v>
      </c>
      <c r="Y70" s="10" t="n">
        <v>0.1601</v>
      </c>
      <c r="AA70" s="10" t="n">
        <f aca="false">IF(ISERR(H70/F70),"",H70/F70)</f>
        <v>0.239537329127235</v>
      </c>
      <c r="AB70" s="10" t="n">
        <f aca="false">IF(ISERR(I70/F70),"",I70/F70)</f>
        <v>0.124740874267688</v>
      </c>
      <c r="AC70" s="11" t="n">
        <f aca="false">IF(ISERR(S70/P70),"",S70/P70)</f>
        <v>0.0176202101687719</v>
      </c>
      <c r="AD70" s="11" t="str">
        <f aca="false">IF(ISERR(F70/F96),"",F70/F96)</f>
        <v/>
      </c>
      <c r="AE70" s="11" t="str">
        <f aca="false">IF(ISERR(H70/H96),"",H70/H96)</f>
        <v/>
      </c>
    </row>
    <row r="71" customFormat="false" ht="13.5" hidden="false" customHeight="false" outlineLevel="0" collapsed="false">
      <c r="A71" s="0" t="n">
        <v>9854</v>
      </c>
      <c r="B71" s="2" t="s">
        <v>197</v>
      </c>
      <c r="C71" s="9" t="s">
        <v>90</v>
      </c>
      <c r="D71" s="9" t="s">
        <v>92</v>
      </c>
      <c r="E71" s="9" t="n">
        <v>12</v>
      </c>
      <c r="F71" s="9" t="n">
        <v>24966</v>
      </c>
      <c r="G71" s="9" t="n">
        <v>673</v>
      </c>
      <c r="H71" s="9" t="n">
        <v>809</v>
      </c>
      <c r="I71" s="9" t="n">
        <v>166</v>
      </c>
      <c r="J71" s="9" t="n">
        <v>7.89</v>
      </c>
      <c r="K71" s="9"/>
      <c r="L71" s="9" t="n">
        <v>10.5</v>
      </c>
      <c r="M71" s="9" t="n">
        <v>0</v>
      </c>
      <c r="N71" s="9" t="n">
        <v>1101.01</v>
      </c>
      <c r="O71" s="9" t="n">
        <v>21073</v>
      </c>
      <c r="P71" s="9" t="n">
        <v>28972</v>
      </c>
      <c r="Q71" s="9" t="n">
        <v>23202</v>
      </c>
      <c r="R71" s="9" t="n">
        <v>5478</v>
      </c>
      <c r="S71" s="9" t="n">
        <v>2500</v>
      </c>
      <c r="T71" s="9" t="n">
        <v>687</v>
      </c>
      <c r="U71" s="10" t="n">
        <v>0.801</v>
      </c>
      <c r="V71" s="10" t="s">
        <v>38</v>
      </c>
      <c r="W71" s="10" t="n">
        <v>0.0056</v>
      </c>
      <c r="X71" s="10" t="n">
        <v>0.0071</v>
      </c>
      <c r="Y71" s="10" t="n">
        <v>0.0273</v>
      </c>
      <c r="AA71" s="10" t="n">
        <f aca="false">IF(ISERR(H71/F71),"",H71/F71)</f>
        <v>0.032404069534567</v>
      </c>
      <c r="AB71" s="10" t="n">
        <f aca="false">IF(ISERR(I71/F71),"",I71/F71)</f>
        <v>0.00664904269806937</v>
      </c>
      <c r="AC71" s="11" t="n">
        <f aca="false">IF(ISERR(S71/P71),"",S71/P71)</f>
        <v>0.0862902112384371</v>
      </c>
      <c r="AD71" s="11" t="str">
        <f aca="false">IF(ISERR(F71/F97),"",F71/F97)</f>
        <v/>
      </c>
      <c r="AE71" s="11" t="str">
        <f aca="false">IF(ISERR(H71/H97),"",H71/H97)</f>
        <v/>
      </c>
    </row>
    <row r="72" customFormat="false" ht="13.5" hidden="false" customHeight="false" outlineLevel="0" collapsed="false">
      <c r="A72" s="0" t="n">
        <v>3313</v>
      </c>
      <c r="B72" s="2" t="s">
        <v>198</v>
      </c>
      <c r="C72" s="9" t="s">
        <v>90</v>
      </c>
      <c r="D72" s="9" t="s">
        <v>92</v>
      </c>
      <c r="E72" s="9" t="n">
        <v>12</v>
      </c>
      <c r="F72" s="9" t="n">
        <v>21387</v>
      </c>
      <c r="G72" s="9" t="n">
        <v>1529</v>
      </c>
      <c r="H72" s="9" t="n">
        <v>1455</v>
      </c>
      <c r="I72" s="9" t="n">
        <v>311</v>
      </c>
      <c r="J72" s="9" t="n">
        <v>40.36</v>
      </c>
      <c r="K72" s="9"/>
      <c r="L72" s="9" t="n">
        <v>7</v>
      </c>
      <c r="M72" s="9" t="n">
        <v>0</v>
      </c>
      <c r="N72" s="9" t="n">
        <v>472.78</v>
      </c>
      <c r="O72" s="9" t="n">
        <v>7722</v>
      </c>
      <c r="P72" s="9" t="n">
        <v>13247</v>
      </c>
      <c r="Q72" s="9" t="n">
        <v>3650</v>
      </c>
      <c r="R72" s="9" t="n">
        <v>1499</v>
      </c>
      <c r="S72" s="9" t="n">
        <v>6180</v>
      </c>
      <c r="T72" s="9" t="n">
        <v>343</v>
      </c>
      <c r="U72" s="10" t="n">
        <v>0.276</v>
      </c>
      <c r="V72" s="10" t="s">
        <v>38</v>
      </c>
      <c r="W72" s="10" t="n">
        <v>0.0233</v>
      </c>
      <c r="X72" s="10" t="n">
        <v>0.0886</v>
      </c>
      <c r="Y72" s="10" t="n">
        <v>0.109</v>
      </c>
      <c r="AA72" s="10" t="n">
        <f aca="false">IF(ISERR(H72/F72),"",H72/F72)</f>
        <v>0.0680319820451676</v>
      </c>
      <c r="AB72" s="10" t="n">
        <f aca="false">IF(ISERR(I72/F72),"",I72/F72)</f>
        <v>0.0145415439285547</v>
      </c>
      <c r="AC72" s="11" t="n">
        <f aca="false">IF(ISERR(S72/P72),"",S72/P72)</f>
        <v>0.466520721672832</v>
      </c>
      <c r="AD72" s="11" t="str">
        <f aca="false">IF(ISERR(F72/F98),"",F72/F98)</f>
        <v/>
      </c>
      <c r="AE72" s="11" t="str">
        <f aca="false">IF(ISERR(H72/H98),"",H72/H98)</f>
        <v/>
      </c>
    </row>
    <row r="73" customFormat="false" ht="13.5" hidden="false" customHeight="false" outlineLevel="0" collapsed="false">
      <c r="A73" s="0" t="n">
        <v>7541</v>
      </c>
      <c r="B73" s="2" t="s">
        <v>199</v>
      </c>
      <c r="C73" s="9" t="s">
        <v>90</v>
      </c>
      <c r="D73" s="9" t="s">
        <v>171</v>
      </c>
      <c r="E73" s="9" t="n">
        <v>12</v>
      </c>
      <c r="F73" s="9" t="n">
        <v>21527</v>
      </c>
      <c r="G73" s="9" t="n">
        <v>770</v>
      </c>
      <c r="H73" s="9" t="n">
        <v>971</v>
      </c>
      <c r="I73" s="9" t="n">
        <v>410</v>
      </c>
      <c r="J73" s="9" t="n">
        <v>46.47</v>
      </c>
      <c r="K73" s="9" t="n">
        <v>46.47</v>
      </c>
      <c r="L73" s="9" t="n">
        <v>12</v>
      </c>
      <c r="M73" s="9" t="n">
        <v>0</v>
      </c>
      <c r="N73" s="9" t="n">
        <v>776.54</v>
      </c>
      <c r="O73" s="9" t="n">
        <v>8188</v>
      </c>
      <c r="P73" s="9" t="n">
        <v>20270</v>
      </c>
      <c r="Q73" s="9" t="n">
        <v>6388</v>
      </c>
      <c r="R73" s="9" t="n">
        <v>940</v>
      </c>
      <c r="S73" s="9" t="n">
        <v>10522</v>
      </c>
      <c r="T73" s="9" t="n">
        <v>182</v>
      </c>
      <c r="U73" s="10" t="n">
        <v>0.315</v>
      </c>
      <c r="V73" s="10" t="s">
        <v>38</v>
      </c>
      <c r="W73" s="10" t="n">
        <v>0.0207</v>
      </c>
      <c r="X73" s="10" t="n">
        <v>0.0657</v>
      </c>
      <c r="Y73" s="10" t="n">
        <v>0.049</v>
      </c>
      <c r="AA73" s="10" t="n">
        <f aca="false">IF(ISERR(H73/F73),"",H73/F73)</f>
        <v>0.0451061457704278</v>
      </c>
      <c r="AB73" s="10" t="n">
        <f aca="false">IF(ISERR(I73/F73),"",I73/F73)</f>
        <v>0.0190458493984299</v>
      </c>
      <c r="AC73" s="11" t="n">
        <f aca="false">IF(ISERR(S73/P73),"",S73/P73)</f>
        <v>0.519092254563394</v>
      </c>
      <c r="AD73" s="11" t="str">
        <f aca="false">IF(ISERR(F73/F99),"",F73/F99)</f>
        <v/>
      </c>
      <c r="AE73" s="11" t="str">
        <f aca="false">IF(ISERR(H73/H99),"",H73/H99)</f>
        <v/>
      </c>
    </row>
    <row r="74" customFormat="false" ht="13.5" hidden="false" customHeight="false" outlineLevel="0" collapsed="false">
      <c r="A74" s="0" t="n">
        <v>7640</v>
      </c>
      <c r="B74" s="2" t="s">
        <v>200</v>
      </c>
      <c r="C74" s="9" t="s">
        <v>90</v>
      </c>
      <c r="D74" s="9" t="s">
        <v>211</v>
      </c>
      <c r="E74" s="9" t="n">
        <v>12</v>
      </c>
      <c r="F74" s="9" t="n">
        <v>16805</v>
      </c>
      <c r="G74" s="9" t="n">
        <v>590</v>
      </c>
      <c r="H74" s="9" t="n">
        <v>617</v>
      </c>
      <c r="I74" s="9" t="n">
        <v>365</v>
      </c>
      <c r="J74" s="9" t="n">
        <v>79.67</v>
      </c>
      <c r="K74" s="9"/>
      <c r="L74" s="9" t="n">
        <v>12.5</v>
      </c>
      <c r="M74" s="8" t="s">
        <v>58</v>
      </c>
      <c r="N74" s="9" t="n">
        <v>710.9</v>
      </c>
      <c r="O74" s="9" t="n">
        <v>4684</v>
      </c>
      <c r="P74" s="9" t="n">
        <v>8599</v>
      </c>
      <c r="Q74" s="9" t="n">
        <v>3247</v>
      </c>
      <c r="R74" s="9" t="n">
        <v>926</v>
      </c>
      <c r="S74" s="9" t="n">
        <v>2294</v>
      </c>
      <c r="T74" s="9" t="n">
        <v>652</v>
      </c>
      <c r="U74" s="10" t="n">
        <v>0.378</v>
      </c>
      <c r="V74" s="10" t="s">
        <v>38</v>
      </c>
      <c r="W74" s="10" t="n">
        <v>0.0448</v>
      </c>
      <c r="X74" s="10" t="n">
        <v>0.1173</v>
      </c>
      <c r="Y74" s="10" t="n">
        <v>0.0757</v>
      </c>
      <c r="AA74" s="10" t="n">
        <f aca="false">IF(ISERR(H74/F74),"",H74/F74)</f>
        <v>0.0367152633144897</v>
      </c>
      <c r="AB74" s="10" t="n">
        <f aca="false">IF(ISERR(I74/F74),"",I74/F74)</f>
        <v>0.0217197262719429</v>
      </c>
      <c r="AC74" s="11" t="n">
        <f aca="false">IF(ISERR(S74/P74),"",S74/P74)</f>
        <v>0.266775206419351</v>
      </c>
      <c r="AD74" s="11" t="str">
        <f aca="false">IF(ISERR(F74/F100),"",F74/F100)</f>
        <v/>
      </c>
      <c r="AE74" s="11" t="str">
        <f aca="false">IF(ISERR(H74/H100),"",H74/H100)</f>
        <v/>
      </c>
    </row>
    <row r="75" customFormat="false" ht="13.5" hidden="false" customHeight="false" outlineLevel="0" collapsed="false">
      <c r="A75" s="0" t="n">
        <v>2671</v>
      </c>
      <c r="B75" s="2" t="s">
        <v>202</v>
      </c>
      <c r="C75" s="9" t="s">
        <v>90</v>
      </c>
      <c r="D75" s="9" t="s">
        <v>91</v>
      </c>
      <c r="E75" s="9" t="n">
        <v>12</v>
      </c>
      <c r="F75" s="9" t="n">
        <v>15171</v>
      </c>
      <c r="G75" s="9" t="n">
        <v>1178</v>
      </c>
      <c r="H75" s="9" t="n">
        <v>1169</v>
      </c>
      <c r="I75" s="9" t="n">
        <v>573</v>
      </c>
      <c r="J75" s="9" t="n">
        <v>63.03</v>
      </c>
      <c r="K75" s="9"/>
      <c r="L75" s="9" t="n">
        <v>15</v>
      </c>
      <c r="M75" s="9" t="n">
        <v>0</v>
      </c>
      <c r="N75" s="9" t="n">
        <v>648.48</v>
      </c>
      <c r="O75" s="9" t="n">
        <v>9670</v>
      </c>
      <c r="P75" s="9" t="n">
        <v>10846</v>
      </c>
      <c r="Q75" s="9" t="n">
        <v>6271</v>
      </c>
      <c r="R75" s="9" t="n">
        <v>951</v>
      </c>
      <c r="S75" s="9" t="n">
        <v>1509</v>
      </c>
      <c r="T75" s="9" t="n">
        <v>488</v>
      </c>
      <c r="U75" s="10" t="n">
        <v>0.578</v>
      </c>
      <c r="V75" s="10" t="s">
        <v>38</v>
      </c>
      <c r="W75" s="10" t="n">
        <v>0.0568</v>
      </c>
      <c r="X75" s="10" t="n">
        <v>0.0945</v>
      </c>
      <c r="Y75" s="10" t="n">
        <v>0.1159</v>
      </c>
      <c r="AA75" s="10" t="n">
        <f aca="false">IF(ISERR(H75/F75),"",H75/F75)</f>
        <v>0.0770549073890976</v>
      </c>
      <c r="AB75" s="10" t="n">
        <f aca="false">IF(ISERR(I75/F75),"",I75/F75)</f>
        <v>0.0377694285149298</v>
      </c>
      <c r="AC75" s="11" t="n">
        <f aca="false">IF(ISERR(S75/P75),"",S75/P75)</f>
        <v>0.13912963304444</v>
      </c>
      <c r="AD75" s="11" t="str">
        <f aca="false">IF(ISERR(F75/F101),"",F75/F101)</f>
        <v/>
      </c>
      <c r="AE75" s="11" t="str">
        <f aca="false">IF(ISERR(H75/H101),"",H75/H101)</f>
        <v/>
      </c>
    </row>
    <row r="76" customFormat="false" ht="13.5" hidden="false" customHeight="false" outlineLevel="0" collapsed="false">
      <c r="A76" s="0" t="n">
        <v>2674</v>
      </c>
      <c r="B76" s="2" t="s">
        <v>203</v>
      </c>
      <c r="C76" s="9" t="s">
        <v>90</v>
      </c>
      <c r="D76" s="9" t="s">
        <v>92</v>
      </c>
      <c r="E76" s="9" t="n">
        <v>12</v>
      </c>
      <c r="F76" s="9" t="n">
        <v>5718</v>
      </c>
      <c r="G76" s="9" t="n">
        <v>1211</v>
      </c>
      <c r="H76" s="9" t="n">
        <v>1218</v>
      </c>
      <c r="I76" s="9" t="n">
        <v>640</v>
      </c>
      <c r="J76" s="9" t="n">
        <v>102.05</v>
      </c>
      <c r="K76" s="9"/>
      <c r="L76" s="9" t="n">
        <v>15</v>
      </c>
      <c r="M76" s="8" t="s">
        <v>58</v>
      </c>
      <c r="N76" s="9" t="n">
        <v>676.84</v>
      </c>
      <c r="O76" s="9" t="n">
        <v>6177</v>
      </c>
      <c r="P76" s="9" t="n">
        <v>5391</v>
      </c>
      <c r="Q76" s="9" t="n">
        <v>4190</v>
      </c>
      <c r="R76" s="9" t="n">
        <v>884</v>
      </c>
      <c r="S76" s="9" t="n">
        <v>318</v>
      </c>
      <c r="T76" s="9" t="n">
        <v>152</v>
      </c>
      <c r="U76" s="10" t="n">
        <v>0.777</v>
      </c>
      <c r="V76" s="10" t="s">
        <v>38</v>
      </c>
      <c r="W76" s="10" t="n">
        <v>0.125</v>
      </c>
      <c r="X76" s="10" t="n">
        <v>0.1638</v>
      </c>
      <c r="Y76" s="10" t="n">
        <v>0.2379</v>
      </c>
      <c r="AA76" s="10" t="n">
        <f aca="false">IF(ISERR(H76/F76),"",H76/F76)</f>
        <v>0.213011542497377</v>
      </c>
      <c r="AB76" s="10" t="n">
        <f aca="false">IF(ISERR(I76/F76),"",I76/F76)</f>
        <v>0.111927247289262</v>
      </c>
      <c r="AC76" s="11" t="n">
        <f aca="false">IF(ISERR(S76/P76),"",S76/P76)</f>
        <v>0.0589872008903728</v>
      </c>
      <c r="AD76" s="11" t="str">
        <f aca="false">IF(ISERR(F76/F102),"",F76/F102)</f>
        <v/>
      </c>
      <c r="AE76" s="11" t="str">
        <f aca="false">IF(ISERR(H76/H102),"",H76/H102)</f>
        <v/>
      </c>
    </row>
    <row r="77" customFormat="false" ht="13.5" hidden="false" customHeight="false" outlineLevel="0" collapsed="false">
      <c r="A77" s="0" t="n">
        <v>8291</v>
      </c>
      <c r="B77" s="2" t="s">
        <v>204</v>
      </c>
      <c r="C77" s="9" t="s">
        <v>90</v>
      </c>
      <c r="D77" s="9" t="s">
        <v>92</v>
      </c>
      <c r="E77" s="9" t="n">
        <v>12</v>
      </c>
      <c r="F77" s="9" t="n">
        <v>81604</v>
      </c>
      <c r="G77" s="9" t="n">
        <v>1457</v>
      </c>
      <c r="H77" s="9" t="n">
        <v>577</v>
      </c>
      <c r="I77" s="9" t="n">
        <v>518</v>
      </c>
      <c r="J77" s="9" t="n">
        <v>11.79</v>
      </c>
      <c r="K77" s="9"/>
      <c r="L77" s="9" t="n">
        <v>2.5</v>
      </c>
      <c r="M77" s="9" t="n">
        <v>0</v>
      </c>
      <c r="N77" s="9" t="n">
        <v>312.67</v>
      </c>
      <c r="O77" s="9" t="n">
        <v>43969</v>
      </c>
      <c r="P77" s="9" t="n">
        <v>113505</v>
      </c>
      <c r="Q77" s="9" t="n">
        <v>13747</v>
      </c>
      <c r="R77" s="9" t="n">
        <v>12313</v>
      </c>
      <c r="S77" s="9" t="n">
        <v>50598</v>
      </c>
      <c r="T77" s="9" t="n">
        <v>324</v>
      </c>
      <c r="U77" s="10" t="n">
        <v>0.121</v>
      </c>
      <c r="V77" s="10" t="s">
        <v>38</v>
      </c>
      <c r="W77" s="10" t="n">
        <v>0.0047</v>
      </c>
      <c r="X77" s="10" t="n">
        <v>0.0371</v>
      </c>
      <c r="Y77" s="10" t="n">
        <v>0.0052</v>
      </c>
      <c r="AA77" s="10" t="n">
        <f aca="false">IF(ISERR(H77/F77),"",H77/F77)</f>
        <v>0.00707073182687123</v>
      </c>
      <c r="AB77" s="10" t="n">
        <f aca="false">IF(ISERR(I77/F77),"",I77/F77)</f>
        <v>0.00634772805254644</v>
      </c>
      <c r="AC77" s="11" t="n">
        <f aca="false">IF(ISERR(S77/P77),"",S77/P77)</f>
        <v>0.445777719043214</v>
      </c>
      <c r="AD77" s="11" t="str">
        <f aca="false">IF(ISERR(F77/F103),"",F77/F103)</f>
        <v/>
      </c>
      <c r="AE77" s="11" t="str">
        <f aca="false">IF(ISERR(H77/H103),"",H77/H103)</f>
        <v/>
      </c>
    </row>
    <row r="78" customFormat="false" ht="13.5" hidden="false" customHeight="false" outlineLevel="0" collapsed="false">
      <c r="A78" s="0" t="n">
        <v>2734</v>
      </c>
      <c r="B78" s="2" t="s">
        <v>205</v>
      </c>
      <c r="C78" s="9" t="s">
        <v>90</v>
      </c>
      <c r="D78" s="9" t="s">
        <v>210</v>
      </c>
      <c r="E78" s="9" t="n">
        <v>7</v>
      </c>
      <c r="F78" s="9" t="n">
        <v>950</v>
      </c>
      <c r="G78" s="9" t="n">
        <v>485</v>
      </c>
      <c r="H78" s="9" t="n">
        <v>485</v>
      </c>
      <c r="I78" s="9" t="n">
        <v>483</v>
      </c>
      <c r="J78" s="9" t="n">
        <v>12.01</v>
      </c>
      <c r="K78" s="9"/>
      <c r="L78" s="9" t="n">
        <v>5</v>
      </c>
      <c r="M78" s="9" t="n">
        <v>0</v>
      </c>
      <c r="N78" s="9" t="n">
        <v>722.22</v>
      </c>
      <c r="O78" s="9" t="n">
        <v>40232</v>
      </c>
      <c r="P78" s="9" t="n">
        <v>29274</v>
      </c>
      <c r="Q78" s="9" t="n">
        <v>29056</v>
      </c>
      <c r="R78" s="9" t="n">
        <v>8000</v>
      </c>
      <c r="S78" s="9"/>
      <c r="T78" s="9" t="n">
        <v>279</v>
      </c>
      <c r="U78" s="10" t="n">
        <v>0.993</v>
      </c>
      <c r="V78" s="10" t="s">
        <v>38</v>
      </c>
      <c r="W78" s="10" t="s">
        <v>38</v>
      </c>
      <c r="X78" s="10" t="s">
        <v>38</v>
      </c>
      <c r="Y78" s="10" t="s">
        <v>38</v>
      </c>
      <c r="AA78" s="10" t="n">
        <f aca="false">IF(ISERR(H78/F78),"",H78/F78)</f>
        <v>0.510526315789474</v>
      </c>
      <c r="AB78" s="10" t="n">
        <f aca="false">IF(ISERR(I78/F78),"",I78/F78)</f>
        <v>0.508421052631579</v>
      </c>
      <c r="AC78" s="11" t="n">
        <f aca="false">IF(ISERR(S78/P78),"",S78/P78)</f>
        <v>0</v>
      </c>
      <c r="AD78" s="11" t="str">
        <f aca="false">IF(ISERR(F78/F104),"",F78/F104)</f>
        <v/>
      </c>
      <c r="AE78" s="11" t="str">
        <f aca="false">IF(ISERR(H78/H104),"",H78/H104)</f>
        <v/>
      </c>
    </row>
    <row r="79" customFormat="false" ht="13.5" hidden="false" customHeight="false" outlineLevel="0" collapsed="false">
      <c r="B79" s="12" t="s">
        <v>84</v>
      </c>
      <c r="F79" s="13" t="n">
        <f aca="false">SUM(F58:F78)</f>
        <v>1257597</v>
      </c>
      <c r="G79" s="13" t="n">
        <f aca="false">SUM(G58:G78)</f>
        <v>68095</v>
      </c>
      <c r="H79" s="13" t="n">
        <f aca="false">SUM(H58:H78)</f>
        <v>73228</v>
      </c>
      <c r="I79" s="13" t="n">
        <f aca="false">SUM(I58:I78)</f>
        <v>30613</v>
      </c>
      <c r="J79" s="14"/>
      <c r="K79" s="14"/>
      <c r="L79" s="14"/>
      <c r="M79" s="14"/>
      <c r="N79" s="14"/>
      <c r="O79" s="14"/>
      <c r="P79" s="13" t="n">
        <f aca="false">SUM(P58:P78)</f>
        <v>1144849</v>
      </c>
      <c r="Q79" s="13" t="n">
        <f aca="false">SUM(Q58:Q78)</f>
        <v>572663</v>
      </c>
      <c r="R79" s="13" t="n">
        <f aca="false">SUM(R58:R78)</f>
        <v>120838</v>
      </c>
      <c r="S79" s="13" t="n">
        <f aca="false">SUM(S58:S78)</f>
        <v>271368</v>
      </c>
      <c r="T79" s="14"/>
      <c r="U79" s="14"/>
      <c r="V79" s="14"/>
      <c r="W79" s="14"/>
      <c r="X79" s="14"/>
      <c r="Y79" s="14"/>
      <c r="Z79" s="14"/>
      <c r="AA79" s="15" t="n">
        <f aca="false">IF(ISERR(H79/F79),"",H79/F79)</f>
        <v>0.0582285104051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37"/>
    <col collapsed="false" customWidth="true" hidden="false" outlineLevel="0" max="3" min="3" style="0" width="7.24"/>
    <col collapsed="false" customWidth="true" hidden="false" outlineLevel="0" max="5" min="5" style="0" width="5.12"/>
    <col collapsed="false" customWidth="true" hidden="false" outlineLevel="0" max="6" min="6" style="0" width="9.25"/>
    <col collapsed="false" customWidth="true" hidden="false" outlineLevel="0" max="12" min="7" style="0" width="9.12"/>
    <col collapsed="false" customWidth="true" hidden="false" outlineLevel="0" max="14" min="13" style="0" width="9.25"/>
    <col collapsed="false" customWidth="true" hidden="false" outlineLevel="0" max="15" min="15" style="0" width="9.12"/>
    <col collapsed="false" customWidth="true" hidden="false" outlineLevel="0" max="16" min="16" style="0" width="9.25"/>
  </cols>
  <sheetData>
    <row r="1" customFormat="false" ht="17.25" hidden="false" customHeight="false" outlineLevel="0" collapsed="false">
      <c r="B1" s="1" t="s">
        <v>99</v>
      </c>
    </row>
    <row r="2" customFormat="false" ht="13.5" hidden="false" customHeight="false" outlineLevel="0" collapsed="false">
      <c r="B2" s="2" t="s">
        <v>1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267</v>
      </c>
      <c r="B6" s="2" t="s">
        <v>35</v>
      </c>
      <c r="C6" s="8" t="s">
        <v>36</v>
      </c>
      <c r="D6" s="9" t="s">
        <v>37</v>
      </c>
      <c r="E6" s="9" t="n">
        <v>12</v>
      </c>
      <c r="F6" s="9" t="n">
        <v>4195843</v>
      </c>
      <c r="G6" s="9" t="n">
        <v>146777</v>
      </c>
      <c r="H6" s="9" t="n">
        <v>156099</v>
      </c>
      <c r="I6" s="9" t="n">
        <v>62066</v>
      </c>
      <c r="J6" s="9" t="n">
        <v>88.71</v>
      </c>
      <c r="K6" s="9" t="n">
        <v>88.64</v>
      </c>
      <c r="L6" s="9" t="n">
        <v>871.63</v>
      </c>
      <c r="M6" s="9" t="n">
        <v>2752088</v>
      </c>
      <c r="N6" s="9" t="n">
        <v>632022</v>
      </c>
      <c r="O6" s="9" t="n">
        <v>101798</v>
      </c>
      <c r="P6" s="9" t="n">
        <v>738831</v>
      </c>
      <c r="Q6" s="10" t="n">
        <v>0.23</v>
      </c>
      <c r="R6" s="9" t="s">
        <v>38</v>
      </c>
      <c r="S6" s="10" t="n">
        <v>0.0232</v>
      </c>
      <c r="T6" s="10" t="n">
        <v>0.1117</v>
      </c>
      <c r="U6" s="10" t="n">
        <v>0.0582</v>
      </c>
      <c r="W6" s="10" t="n">
        <f aca="false">IF(ISERR(H6/F6),"",H6/F6)</f>
        <v>0.0372032509319343</v>
      </c>
      <c r="X6" s="10" t="n">
        <f aca="false">IF(ISERR(I6/F6),"",I6/F6)</f>
        <v>0.0147922598629167</v>
      </c>
      <c r="Y6" s="11" t="n">
        <f aca="false">IF(ISERR(P6/M6),"",P6/M6)</f>
        <v>0.268461982320333</v>
      </c>
      <c r="Z6" s="11" t="n">
        <f aca="false">IF(ISERR(F6/F51),"",F6/F51)</f>
        <v>1.18318911853906</v>
      </c>
      <c r="AA6" s="11" t="n">
        <f aca="false">IF(ISERR(H6/H51),"",H6/H51)</f>
        <v>1.18838406139135</v>
      </c>
    </row>
    <row r="7" customFormat="false" ht="13.5" hidden="false" customHeight="false" outlineLevel="0" collapsed="false">
      <c r="A7" s="0" t="n">
        <v>8264</v>
      </c>
      <c r="B7" s="2" t="s">
        <v>39</v>
      </c>
      <c r="C7" s="8" t="s">
        <v>36</v>
      </c>
      <c r="D7" s="9" t="s">
        <v>37</v>
      </c>
      <c r="E7" s="9" t="n">
        <v>12</v>
      </c>
      <c r="F7" s="9" t="n">
        <v>3623554</v>
      </c>
      <c r="G7" s="9" t="n">
        <v>211950</v>
      </c>
      <c r="H7" s="9" t="n">
        <v>208267</v>
      </c>
      <c r="I7" s="9" t="n">
        <v>17205</v>
      </c>
      <c r="J7" s="9" t="n">
        <v>40.73</v>
      </c>
      <c r="K7" s="9" t="n">
        <v>40.51</v>
      </c>
      <c r="L7" s="9" t="n">
        <v>2742.42</v>
      </c>
      <c r="M7" s="9" t="n">
        <v>2574817</v>
      </c>
      <c r="N7" s="9" t="n">
        <v>1144504</v>
      </c>
      <c r="O7" s="9" t="n">
        <v>47987</v>
      </c>
      <c r="P7" s="9" t="n">
        <v>265290</v>
      </c>
      <c r="Q7" s="10" t="n">
        <v>0.444</v>
      </c>
      <c r="R7" s="9" t="s">
        <v>38</v>
      </c>
      <c r="S7" s="10" t="n">
        <v>0.0068</v>
      </c>
      <c r="T7" s="10" t="n">
        <v>0.0151</v>
      </c>
      <c r="U7" s="10" t="n">
        <v>0.0827</v>
      </c>
      <c r="W7" s="10" t="n">
        <f aca="false">IF(ISERR(H7/F7),"",H7/F7)</f>
        <v>0.057475892452548</v>
      </c>
      <c r="X7" s="10" t="n">
        <f aca="false">IF(ISERR(I7/F7),"",I7/F7)</f>
        <v>0.00474810089762703</v>
      </c>
      <c r="Y7" s="11" t="n">
        <f aca="false">IF(ISERR(P7/M7),"",P7/M7)</f>
        <v>0.103032565032777</v>
      </c>
      <c r="Z7" s="11" t="n">
        <f aca="false">IF(ISERR(F7/F52),"",F7/F52)</f>
        <v>1.02298267773265</v>
      </c>
      <c r="AA7" s="11" t="n">
        <f aca="false">IF(ISERR(H7/H52),"",H7/H52)</f>
        <v>1.03725340784015</v>
      </c>
    </row>
    <row r="8" customFormat="false" ht="13.5" hidden="false" customHeight="false" outlineLevel="0" collapsed="false">
      <c r="A8" s="0" t="n">
        <v>8263</v>
      </c>
      <c r="B8" s="2" t="s">
        <v>40</v>
      </c>
      <c r="C8" s="8" t="s">
        <v>36</v>
      </c>
      <c r="D8" s="9" t="s">
        <v>37</v>
      </c>
      <c r="E8" s="9" t="n">
        <v>12</v>
      </c>
      <c r="F8" s="9" t="n">
        <v>1833818</v>
      </c>
      <c r="G8" s="9" t="n">
        <v>42390</v>
      </c>
      <c r="H8" s="9" t="n">
        <v>7301</v>
      </c>
      <c r="I8" s="9" t="n">
        <v>-511198</v>
      </c>
      <c r="J8" s="9" t="n">
        <v>-806.43</v>
      </c>
      <c r="K8" s="9"/>
      <c r="L8" s="9" t="n">
        <v>-1457.04</v>
      </c>
      <c r="M8" s="9" t="n">
        <v>1626800</v>
      </c>
      <c r="N8" s="9" t="n">
        <v>-412098</v>
      </c>
      <c r="O8" s="9" t="n">
        <v>119510</v>
      </c>
      <c r="P8" s="9" t="n">
        <v>1496561</v>
      </c>
      <c r="Q8" s="10" t="s">
        <v>41</v>
      </c>
      <c r="R8" s="9" t="s">
        <v>38</v>
      </c>
      <c r="S8" s="10" t="n">
        <v>-0.263</v>
      </c>
      <c r="T8" s="10" t="s">
        <v>38</v>
      </c>
      <c r="U8" s="10" t="n">
        <v>0.0038</v>
      </c>
      <c r="W8" s="10" t="n">
        <f aca="false">IF(ISERR(H8/F8),"",H8/F8)</f>
        <v>0.0039813111224778</v>
      </c>
      <c r="X8" s="10" t="n">
        <f aca="false">IF(ISERR(I8/F8),"",I8/F8)</f>
        <v>-0.278761578302754</v>
      </c>
      <c r="Y8" s="11" t="n">
        <f aca="false">IF(ISERR(P8/M8),"",P8/M8)</f>
        <v>0.919941603147283</v>
      </c>
      <c r="Z8" s="11" t="n">
        <f aca="false">IF(ISERR(F8/F53),"",F8/F53)</f>
        <v>0.919843761521133</v>
      </c>
      <c r="AA8" s="11" t="n">
        <f aca="false">IF(ISERR(H8/H53),"",H8/H53)</f>
        <v>0.231777777777778</v>
      </c>
    </row>
    <row r="9" customFormat="false" ht="13.5" hidden="false" customHeight="false" outlineLevel="0" collapsed="false">
      <c r="A9" s="0" t="n">
        <v>8268</v>
      </c>
      <c r="B9" s="2" t="s">
        <v>42</v>
      </c>
      <c r="C9" s="8" t="s">
        <v>36</v>
      </c>
      <c r="D9" s="9" t="s">
        <v>43</v>
      </c>
      <c r="E9" s="9" t="n">
        <v>12</v>
      </c>
      <c r="F9" s="9" t="n">
        <v>1067780</v>
      </c>
      <c r="G9" s="9" t="n">
        <v>9550</v>
      </c>
      <c r="H9" s="9" t="n">
        <v>501</v>
      </c>
      <c r="I9" s="9" t="n">
        <v>-12318</v>
      </c>
      <c r="J9" s="9" t="n">
        <v>-19.63</v>
      </c>
      <c r="K9" s="9"/>
      <c r="L9" s="9" t="n">
        <v>1.72</v>
      </c>
      <c r="M9" s="9" t="n">
        <v>645488</v>
      </c>
      <c r="N9" s="9" t="n">
        <v>1112</v>
      </c>
      <c r="O9" s="9" t="n">
        <v>67280</v>
      </c>
      <c r="P9" s="9" t="n">
        <v>459067</v>
      </c>
      <c r="Q9" s="10" t="n">
        <v>0.002</v>
      </c>
      <c r="R9" s="9" t="s">
        <v>38</v>
      </c>
      <c r="S9" s="10" t="n">
        <v>-0.0187</v>
      </c>
      <c r="T9" s="10" t="n">
        <v>-2.6599</v>
      </c>
      <c r="U9" s="10" t="n">
        <v>0.0008</v>
      </c>
      <c r="W9" s="10" t="n">
        <f aca="false">IF(ISERR(H9/F9),"",H9/F9)</f>
        <v>0.000469197774822529</v>
      </c>
      <c r="X9" s="10" t="n">
        <f aca="false">IF(ISERR(I9/F9),"",I9/F9)</f>
        <v>-0.0115360842121036</v>
      </c>
      <c r="Y9" s="11" t="n">
        <f aca="false">IF(ISERR(P9/M9),"",P9/M9)</f>
        <v>0.711193701509556</v>
      </c>
      <c r="Z9" s="11" t="n">
        <f aca="false">IF(ISERR(F9/F54),"",F9/F54)</f>
        <v>1.13885114452524</v>
      </c>
      <c r="AA9" s="11" t="n">
        <f aca="false">IF(ISERR(H9/H54),"",H9/H54)</f>
        <v>0.171282051282051</v>
      </c>
    </row>
    <row r="10" customFormat="false" ht="13.5" hidden="false" customHeight="false" outlineLevel="0" collapsed="false">
      <c r="A10" s="0" t="n">
        <v>8270</v>
      </c>
      <c r="B10" s="2" t="s">
        <v>44</v>
      </c>
      <c r="C10" s="8" t="s">
        <v>36</v>
      </c>
      <c r="D10" s="9" t="s">
        <v>37</v>
      </c>
      <c r="E10" s="9" t="n">
        <v>12</v>
      </c>
      <c r="F10" s="9" t="n">
        <v>1191298</v>
      </c>
      <c r="G10" s="9" t="n">
        <v>41795</v>
      </c>
      <c r="H10" s="9" t="n">
        <v>39733</v>
      </c>
      <c r="I10" s="9" t="n">
        <v>10878</v>
      </c>
      <c r="J10" s="9" t="n">
        <v>56.84</v>
      </c>
      <c r="K10" s="9"/>
      <c r="L10" s="9" t="n">
        <v>1177.15</v>
      </c>
      <c r="M10" s="9" t="n">
        <v>982309</v>
      </c>
      <c r="N10" s="9" t="n">
        <v>222612</v>
      </c>
      <c r="O10" s="9" t="n">
        <v>10129</v>
      </c>
      <c r="P10" s="9" t="n">
        <v>274329</v>
      </c>
      <c r="Q10" s="10" t="n">
        <v>0.227</v>
      </c>
      <c r="R10" s="9" t="s">
        <v>38</v>
      </c>
      <c r="S10" s="10" t="n">
        <v>0.0114</v>
      </c>
      <c r="T10" s="10" t="n">
        <v>0.0498</v>
      </c>
      <c r="U10" s="10" t="n">
        <v>0.0417</v>
      </c>
      <c r="W10" s="10" t="n">
        <f aca="false">IF(ISERR(H10/F10),"",H10/F10)</f>
        <v>0.0333526959669201</v>
      </c>
      <c r="X10" s="10" t="n">
        <f aca="false">IF(ISERR(I10/F10),"",I10/F10)</f>
        <v>0.00913121653859907</v>
      </c>
      <c r="Y10" s="11" t="n">
        <f aca="false">IF(ISERR(P10/M10),"",P10/M10)</f>
        <v>0.279269557746086</v>
      </c>
      <c r="Z10" s="11" t="n">
        <f aca="false">IF(ISERR(F10/F55),"",F10/F55)</f>
        <v>1.02032429802804</v>
      </c>
      <c r="AA10" s="11" t="n">
        <f aca="false">IF(ISERR(H10/H55),"",H10/H55)</f>
        <v>1.01220257808121</v>
      </c>
    </row>
    <row r="11" customFormat="false" ht="13.5" hidden="false" customHeight="false" outlineLevel="0" collapsed="false">
      <c r="A11" s="0" t="n">
        <v>8194</v>
      </c>
      <c r="B11" s="2" t="s">
        <v>45</v>
      </c>
      <c r="C11" s="8" t="s">
        <v>36</v>
      </c>
      <c r="D11" s="8" t="s">
        <v>1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01</v>
      </c>
      <c r="R11" s="8" t="s">
        <v>32</v>
      </c>
      <c r="S11" s="10" t="s">
        <v>101</v>
      </c>
      <c r="T11" s="10" t="s">
        <v>101</v>
      </c>
      <c r="U11" s="10" t="s">
        <v>101</v>
      </c>
      <c r="W11" s="10" t="str">
        <f aca="false">IF(ISERR(H11/F11),"",H11/F11)</f>
        <v/>
      </c>
      <c r="X11" s="10" t="str">
        <f aca="false">IF(ISERR(I11/F11),"",I11/F11)</f>
        <v/>
      </c>
      <c r="Y11" s="11" t="str">
        <f aca="false">IF(ISERR(P11/M11),"",P11/M11)</f>
        <v/>
      </c>
      <c r="Z11" s="11" t="str">
        <f aca="false">IF(ISERR(F11/F56),"",F11/F56)</f>
        <v/>
      </c>
      <c r="AA11" s="11" t="str">
        <f aca="false">IF(ISERR(H11/H56),"",H11/H56)</f>
        <v/>
      </c>
    </row>
    <row r="12" customFormat="false" ht="13.5" hidden="false" customHeight="false" outlineLevel="0" collapsed="false">
      <c r="A12" s="0" t="n">
        <v>8273</v>
      </c>
      <c r="B12" s="2" t="s">
        <v>46</v>
      </c>
      <c r="C12" s="8" t="s">
        <v>36</v>
      </c>
      <c r="D12" s="9" t="s">
        <v>37</v>
      </c>
      <c r="E12" s="9" t="n">
        <v>12</v>
      </c>
      <c r="F12" s="9" t="n">
        <v>426437</v>
      </c>
      <c r="G12" s="9" t="n">
        <v>19770</v>
      </c>
      <c r="H12" s="9" t="n">
        <v>19463</v>
      </c>
      <c r="I12" s="9" t="n">
        <v>9601</v>
      </c>
      <c r="J12" s="9" t="n">
        <v>166.88</v>
      </c>
      <c r="K12" s="9" t="n">
        <v>155.02</v>
      </c>
      <c r="L12" s="9" t="n">
        <v>1546.04</v>
      </c>
      <c r="M12" s="9" t="n">
        <v>318893</v>
      </c>
      <c r="N12" s="9" t="n">
        <v>85519</v>
      </c>
      <c r="O12" s="9" t="n">
        <v>19613</v>
      </c>
      <c r="P12" s="9" t="n">
        <v>157104</v>
      </c>
      <c r="Q12" s="10" t="n">
        <v>0.268</v>
      </c>
      <c r="R12" s="9" t="s">
        <v>38</v>
      </c>
      <c r="S12" s="10" t="n">
        <v>0.0312</v>
      </c>
      <c r="T12" s="10" t="n">
        <v>0.113</v>
      </c>
      <c r="U12" s="10" t="n">
        <v>0.0633</v>
      </c>
      <c r="W12" s="10" t="n">
        <f aca="false">IF(ISERR(H12/F12),"",H12/F12)</f>
        <v>0.0456409739304985</v>
      </c>
      <c r="X12" s="10" t="n">
        <f aca="false">IF(ISERR(I12/F12),"",I12/F12)</f>
        <v>0.0225144628632131</v>
      </c>
      <c r="Y12" s="11" t="n">
        <f aca="false">IF(ISERR(P12/M12),"",P12/M12)</f>
        <v>0.492654275885642</v>
      </c>
      <c r="Z12" s="11" t="n">
        <f aca="false">IF(ISERR(F12/F57),"",F12/F57)</f>
        <v>1.04609380174514</v>
      </c>
      <c r="AA12" s="11" t="n">
        <f aca="false">IF(ISERR(H12/H57),"",H12/H57)</f>
        <v>1.09700146544922</v>
      </c>
    </row>
    <row r="13" customFormat="false" ht="13.5" hidden="false" customHeight="false" outlineLevel="0" collapsed="false">
      <c r="A13" s="0" t="n">
        <v>8276</v>
      </c>
      <c r="B13" s="2" t="s">
        <v>47</v>
      </c>
      <c r="C13" s="8" t="s">
        <v>36</v>
      </c>
      <c r="D13" s="9" t="s">
        <v>37</v>
      </c>
      <c r="E13" s="9" t="n">
        <v>12</v>
      </c>
      <c r="F13" s="9" t="n">
        <v>375754</v>
      </c>
      <c r="G13" s="9" t="n">
        <v>12309</v>
      </c>
      <c r="H13" s="9" t="n">
        <v>11920</v>
      </c>
      <c r="I13" s="9" t="n">
        <v>4297</v>
      </c>
      <c r="J13" s="9" t="n">
        <v>72.97</v>
      </c>
      <c r="K13" s="9"/>
      <c r="L13" s="9" t="n">
        <v>1536.93</v>
      </c>
      <c r="M13" s="9" t="n">
        <v>271519</v>
      </c>
      <c r="N13" s="9" t="n">
        <v>89778</v>
      </c>
      <c r="O13" s="9" t="n">
        <v>11614</v>
      </c>
      <c r="P13" s="9" t="n">
        <v>97281</v>
      </c>
      <c r="Q13" s="10" t="n">
        <v>0.331</v>
      </c>
      <c r="R13" s="9" t="s">
        <v>38</v>
      </c>
      <c r="S13" s="10" t="n">
        <v>0.016</v>
      </c>
      <c r="T13" s="10" t="n">
        <v>0.0488</v>
      </c>
      <c r="U13" s="10" t="n">
        <v>0.0443</v>
      </c>
      <c r="W13" s="10" t="n">
        <f aca="false">IF(ISERR(H13/F13),"",H13/F13)</f>
        <v>0.0317228825242047</v>
      </c>
      <c r="X13" s="10" t="n">
        <f aca="false">IF(ISERR(I13/F13),"",I13/F13)</f>
        <v>0.0114356733394721</v>
      </c>
      <c r="Y13" s="11" t="n">
        <f aca="false">IF(ISERR(P13/M13),"",P13/M13)</f>
        <v>0.358284318961104</v>
      </c>
      <c r="Z13" s="11" t="n">
        <f aca="false">IF(ISERR(F13/F58),"",F13/F58)</f>
        <v>1.06211204703488</v>
      </c>
      <c r="AA13" s="11" t="n">
        <f aca="false">IF(ISERR(H13/H58),"",H13/H58)</f>
        <v>1.01541868983729</v>
      </c>
    </row>
    <row r="14" customFormat="false" ht="13.5" hidden="false" customHeight="false" outlineLevel="0" collapsed="false">
      <c r="A14" s="0" t="n">
        <v>8266</v>
      </c>
      <c r="B14" s="2" t="s">
        <v>48</v>
      </c>
      <c r="C14" s="8" t="s">
        <v>36</v>
      </c>
      <c r="D14" s="9" t="s">
        <v>37</v>
      </c>
      <c r="E14" s="9" t="n">
        <v>12</v>
      </c>
      <c r="F14" s="9" t="n">
        <v>365014</v>
      </c>
      <c r="G14" s="9" t="n">
        <v>5227</v>
      </c>
      <c r="H14" s="9" t="n">
        <v>4322</v>
      </c>
      <c r="I14" s="9" t="n">
        <v>1839</v>
      </c>
      <c r="J14" s="9" t="n">
        <v>21.21</v>
      </c>
      <c r="K14" s="9" t="n">
        <v>21.06</v>
      </c>
      <c r="L14" s="9" t="n">
        <v>1223.11</v>
      </c>
      <c r="M14" s="9" t="n">
        <v>262430</v>
      </c>
      <c r="N14" s="9" t="n">
        <v>104503</v>
      </c>
      <c r="O14" s="9" t="n">
        <v>39066</v>
      </c>
      <c r="P14" s="9" t="n">
        <v>104759</v>
      </c>
      <c r="Q14" s="10" t="n">
        <v>0.398</v>
      </c>
      <c r="R14" s="9" t="s">
        <v>38</v>
      </c>
      <c r="S14" s="10" t="n">
        <v>0.0069</v>
      </c>
      <c r="T14" s="10" t="n">
        <v>0.0177</v>
      </c>
      <c r="U14" s="10" t="n">
        <v>0.0162</v>
      </c>
      <c r="W14" s="10" t="n">
        <f aca="false">IF(ISERR(H14/F14),"",H14/F14)</f>
        <v>0.0118406417288104</v>
      </c>
      <c r="X14" s="10" t="n">
        <f aca="false">IF(ISERR(I14/F14),"",I14/F14)</f>
        <v>0.00503816291977842</v>
      </c>
      <c r="Y14" s="11" t="n">
        <f aca="false">IF(ISERR(P14/M14),"",P14/M14)</f>
        <v>0.399188354989902</v>
      </c>
      <c r="Z14" s="11" t="n">
        <f aca="false">IF(ISERR(F14/F59),"",F14/F59)</f>
        <v>0.989522309483598</v>
      </c>
      <c r="AA14" s="11" t="n">
        <f aca="false">IF(ISERR(H14/H59),"",H14/H59)</f>
        <v>0.819336492890995</v>
      </c>
    </row>
    <row r="15" customFormat="false" ht="13.5" hidden="false" customHeight="false" outlineLevel="0" collapsed="false">
      <c r="A15" s="0" t="n">
        <v>8178</v>
      </c>
      <c r="B15" s="2" t="s">
        <v>49</v>
      </c>
      <c r="C15" s="8" t="s">
        <v>36</v>
      </c>
      <c r="D15" s="9" t="s">
        <v>37</v>
      </c>
      <c r="E15" s="9" t="n">
        <v>12</v>
      </c>
      <c r="F15" s="9" t="n">
        <v>351948</v>
      </c>
      <c r="G15" s="9" t="n">
        <v>2729</v>
      </c>
      <c r="H15" s="9" t="n">
        <v>2232</v>
      </c>
      <c r="I15" s="9" t="n">
        <v>-21089</v>
      </c>
      <c r="J15" s="9" t="n">
        <v>-170.58</v>
      </c>
      <c r="K15" s="9"/>
      <c r="L15" s="9" t="n">
        <v>395</v>
      </c>
      <c r="M15" s="9" t="n">
        <v>140633</v>
      </c>
      <c r="N15" s="9" t="n">
        <v>48902</v>
      </c>
      <c r="O15" s="9" t="n">
        <v>37549</v>
      </c>
      <c r="P15" s="9" t="n">
        <v>50814</v>
      </c>
      <c r="Q15" s="10" t="n">
        <v>0.348</v>
      </c>
      <c r="R15" s="9" t="s">
        <v>38</v>
      </c>
      <c r="S15" s="10" t="n">
        <v>-0.1388</v>
      </c>
      <c r="T15" s="10" t="n">
        <v>-0.3487</v>
      </c>
      <c r="U15" s="10" t="n">
        <v>0.0147</v>
      </c>
      <c r="W15" s="10" t="n">
        <f aca="false">IF(ISERR(H15/F15),"",H15/F15)</f>
        <v>0.00634184595451601</v>
      </c>
      <c r="X15" s="10" t="n">
        <f aca="false">IF(ISERR(I15/F15),"",I15/F15)</f>
        <v>-0.0599207837521452</v>
      </c>
      <c r="Y15" s="11" t="n">
        <f aca="false">IF(ISERR(P15/M15),"",P15/M15)</f>
        <v>0.361323444710701</v>
      </c>
      <c r="Z15" s="11" t="n">
        <f aca="false">IF(ISERR(F15/F60),"",F15/F60)</f>
        <v>0.965706853690259</v>
      </c>
      <c r="AA15" s="11" t="n">
        <f aca="false">IF(ISERR(H15/H60),"",H15/H60)</f>
        <v>0.429478545314605</v>
      </c>
    </row>
    <row r="16" customFormat="false" ht="13.5" hidden="false" customHeight="false" outlineLevel="0" collapsed="false">
      <c r="A16" s="0" t="n">
        <v>8278</v>
      </c>
      <c r="B16" s="2" t="s">
        <v>50</v>
      </c>
      <c r="C16" s="8" t="s">
        <v>36</v>
      </c>
      <c r="D16" s="9" t="s">
        <v>37</v>
      </c>
      <c r="E16" s="9" t="n">
        <v>12</v>
      </c>
      <c r="F16" s="9" t="n">
        <v>309997</v>
      </c>
      <c r="G16" s="9" t="n">
        <v>3276</v>
      </c>
      <c r="H16" s="9" t="n">
        <v>3199</v>
      </c>
      <c r="I16" s="9" t="n">
        <v>1580</v>
      </c>
      <c r="J16" s="9" t="n">
        <v>45.69</v>
      </c>
      <c r="K16" s="9" t="n">
        <v>40.55</v>
      </c>
      <c r="L16" s="9" t="n">
        <v>1493.69</v>
      </c>
      <c r="M16" s="9" t="n">
        <v>182029</v>
      </c>
      <c r="N16" s="9" t="n">
        <v>51614</v>
      </c>
      <c r="O16" s="9" t="n">
        <v>15210</v>
      </c>
      <c r="P16" s="9" t="n">
        <v>79193</v>
      </c>
      <c r="Q16" s="10" t="n">
        <v>0.284</v>
      </c>
      <c r="R16" s="9" t="s">
        <v>38</v>
      </c>
      <c r="S16" s="10" t="n">
        <v>0.0087</v>
      </c>
      <c r="T16" s="10" t="n">
        <v>0.0314</v>
      </c>
      <c r="U16" s="10" t="n">
        <v>0.0177</v>
      </c>
      <c r="W16" s="10" t="n">
        <f aca="false">IF(ISERR(H16/F16),"",H16/F16)</f>
        <v>0.0103194547044004</v>
      </c>
      <c r="X16" s="10" t="n">
        <f aca="false">IF(ISERR(I16/F16),"",I16/F16)</f>
        <v>0.00509682351764695</v>
      </c>
      <c r="Y16" s="11" t="n">
        <f aca="false">IF(ISERR(P16/M16),"",P16/M16)</f>
        <v>0.435057051348961</v>
      </c>
      <c r="Z16" s="11" t="n">
        <f aca="false">IF(ISERR(F16/F61),"",F16/F61)</f>
        <v>1.00617342053587</v>
      </c>
      <c r="AA16" s="11" t="n">
        <f aca="false">IF(ISERR(H16/H61),"",H16/H61)</f>
        <v>0.83787323205867</v>
      </c>
    </row>
    <row r="17" customFormat="false" ht="13.5" hidden="false" customHeight="false" outlineLevel="0" collapsed="false">
      <c r="A17" s="0" t="n">
        <v>8188</v>
      </c>
      <c r="B17" s="2" t="s">
        <v>51</v>
      </c>
      <c r="C17" s="8" t="s">
        <v>36</v>
      </c>
      <c r="D17" s="9" t="s">
        <v>37</v>
      </c>
      <c r="E17" s="9" t="n">
        <v>12</v>
      </c>
      <c r="F17" s="9" t="n">
        <v>292142</v>
      </c>
      <c r="G17" s="9" t="n">
        <v>14374</v>
      </c>
      <c r="H17" s="9" t="n">
        <v>14164</v>
      </c>
      <c r="I17" s="9" t="n">
        <v>7799</v>
      </c>
      <c r="J17" s="9" t="n">
        <v>153.13</v>
      </c>
      <c r="K17" s="9"/>
      <c r="L17" s="9" t="n">
        <v>2324.73</v>
      </c>
      <c r="M17" s="9" t="n">
        <v>141588</v>
      </c>
      <c r="N17" s="9" t="n">
        <v>117301</v>
      </c>
      <c r="O17" s="9" t="n">
        <v>9927</v>
      </c>
      <c r="P17" s="9"/>
      <c r="Q17" s="10" t="n">
        <v>0.828</v>
      </c>
      <c r="R17" s="9" t="s">
        <v>38</v>
      </c>
      <c r="S17" s="10" t="n">
        <v>0.0563</v>
      </c>
      <c r="T17" s="10" t="n">
        <v>0.0683</v>
      </c>
      <c r="U17" s="10" t="n">
        <v>0.1023</v>
      </c>
      <c r="W17" s="10" t="n">
        <f aca="false">IF(ISERR(H17/F17),"",H17/F17)</f>
        <v>0.0484832718335604</v>
      </c>
      <c r="X17" s="10" t="n">
        <f aca="false">IF(ISERR(I17/F17),"",I17/F17)</f>
        <v>0.0266959218462255</v>
      </c>
      <c r="Y17" s="11" t="n">
        <f aca="false">IF(ISERR(P17/M17),"",P17/M17)</f>
        <v>0</v>
      </c>
      <c r="Z17" s="11" t="n">
        <f aca="false">IF(ISERR(F17/F62),"",F17/F62)</f>
        <v>1.02845897668786</v>
      </c>
      <c r="AA17" s="11" t="n">
        <f aca="false">IF(ISERR(H17/H62),"",H17/H62)</f>
        <v>1.05962444826812</v>
      </c>
    </row>
    <row r="18" customFormat="false" ht="13.5" hidden="false" customHeight="false" outlineLevel="0" collapsed="false">
      <c r="A18" s="0" t="n">
        <v>8197</v>
      </c>
      <c r="B18" s="2" t="s">
        <v>52</v>
      </c>
      <c r="C18" s="8" t="s">
        <v>36</v>
      </c>
      <c r="D18" s="9" t="s">
        <v>37</v>
      </c>
      <c r="E18" s="9" t="n">
        <v>12</v>
      </c>
      <c r="F18" s="9" t="n">
        <v>262920</v>
      </c>
      <c r="G18" s="9" t="n">
        <v>5351</v>
      </c>
      <c r="H18" s="9" t="n">
        <v>4455</v>
      </c>
      <c r="I18" s="9" t="n">
        <v>2231</v>
      </c>
      <c r="J18" s="9" t="n">
        <v>31.49</v>
      </c>
      <c r="K18" s="9"/>
      <c r="L18" s="9" t="n">
        <v>544.81</v>
      </c>
      <c r="M18" s="9" t="n">
        <v>124583</v>
      </c>
      <c r="N18" s="9" t="n">
        <v>38157</v>
      </c>
      <c r="O18" s="9" t="n">
        <v>10838</v>
      </c>
      <c r="P18" s="9" t="n">
        <v>50467</v>
      </c>
      <c r="Q18" s="10" t="n">
        <v>0.306</v>
      </c>
      <c r="R18" s="9" t="s">
        <v>38</v>
      </c>
      <c r="S18" s="10" t="n">
        <v>0.0173</v>
      </c>
      <c r="T18" s="10" t="n">
        <v>0.0596</v>
      </c>
      <c r="U18" s="10" t="n">
        <v>0.0346</v>
      </c>
      <c r="W18" s="10" t="n">
        <f aca="false">IF(ISERR(H18/F18),"",H18/F18)</f>
        <v>0.0169443176631675</v>
      </c>
      <c r="X18" s="10" t="n">
        <f aca="false">IF(ISERR(I18/F18),"",I18/F18)</f>
        <v>0.00848547086566256</v>
      </c>
      <c r="Y18" s="11" t="n">
        <f aca="false">IF(ISERR(P18/M18),"",P18/M18)</f>
        <v>0.405087371471228</v>
      </c>
      <c r="Z18" s="11" t="n">
        <f aca="false">IF(ISERR(F18/F63),"",F18/F63)</f>
        <v>0.985051140833989</v>
      </c>
      <c r="AA18" s="11" t="n">
        <f aca="false">IF(ISERR(H18/H63),"",H18/H63)</f>
        <v>0.847925390178911</v>
      </c>
    </row>
    <row r="19" customFormat="false" ht="13.5" hidden="false" customHeight="false" outlineLevel="0" collapsed="false">
      <c r="A19" s="0" t="n">
        <v>8217</v>
      </c>
      <c r="B19" s="2" t="s">
        <v>53</v>
      </c>
      <c r="C19" s="8" t="s">
        <v>36</v>
      </c>
      <c r="D19" s="9" t="s">
        <v>37</v>
      </c>
      <c r="E19" s="9" t="n">
        <v>12</v>
      </c>
      <c r="F19" s="9" t="n">
        <v>228129</v>
      </c>
      <c r="G19" s="9" t="n">
        <v>5780</v>
      </c>
      <c r="H19" s="9" t="n">
        <v>5724</v>
      </c>
      <c r="I19" s="9" t="n">
        <v>1928</v>
      </c>
      <c r="J19" s="9" t="n">
        <v>44.7</v>
      </c>
      <c r="K19" s="9"/>
      <c r="L19" s="9" t="n">
        <v>1426.92</v>
      </c>
      <c r="M19" s="9" t="n">
        <v>124788</v>
      </c>
      <c r="N19" s="9" t="n">
        <v>61089</v>
      </c>
      <c r="O19" s="9" t="n">
        <v>14117</v>
      </c>
      <c r="P19" s="9" t="n">
        <v>29237</v>
      </c>
      <c r="Q19" s="10" t="n">
        <v>0.49</v>
      </c>
      <c r="R19" s="9" t="s">
        <v>38</v>
      </c>
      <c r="S19" s="10" t="n">
        <v>0.0155</v>
      </c>
      <c r="T19" s="10" t="n">
        <v>0.0316</v>
      </c>
      <c r="U19" s="10" t="n">
        <v>0.046</v>
      </c>
      <c r="W19" s="10" t="n">
        <f aca="false">IF(ISERR(H19/F19),"",H19/F19)</f>
        <v>0.0250910668963613</v>
      </c>
      <c r="X19" s="10" t="n">
        <f aca="false">IF(ISERR(I19/F19),"",I19/F19)</f>
        <v>0.00845135866110841</v>
      </c>
      <c r="Y19" s="11" t="n">
        <f aca="false">IF(ISERR(P19/M19),"",P19/M19)</f>
        <v>0.234293361541174</v>
      </c>
      <c r="Z19" s="11" t="n">
        <f aca="false">IF(ISERR(F19/F64),"",F19/F64)</f>
        <v>0.993151996935159</v>
      </c>
      <c r="AA19" s="11" t="n">
        <f aca="false">IF(ISERR(H19/H64),"",H19/H64)</f>
        <v>0.851279000594884</v>
      </c>
    </row>
    <row r="20" customFormat="false" ht="13.5" hidden="false" customHeight="false" outlineLevel="0" collapsed="false">
      <c r="A20" s="0" t="n">
        <v>8182</v>
      </c>
      <c r="B20" s="2" t="s">
        <v>54</v>
      </c>
      <c r="C20" s="8" t="s">
        <v>36</v>
      </c>
      <c r="D20" s="9" t="s">
        <v>55</v>
      </c>
      <c r="E20" s="9" t="n">
        <v>12</v>
      </c>
      <c r="F20" s="9" t="n">
        <v>225148</v>
      </c>
      <c r="G20" s="9" t="n">
        <v>3726</v>
      </c>
      <c r="H20" s="9" t="n">
        <v>3946</v>
      </c>
      <c r="I20" s="9" t="n">
        <v>1148</v>
      </c>
      <c r="J20" s="9" t="n">
        <v>23.95</v>
      </c>
      <c r="K20" s="9"/>
      <c r="L20" s="9" t="n">
        <v>848.53</v>
      </c>
      <c r="M20" s="9" t="n">
        <v>75957</v>
      </c>
      <c r="N20" s="9" t="n">
        <v>39468</v>
      </c>
      <c r="O20" s="9" t="n">
        <v>8981</v>
      </c>
      <c r="P20" s="9" t="n">
        <v>7702</v>
      </c>
      <c r="Q20" s="10" t="n">
        <v>0.52</v>
      </c>
      <c r="R20" s="9" t="s">
        <v>38</v>
      </c>
      <c r="S20" s="10" t="n">
        <v>0.0143</v>
      </c>
      <c r="T20" s="10" t="n">
        <v>0.0272</v>
      </c>
      <c r="U20" s="10" t="n">
        <v>0.0493</v>
      </c>
      <c r="W20" s="10" t="n">
        <f aca="false">IF(ISERR(H20/F20),"",H20/F20)</f>
        <v>0.0175262494003944</v>
      </c>
      <c r="X20" s="10" t="n">
        <f aca="false">IF(ISERR(I20/F20),"",I20/F20)</f>
        <v>0.00509886829996269</v>
      </c>
      <c r="Y20" s="11" t="n">
        <f aca="false">IF(ISERR(P20/M20),"",P20/M20)</f>
        <v>0.101399476019327</v>
      </c>
      <c r="Z20" s="11" t="n">
        <f aca="false">IF(ISERR(F20/F65),"",F20/F65)</f>
        <v>1.01617591305447</v>
      </c>
      <c r="AA20" s="11" t="n">
        <f aca="false">IF(ISERR(H20/H65),"",H20/H65)</f>
        <v>0.788096664669463</v>
      </c>
    </row>
    <row r="21" customFormat="false" ht="13.5" hidden="false" customHeight="false" outlineLevel="0" collapsed="false">
      <c r="A21" s="0" t="n">
        <v>8196</v>
      </c>
      <c r="B21" s="2" t="s">
        <v>56</v>
      </c>
      <c r="C21" s="8" t="s">
        <v>36</v>
      </c>
      <c r="D21" s="9" t="s">
        <v>37</v>
      </c>
      <c r="E21" s="9" t="n">
        <v>12</v>
      </c>
      <c r="F21" s="9" t="n">
        <v>202341</v>
      </c>
      <c r="G21" s="9" t="n">
        <v>4820</v>
      </c>
      <c r="H21" s="9" t="n">
        <v>4702</v>
      </c>
      <c r="I21" s="9" t="n">
        <v>2321</v>
      </c>
      <c r="J21" s="9" t="n">
        <v>40.33</v>
      </c>
      <c r="K21" s="9" t="n">
        <v>36.03</v>
      </c>
      <c r="L21" s="9" t="n">
        <v>541.78</v>
      </c>
      <c r="M21" s="9" t="n">
        <v>85804</v>
      </c>
      <c r="N21" s="9" t="n">
        <v>31718</v>
      </c>
      <c r="O21" s="9" t="n">
        <v>12790</v>
      </c>
      <c r="P21" s="9" t="n">
        <v>27795</v>
      </c>
      <c r="Q21" s="10" t="n">
        <v>0.37</v>
      </c>
      <c r="R21" s="9" t="s">
        <v>38</v>
      </c>
      <c r="S21" s="10" t="n">
        <v>0.0239</v>
      </c>
      <c r="T21" s="10" t="n">
        <v>0.0768</v>
      </c>
      <c r="U21" s="10" t="n">
        <v>0.0484</v>
      </c>
      <c r="W21" s="10" t="n">
        <f aca="false">IF(ISERR(H21/F21),"",H21/F21)</f>
        <v>0.02323799921914</v>
      </c>
      <c r="X21" s="10" t="n">
        <f aca="false">IF(ISERR(I21/F21),"",I21/F21)</f>
        <v>0.0114707350462833</v>
      </c>
      <c r="Y21" s="11" t="n">
        <f aca="false">IF(ISERR(P21/M21),"",P21/M21)</f>
        <v>0.323935947042096</v>
      </c>
      <c r="Z21" s="11" t="n">
        <f aca="false">IF(ISERR(F21/F66),"",F21/F66)</f>
        <v>0.884129529535653</v>
      </c>
      <c r="AA21" s="11" t="n">
        <f aca="false">IF(ISERR(H21/H66),"",H21/H66)</f>
        <v>0.812370421561852</v>
      </c>
    </row>
    <row r="22" customFormat="false" ht="13.5" hidden="false" customHeight="false" outlineLevel="0" collapsed="false">
      <c r="A22" s="0" t="n">
        <v>9956</v>
      </c>
      <c r="B22" s="2" t="s">
        <v>57</v>
      </c>
      <c r="C22" s="8" t="s">
        <v>36</v>
      </c>
      <c r="D22" s="9" t="s">
        <v>55</v>
      </c>
      <c r="E22" s="9" t="n">
        <v>12</v>
      </c>
      <c r="F22" s="9" t="n">
        <v>200618</v>
      </c>
      <c r="G22" s="9" t="n">
        <v>7218</v>
      </c>
      <c r="H22" s="9" t="n">
        <v>7927</v>
      </c>
      <c r="I22" s="9" t="n">
        <v>4395</v>
      </c>
      <c r="J22" s="9" t="n">
        <v>245.4</v>
      </c>
      <c r="K22" s="9" t="n">
        <v>237.61</v>
      </c>
      <c r="L22" s="9" t="n">
        <v>2002.45</v>
      </c>
      <c r="M22" s="9" t="n">
        <v>113775</v>
      </c>
      <c r="N22" s="9" t="n">
        <v>35481</v>
      </c>
      <c r="O22" s="9" t="n">
        <v>6279</v>
      </c>
      <c r="P22" s="9" t="n">
        <v>45263</v>
      </c>
      <c r="Q22" s="10" t="n">
        <v>0.312</v>
      </c>
      <c r="R22" s="9" t="s">
        <v>38</v>
      </c>
      <c r="S22" s="10" t="n">
        <v>0.0417</v>
      </c>
      <c r="T22" s="10" t="n">
        <v>0.1406</v>
      </c>
      <c r="U22" s="10" t="n">
        <v>0.0753</v>
      </c>
      <c r="W22" s="10" t="n">
        <f aca="false">IF(ISERR(H22/F22),"",H22/F22)</f>
        <v>0.0395129051231694</v>
      </c>
      <c r="X22" s="10" t="n">
        <f aca="false">IF(ISERR(I22/F22),"",I22/F22)</f>
        <v>0.0219073064231525</v>
      </c>
      <c r="Y22" s="11" t="n">
        <f aca="false">IF(ISERR(P22/M22),"",P22/M22)</f>
        <v>0.397829048560756</v>
      </c>
      <c r="Z22" s="11" t="n">
        <f aca="false">IF(ISERR(F22/F67),"",F22/F67)</f>
        <v>1.07434024505184</v>
      </c>
      <c r="AA22" s="11" t="n">
        <f aca="false">IF(ISERR(H22/H67),"",H22/H67)</f>
        <v>1.07718440005436</v>
      </c>
    </row>
    <row r="23" customFormat="false" ht="13.5" hidden="false" customHeight="false" outlineLevel="0" collapsed="false">
      <c r="A23" s="0" t="n">
        <v>8279</v>
      </c>
      <c r="B23" s="2" t="s">
        <v>59</v>
      </c>
      <c r="C23" s="8" t="s">
        <v>36</v>
      </c>
      <c r="D23" s="9" t="s">
        <v>55</v>
      </c>
      <c r="E23" s="9" t="n">
        <v>12</v>
      </c>
      <c r="F23" s="9" t="n">
        <v>167668</v>
      </c>
      <c r="G23" s="9" t="n">
        <v>6148</v>
      </c>
      <c r="H23" s="9" t="n">
        <v>6086</v>
      </c>
      <c r="I23" s="9" t="n">
        <v>3333</v>
      </c>
      <c r="J23" s="9" t="n">
        <v>167.27</v>
      </c>
      <c r="K23" s="9"/>
      <c r="L23" s="9" t="n">
        <v>1203.18</v>
      </c>
      <c r="M23" s="9" t="n">
        <v>72091</v>
      </c>
      <c r="N23" s="9" t="n">
        <v>23639</v>
      </c>
      <c r="O23" s="9" t="n">
        <v>4199</v>
      </c>
      <c r="P23" s="9" t="n">
        <v>23836</v>
      </c>
      <c r="Q23" s="10" t="n">
        <v>0.328</v>
      </c>
      <c r="R23" s="9" t="s">
        <v>38</v>
      </c>
      <c r="S23" s="10" t="n">
        <v>0.0496</v>
      </c>
      <c r="T23" s="10" t="n">
        <v>0.1498</v>
      </c>
      <c r="U23" s="10" t="n">
        <v>0.0906</v>
      </c>
      <c r="W23" s="10" t="n">
        <f aca="false">IF(ISERR(H23/F23),"",H23/F23)</f>
        <v>0.0362979220841186</v>
      </c>
      <c r="X23" s="10" t="n">
        <f aca="false">IF(ISERR(I23/F23),"",I23/F23)</f>
        <v>0.0198785695541189</v>
      </c>
      <c r="Y23" s="11" t="n">
        <f aca="false">IF(ISERR(P23/M23),"",P23/M23)</f>
        <v>0.330637666282892</v>
      </c>
      <c r="Z23" s="11" t="n">
        <f aca="false">IF(ISERR(F23/F68),"",F23/F68)</f>
        <v>1.10429948890879</v>
      </c>
      <c r="AA23" s="11" t="n">
        <f aca="false">IF(ISERR(H23/H68),"",H23/H68)</f>
        <v>1.06997187060478</v>
      </c>
    </row>
    <row r="24" customFormat="false" ht="13.5" hidden="false" customHeight="false" outlineLevel="0" collapsed="false">
      <c r="A24" s="0" t="n">
        <v>8229</v>
      </c>
      <c r="B24" s="2" t="s">
        <v>60</v>
      </c>
      <c r="C24" s="8" t="s">
        <v>36</v>
      </c>
      <c r="D24" s="9" t="s">
        <v>37</v>
      </c>
      <c r="E24" s="9" t="n">
        <v>12</v>
      </c>
      <c r="F24" s="9" t="n">
        <v>147654</v>
      </c>
      <c r="G24" s="9" t="n">
        <v>1747</v>
      </c>
      <c r="H24" s="9" t="n">
        <v>1790</v>
      </c>
      <c r="I24" s="9" t="n">
        <v>652</v>
      </c>
      <c r="J24" s="9" t="n">
        <v>21.73</v>
      </c>
      <c r="K24" s="9"/>
      <c r="L24" s="9" t="n">
        <v>683.77</v>
      </c>
      <c r="M24" s="9" t="n">
        <v>54299</v>
      </c>
      <c r="N24" s="9" t="n">
        <v>20450</v>
      </c>
      <c r="O24" s="9" t="n">
        <v>5660</v>
      </c>
      <c r="P24" s="9" t="n">
        <v>13250</v>
      </c>
      <c r="Q24" s="10" t="n">
        <v>0.377</v>
      </c>
      <c r="R24" s="9" t="s">
        <v>38</v>
      </c>
      <c r="S24" s="10" t="n">
        <v>0.0118</v>
      </c>
      <c r="T24" s="10" t="n">
        <v>0.0321</v>
      </c>
      <c r="U24" s="10" t="n">
        <v>0.0324</v>
      </c>
      <c r="W24" s="10" t="n">
        <f aca="false">IF(ISERR(H24/F24),"",H24/F24)</f>
        <v>0.0121229360532055</v>
      </c>
      <c r="X24" s="10" t="n">
        <f aca="false">IF(ISERR(I24/F24),"",I24/F24)</f>
        <v>0.00441572866295529</v>
      </c>
      <c r="Y24" s="11" t="n">
        <f aca="false">IF(ISERR(P24/M24),"",P24/M24)</f>
        <v>0.244019226873423</v>
      </c>
      <c r="Z24" s="11" t="n">
        <f aca="false">IF(ISERR(F24/F69),"",F24/F69)</f>
        <v>0.988736808271281</v>
      </c>
      <c r="AA24" s="11" t="n">
        <f aca="false">IF(ISERR(H24/H69),"",H24/H69)</f>
        <v>0.721483272873841</v>
      </c>
    </row>
    <row r="25" customFormat="false" ht="13.5" hidden="false" customHeight="false" outlineLevel="0" collapsed="false">
      <c r="A25" s="0" t="n">
        <v>7512</v>
      </c>
      <c r="B25" s="2" t="s">
        <v>61</v>
      </c>
      <c r="C25" s="8" t="s">
        <v>36</v>
      </c>
      <c r="D25" s="9" t="s">
        <v>37</v>
      </c>
      <c r="E25" s="9" t="n">
        <v>12</v>
      </c>
      <c r="F25" s="9" t="n">
        <v>122667</v>
      </c>
      <c r="G25" s="9" t="n">
        <v>339</v>
      </c>
      <c r="H25" s="9" t="n">
        <v>-121</v>
      </c>
      <c r="I25" s="9" t="n">
        <v>-203</v>
      </c>
      <c r="J25" s="9" t="n">
        <v>-8.29</v>
      </c>
      <c r="K25" s="9"/>
      <c r="L25" s="9" t="n">
        <v>802.29</v>
      </c>
      <c r="M25" s="9" t="n">
        <v>90871</v>
      </c>
      <c r="N25" s="9" t="n">
        <v>19646</v>
      </c>
      <c r="O25" s="9" t="n">
        <v>4099</v>
      </c>
      <c r="P25" s="9" t="n">
        <v>51412</v>
      </c>
      <c r="Q25" s="10" t="n">
        <v>0.216</v>
      </c>
      <c r="R25" s="9" t="s">
        <v>38</v>
      </c>
      <c r="S25" s="10" t="n">
        <v>-0.0023</v>
      </c>
      <c r="T25" s="10" t="n">
        <v>-0.0102</v>
      </c>
      <c r="U25" s="10" t="n">
        <v>-0.0014</v>
      </c>
      <c r="W25" s="10" t="n">
        <f aca="false">IF(ISERR(H25/F25),"",H25/F25)</f>
        <v>-0.000986410363015318</v>
      </c>
      <c r="X25" s="10" t="n">
        <f aca="false">IF(ISERR(I25/F25),"",I25/F25)</f>
        <v>-0.00165488680737281</v>
      </c>
      <c r="Y25" s="11" t="n">
        <f aca="false">IF(ISERR(P25/M25),"",P25/M25)</f>
        <v>0.565769057234982</v>
      </c>
      <c r="Z25" s="11" t="n">
        <f aca="false">IF(ISERR(F25/F70),"",F25/F70)</f>
        <v>0.968872425123215</v>
      </c>
      <c r="AA25" s="11" t="n">
        <f aca="false">IF(ISERR(H25/H70),"",H25/H70)</f>
        <v>-0.0781149128469981</v>
      </c>
    </row>
    <row r="26" customFormat="false" ht="13.5" hidden="false" customHeight="false" outlineLevel="0" collapsed="false">
      <c r="A26" s="0" t="n">
        <v>8289</v>
      </c>
      <c r="B26" s="2" t="s">
        <v>62</v>
      </c>
      <c r="C26" s="8" t="s">
        <v>36</v>
      </c>
      <c r="D26" s="9" t="s">
        <v>37</v>
      </c>
      <c r="E26" s="9" t="n">
        <v>12</v>
      </c>
      <c r="F26" s="9" t="n">
        <v>129776</v>
      </c>
      <c r="G26" s="9" t="n">
        <v>1003</v>
      </c>
      <c r="H26" s="9" t="n">
        <v>1236</v>
      </c>
      <c r="I26" s="9" t="n">
        <v>-362</v>
      </c>
      <c r="J26" s="9" t="n">
        <v>-15.52</v>
      </c>
      <c r="K26" s="9"/>
      <c r="L26" s="9" t="n">
        <v>1450.7</v>
      </c>
      <c r="M26" s="9" t="n">
        <v>87872</v>
      </c>
      <c r="N26" s="9" t="n">
        <v>33878</v>
      </c>
      <c r="O26" s="9" t="n">
        <v>9946</v>
      </c>
      <c r="P26" s="9" t="n">
        <v>36633</v>
      </c>
      <c r="Q26" s="10" t="n">
        <v>0.386</v>
      </c>
      <c r="R26" s="9" t="s">
        <v>38</v>
      </c>
      <c r="S26" s="10" t="n">
        <v>-0.0042</v>
      </c>
      <c r="T26" s="10" t="n">
        <v>-0.0106</v>
      </c>
      <c r="U26" s="10" t="n">
        <v>0.0144</v>
      </c>
      <c r="W26" s="10" t="n">
        <f aca="false">IF(ISERR(H26/F26),"",H26/F26)</f>
        <v>0.00952410306990507</v>
      </c>
      <c r="X26" s="10" t="n">
        <f aca="false">IF(ISERR(I26/F26),"",I26/F26)</f>
        <v>-0.002789421772901</v>
      </c>
      <c r="Y26" s="11" t="n">
        <f aca="false">IF(ISERR(P26/M26),"",P26/M26)</f>
        <v>0.416890477057538</v>
      </c>
      <c r="Z26" s="11" t="n">
        <f aca="false">IF(ISERR(F26/F71),"",F26/F71)</f>
        <v>0.952162939484651</v>
      </c>
      <c r="AA26" s="11" t="n">
        <f aca="false">IF(ISERR(H26/H71),"",H26/H71)</f>
        <v>0.327503974562798</v>
      </c>
    </row>
    <row r="27" customFormat="false" ht="13.5" hidden="false" customHeight="false" outlineLevel="0" collapsed="false">
      <c r="A27" s="0" t="n">
        <v>8211</v>
      </c>
      <c r="B27" s="2" t="s">
        <v>63</v>
      </c>
      <c r="C27" s="8" t="s">
        <v>36</v>
      </c>
      <c r="D27" s="9" t="s">
        <v>37</v>
      </c>
      <c r="E27" s="9" t="n">
        <v>12</v>
      </c>
      <c r="F27" s="9" t="n">
        <v>99418</v>
      </c>
      <c r="G27" s="9" t="n">
        <v>659</v>
      </c>
      <c r="H27" s="9" t="n">
        <v>426</v>
      </c>
      <c r="I27" s="9" t="n">
        <v>-1287</v>
      </c>
      <c r="J27" s="9" t="n">
        <v>-44.96</v>
      </c>
      <c r="K27" s="9"/>
      <c r="L27" s="9" t="n">
        <v>409.91</v>
      </c>
      <c r="M27" s="9" t="n">
        <v>49210</v>
      </c>
      <c r="N27" s="9" t="n">
        <v>11738</v>
      </c>
      <c r="O27" s="9" t="n">
        <v>5310</v>
      </c>
      <c r="P27" s="9" t="n">
        <v>20642</v>
      </c>
      <c r="Q27" s="10" t="n">
        <v>0.239</v>
      </c>
      <c r="R27" s="9" t="s">
        <v>38</v>
      </c>
      <c r="S27" s="10" t="n">
        <v>-0.026</v>
      </c>
      <c r="T27" s="10" t="n">
        <v>-0.1035</v>
      </c>
      <c r="U27" s="10" t="n">
        <v>0.0086</v>
      </c>
      <c r="W27" s="10" t="n">
        <f aca="false">IF(ISERR(H27/F27),"",H27/F27)</f>
        <v>0.00428493834114547</v>
      </c>
      <c r="X27" s="10" t="n">
        <f aca="false">IF(ISERR(I27/F27),"",I27/F27)</f>
        <v>-0.0129453418897986</v>
      </c>
      <c r="Y27" s="11" t="n">
        <f aca="false">IF(ISERR(P27/M27),"",P27/M27)</f>
        <v>0.419467587888641</v>
      </c>
      <c r="Z27" s="11" t="n">
        <f aca="false">IF(ISERR(F27/F72),"",F27/F72)</f>
        <v>0.98011534480209</v>
      </c>
      <c r="AA27" s="11" t="n">
        <f aca="false">IF(ISERR(H27/H72),"",H27/H72)</f>
        <v>0.775956284153005</v>
      </c>
    </row>
    <row r="28" customFormat="false" ht="13.5" hidden="false" customHeight="false" outlineLevel="0" collapsed="false">
      <c r="A28" s="0" t="n">
        <v>8274</v>
      </c>
      <c r="B28" s="2" t="s">
        <v>64</v>
      </c>
      <c r="C28" s="8" t="s">
        <v>36</v>
      </c>
      <c r="D28" s="9" t="s">
        <v>37</v>
      </c>
      <c r="E28" s="9" t="n">
        <v>12</v>
      </c>
      <c r="F28" s="9" t="n">
        <v>79468</v>
      </c>
      <c r="G28" s="9" t="n">
        <v>2015</v>
      </c>
      <c r="H28" s="9" t="n">
        <v>1848</v>
      </c>
      <c r="I28" s="9" t="n">
        <v>1295</v>
      </c>
      <c r="J28" s="9" t="n">
        <v>25.3</v>
      </c>
      <c r="K28" s="9" t="n">
        <v>22.61</v>
      </c>
      <c r="L28" s="9" t="n">
        <v>225.7</v>
      </c>
      <c r="M28" s="9" t="n">
        <v>30275</v>
      </c>
      <c r="N28" s="9" t="n">
        <v>11552</v>
      </c>
      <c r="O28" s="9" t="n">
        <v>12145</v>
      </c>
      <c r="P28" s="9" t="n">
        <v>10713</v>
      </c>
      <c r="Q28" s="10" t="n">
        <v>0.382</v>
      </c>
      <c r="R28" s="9" t="s">
        <v>38</v>
      </c>
      <c r="S28" s="10" t="n">
        <v>0.0416</v>
      </c>
      <c r="T28" s="10" t="n">
        <v>0.1198</v>
      </c>
      <c r="U28" s="10" t="n">
        <v>0.0594</v>
      </c>
      <c r="W28" s="10" t="n">
        <f aca="false">IF(ISERR(H28/F28),"",H28/F28)</f>
        <v>0.0232546433784668</v>
      </c>
      <c r="X28" s="10" t="n">
        <f aca="false">IF(ISERR(I28/F28),"",I28/F28)</f>
        <v>0.0162958675190014</v>
      </c>
      <c r="Y28" s="11" t="n">
        <f aca="false">IF(ISERR(P28/M28),"",P28/M28)</f>
        <v>0.353856317093311</v>
      </c>
      <c r="Z28" s="11" t="n">
        <f aca="false">IF(ISERR(F28/F73),"",F28/F73)</f>
        <v>0.976553283523398</v>
      </c>
      <c r="AA28" s="11" t="n">
        <f aca="false">IF(ISERR(H28/H73),"",H28/H73)</f>
        <v>2.08813559322034</v>
      </c>
    </row>
    <row r="29" customFormat="false" ht="13.5" hidden="false" customHeight="false" outlineLevel="0" collapsed="false">
      <c r="A29" s="0" t="n">
        <v>9993</v>
      </c>
      <c r="B29" s="2" t="s">
        <v>65</v>
      </c>
      <c r="C29" s="8" t="s">
        <v>36</v>
      </c>
      <c r="D29" s="9" t="s">
        <v>55</v>
      </c>
      <c r="E29" s="9" t="n">
        <v>12</v>
      </c>
      <c r="F29" s="9" t="n">
        <v>83078</v>
      </c>
      <c r="G29" s="9" t="n">
        <v>2767</v>
      </c>
      <c r="H29" s="9" t="n">
        <v>2769</v>
      </c>
      <c r="I29" s="9" t="n">
        <v>1484</v>
      </c>
      <c r="J29" s="9" t="n">
        <v>166.81</v>
      </c>
      <c r="K29" s="9" t="n">
        <v>162.28</v>
      </c>
      <c r="L29" s="9" t="n">
        <v>2312.24</v>
      </c>
      <c r="M29" s="9" t="n">
        <v>37426</v>
      </c>
      <c r="N29" s="9" t="n">
        <v>20695</v>
      </c>
      <c r="O29" s="9" t="n">
        <v>2388</v>
      </c>
      <c r="P29" s="9" t="n">
        <v>5274</v>
      </c>
      <c r="Q29" s="10" t="n">
        <v>0.553</v>
      </c>
      <c r="R29" s="9" t="s">
        <v>38</v>
      </c>
      <c r="S29" s="10" t="n">
        <v>0.0406</v>
      </c>
      <c r="T29" s="10" t="n">
        <v>0.0746</v>
      </c>
      <c r="U29" s="10" t="n">
        <v>0.0757</v>
      </c>
      <c r="W29" s="10" t="n">
        <f aca="false">IF(ISERR(H29/F29),"",H29/F29)</f>
        <v>0.0333301234983991</v>
      </c>
      <c r="X29" s="10" t="n">
        <f aca="false">IF(ISERR(I29/F29),"",I29/F29)</f>
        <v>0.0178627314090373</v>
      </c>
      <c r="Y29" s="11" t="n">
        <f aca="false">IF(ISERR(P29/M29),"",P29/M29)</f>
        <v>0.14091807834126</v>
      </c>
      <c r="Z29" s="11" t="n">
        <f aca="false">IF(ISERR(F29/F74),"",F29/F74)</f>
        <v>1.04774756595873</v>
      </c>
      <c r="AA29" s="11" t="n">
        <f aca="false">IF(ISERR(H29/H74),"",H29/H74)</f>
        <v>1.081640625</v>
      </c>
    </row>
    <row r="30" customFormat="false" ht="13.5" hidden="false" customHeight="false" outlineLevel="0" collapsed="false">
      <c r="A30" s="0" t="n">
        <v>7520</v>
      </c>
      <c r="B30" s="2" t="s">
        <v>66</v>
      </c>
      <c r="C30" s="8" t="s">
        <v>36</v>
      </c>
      <c r="D30" s="9" t="s">
        <v>37</v>
      </c>
      <c r="E30" s="9" t="n">
        <v>12</v>
      </c>
      <c r="F30" s="9" t="n">
        <v>106800</v>
      </c>
      <c r="G30" s="9" t="n">
        <v>2064</v>
      </c>
      <c r="H30" s="9" t="n">
        <v>1962</v>
      </c>
      <c r="I30" s="9" t="n">
        <v>682</v>
      </c>
      <c r="J30" s="9" t="n">
        <v>69</v>
      </c>
      <c r="K30" s="9" t="n">
        <v>67.82</v>
      </c>
      <c r="L30" s="9" t="n">
        <v>823.51</v>
      </c>
      <c r="M30" s="9" t="n">
        <v>34900</v>
      </c>
      <c r="N30" s="9" t="n">
        <v>7786</v>
      </c>
      <c r="O30" s="9" t="n">
        <v>2524</v>
      </c>
      <c r="P30" s="9" t="n">
        <v>11488</v>
      </c>
      <c r="Q30" s="10" t="n">
        <v>0.223</v>
      </c>
      <c r="R30" s="9" t="s">
        <v>38</v>
      </c>
      <c r="S30" s="10" t="n">
        <v>0.0216</v>
      </c>
      <c r="T30" s="10" t="n">
        <v>0.0914</v>
      </c>
      <c r="U30" s="10" t="n">
        <v>0.0621</v>
      </c>
      <c r="W30" s="10" t="n">
        <f aca="false">IF(ISERR(H30/F30),"",H30/F30)</f>
        <v>0.0183707865168539</v>
      </c>
      <c r="X30" s="10" t="n">
        <f aca="false">IF(ISERR(I30/F30),"",I30/F30)</f>
        <v>0.00638576779026217</v>
      </c>
      <c r="Y30" s="11" t="n">
        <f aca="false">IF(ISERR(P30/M30),"",P30/M30)</f>
        <v>0.329169054441261</v>
      </c>
      <c r="Z30" s="11" t="n">
        <f aca="false">IF(ISERR(F30/F75),"",F30/F75)</f>
        <v>1.05389883360635</v>
      </c>
      <c r="AA30" s="11" t="n">
        <f aca="false">IF(ISERR(H30/H75),"",H30/H75)</f>
        <v>0.981490745372686</v>
      </c>
    </row>
    <row r="31" customFormat="false" ht="13.5" hidden="false" customHeight="false" outlineLevel="0" collapsed="false">
      <c r="A31" s="0" t="n">
        <v>9948</v>
      </c>
      <c r="B31" s="2" t="s">
        <v>93</v>
      </c>
      <c r="C31" s="8" t="s">
        <v>36</v>
      </c>
      <c r="D31" s="9" t="s">
        <v>37</v>
      </c>
      <c r="E31" s="9" t="n">
        <v>12</v>
      </c>
      <c r="F31" s="9" t="n">
        <v>204597</v>
      </c>
      <c r="G31" s="9" t="n">
        <v>6119</v>
      </c>
      <c r="H31" s="9" t="n">
        <v>6918</v>
      </c>
      <c r="I31" s="9" t="n">
        <v>3646</v>
      </c>
      <c r="J31" s="9" t="n">
        <v>106.18</v>
      </c>
      <c r="K31" s="9"/>
      <c r="L31" s="9" t="n">
        <v>1334.46</v>
      </c>
      <c r="M31" s="9" t="n">
        <v>87564</v>
      </c>
      <c r="N31" s="9" t="n">
        <v>47886</v>
      </c>
      <c r="O31" s="9" t="n">
        <v>10000</v>
      </c>
      <c r="P31" s="9" t="n">
        <v>16122</v>
      </c>
      <c r="Q31" s="10" t="n">
        <v>0.547</v>
      </c>
      <c r="R31" s="9" t="s">
        <v>38</v>
      </c>
      <c r="S31" s="10" t="n">
        <v>0.0447</v>
      </c>
      <c r="T31" s="10" t="n">
        <v>0.0821</v>
      </c>
      <c r="U31" s="10" t="n">
        <v>0.0848</v>
      </c>
      <c r="W31" s="10" t="n">
        <f aca="false">IF(ISERR(H31/F31),"",H31/F31)</f>
        <v>0.0338128125045822</v>
      </c>
      <c r="X31" s="10" t="n">
        <f aca="false">IF(ISERR(I31/F31),"",I31/F31)</f>
        <v>0.0178203981485555</v>
      </c>
      <c r="Y31" s="11" t="n">
        <f aca="false">IF(ISERR(P31/M31),"",P31/M31)</f>
        <v>0.184116760312457</v>
      </c>
      <c r="Z31" s="11" t="n">
        <f aca="false">IF(ISERR(F31/F76),"",F31/F76)</f>
        <v>1.09180705789437</v>
      </c>
      <c r="AA31" s="11" t="n">
        <f aca="false">IF(ISERR(H31/H76),"",H31/H76)</f>
        <v>1.17453310696095</v>
      </c>
    </row>
    <row r="32" customFormat="false" ht="13.5" hidden="false" customHeight="false" outlineLevel="0" collapsed="false">
      <c r="A32" s="0" t="n">
        <v>9859</v>
      </c>
      <c r="B32" s="2" t="s">
        <v>68</v>
      </c>
      <c r="C32" s="8" t="s">
        <v>36</v>
      </c>
      <c r="D32" s="8" t="s">
        <v>10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 t="s">
        <v>101</v>
      </c>
      <c r="R32" s="8" t="s">
        <v>32</v>
      </c>
      <c r="S32" s="10" t="s">
        <v>101</v>
      </c>
      <c r="T32" s="10" t="s">
        <v>101</v>
      </c>
      <c r="U32" s="10" t="s">
        <v>101</v>
      </c>
      <c r="W32" s="10" t="str">
        <f aca="false">IF(ISERR(H32/F32),"",H32/F32)</f>
        <v/>
      </c>
      <c r="X32" s="10" t="str">
        <f aca="false">IF(ISERR(I32/F32),"",I32/F32)</f>
        <v/>
      </c>
      <c r="Y32" s="11" t="str">
        <f aca="false">IF(ISERR(P32/M32),"",P32/M32)</f>
        <v/>
      </c>
      <c r="Z32" s="11" t="str">
        <f aca="false">IF(ISERR(F32/F77),"",F32/F77)</f>
        <v/>
      </c>
      <c r="AA32" s="11" t="str">
        <f aca="false">IF(ISERR(H32/H77),"",H32/H77)</f>
        <v/>
      </c>
    </row>
    <row r="33" customFormat="false" ht="13.5" hidden="false" customHeight="false" outlineLevel="0" collapsed="false">
      <c r="A33" s="0" t="n">
        <v>2659</v>
      </c>
      <c r="B33" s="2" t="s">
        <v>70</v>
      </c>
      <c r="C33" s="8" t="s">
        <v>36</v>
      </c>
      <c r="D33" s="8" t="s">
        <v>10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 t="s">
        <v>101</v>
      </c>
      <c r="R33" s="8" t="s">
        <v>32</v>
      </c>
      <c r="S33" s="10" t="s">
        <v>101</v>
      </c>
      <c r="T33" s="10" t="s">
        <v>101</v>
      </c>
      <c r="U33" s="10" t="s">
        <v>101</v>
      </c>
      <c r="W33" s="10" t="str">
        <f aca="false">IF(ISERR(H33/F33),"",H33/F33)</f>
        <v/>
      </c>
      <c r="X33" s="10" t="str">
        <f aca="false">IF(ISERR(I33/F33),"",I33/F33)</f>
        <v/>
      </c>
      <c r="Y33" s="11" t="str">
        <f aca="false">IF(ISERR(P33/M33),"",P33/M33)</f>
        <v/>
      </c>
      <c r="Z33" s="11" t="str">
        <f aca="false">IF(ISERR(F33/F78),"",F33/F78)</f>
        <v/>
      </c>
      <c r="AA33" s="11" t="str">
        <f aca="false">IF(ISERR(H33/H78),"",H33/H78)</f>
        <v/>
      </c>
    </row>
    <row r="34" customFormat="false" ht="13.5" hidden="false" customHeight="false" outlineLevel="0" collapsed="false">
      <c r="A34" s="0" t="n">
        <v>8190</v>
      </c>
      <c r="B34" s="2" t="s">
        <v>71</v>
      </c>
      <c r="C34" s="8" t="s">
        <v>36</v>
      </c>
      <c r="D34" s="9" t="s">
        <v>55</v>
      </c>
      <c r="E34" s="9" t="n">
        <v>12</v>
      </c>
      <c r="F34" s="9" t="n">
        <v>112793</v>
      </c>
      <c r="G34" s="9" t="n">
        <v>785</v>
      </c>
      <c r="H34" s="9" t="n">
        <v>905</v>
      </c>
      <c r="I34" s="9" t="n">
        <v>55</v>
      </c>
      <c r="J34" s="9" t="n">
        <v>2.65</v>
      </c>
      <c r="K34" s="9"/>
      <c r="L34" s="9" t="n">
        <v>992.08</v>
      </c>
      <c r="M34" s="9" t="n">
        <v>57865</v>
      </c>
      <c r="N34" s="9" t="n">
        <v>20138</v>
      </c>
      <c r="O34" s="9" t="n">
        <v>4220</v>
      </c>
      <c r="P34" s="9" t="n">
        <v>24069</v>
      </c>
      <c r="Q34" s="10" t="n">
        <v>0.348</v>
      </c>
      <c r="R34" s="9" t="s">
        <v>38</v>
      </c>
      <c r="S34" s="10" t="n">
        <v>0.0009</v>
      </c>
      <c r="T34" s="10" t="n">
        <v>0.0027</v>
      </c>
      <c r="U34" s="10" t="n">
        <v>0.0155</v>
      </c>
      <c r="W34" s="10" t="n">
        <f aca="false">IF(ISERR(H34/F34),"",H34/F34)</f>
        <v>0.00802354756057557</v>
      </c>
      <c r="X34" s="10" t="n">
        <f aca="false">IF(ISERR(I34/F34),"",I34/F34)</f>
        <v>0.000487618912521167</v>
      </c>
      <c r="Y34" s="11" t="n">
        <f aca="false">IF(ISERR(P34/M34),"",P34/M34)</f>
        <v>0.415950920245399</v>
      </c>
      <c r="Z34" s="11" t="n">
        <f aca="false">IF(ISERR(F34/F79),"",F34/F79)</f>
        <v>1.00153613922927</v>
      </c>
      <c r="AA34" s="11" t="n">
        <f aca="false">IF(ISERR(H34/H79),"",H34/H79)</f>
        <v>2.27959697732998</v>
      </c>
    </row>
    <row r="35" customFormat="false" ht="13.5" hidden="false" customHeight="false" outlineLevel="0" collapsed="false">
      <c r="A35" s="0" t="n">
        <v>9919</v>
      </c>
      <c r="B35" s="2" t="s">
        <v>72</v>
      </c>
      <c r="C35" s="8" t="s">
        <v>36</v>
      </c>
      <c r="D35" s="9" t="s">
        <v>55</v>
      </c>
      <c r="E35" s="9" t="n">
        <v>12</v>
      </c>
      <c r="F35" s="9" t="n">
        <v>107483</v>
      </c>
      <c r="G35" s="9" t="n">
        <v>1005</v>
      </c>
      <c r="H35" s="9" t="n">
        <v>1098</v>
      </c>
      <c r="I35" s="9" t="n">
        <v>-1745</v>
      </c>
      <c r="J35" s="9" t="n">
        <v>-62.49</v>
      </c>
      <c r="K35" s="9"/>
      <c r="L35" s="9" t="n">
        <v>833.43</v>
      </c>
      <c r="M35" s="9" t="n">
        <v>53631</v>
      </c>
      <c r="N35" s="9" t="n">
        <v>23280</v>
      </c>
      <c r="O35" s="9" t="n">
        <v>7277</v>
      </c>
      <c r="P35" s="9" t="n">
        <v>13912</v>
      </c>
      <c r="Q35" s="10" t="n">
        <v>0.434</v>
      </c>
      <c r="R35" s="9" t="s">
        <v>38</v>
      </c>
      <c r="S35" s="10" t="n">
        <v>-0.0321</v>
      </c>
      <c r="T35" s="10" t="n">
        <v>-0.0733</v>
      </c>
      <c r="U35" s="10" t="n">
        <v>0.0202</v>
      </c>
      <c r="W35" s="10" t="n">
        <f aca="false">IF(ISERR(H35/F35),"",H35/F35)</f>
        <v>0.0102155689736982</v>
      </c>
      <c r="X35" s="10" t="n">
        <f aca="false">IF(ISERR(I35/F35),"",I35/F35)</f>
        <v>-0.0162351255547389</v>
      </c>
      <c r="Y35" s="11" t="n">
        <f aca="false">IF(ISERR(P35/M35),"",P35/M35)</f>
        <v>0.259402211407581</v>
      </c>
      <c r="Z35" s="11" t="n">
        <f aca="false">IF(ISERR(F35/F80),"",F35/F80)</f>
        <v>0.981328975239208</v>
      </c>
      <c r="AA35" s="11" t="n">
        <f aca="false">IF(ISERR(H35/H80),"",H35/H80)</f>
        <v>0.798545454545455</v>
      </c>
    </row>
    <row r="36" customFormat="false" ht="13.5" hidden="false" customHeight="false" outlineLevel="0" collapsed="false">
      <c r="A36" s="0" t="n">
        <v>9846</v>
      </c>
      <c r="B36" s="2" t="s">
        <v>73</v>
      </c>
      <c r="C36" s="8" t="s">
        <v>36</v>
      </c>
      <c r="D36" s="9" t="s">
        <v>37</v>
      </c>
      <c r="E36" s="9" t="n">
        <v>12</v>
      </c>
      <c r="F36" s="9" t="n">
        <v>99834</v>
      </c>
      <c r="G36" s="9" t="n">
        <v>2988</v>
      </c>
      <c r="H36" s="9" t="n">
        <v>2168</v>
      </c>
      <c r="I36" s="9" t="n">
        <v>680</v>
      </c>
      <c r="J36" s="9" t="n">
        <v>58.94</v>
      </c>
      <c r="K36" s="9"/>
      <c r="L36" s="9" t="n">
        <v>1124.04</v>
      </c>
      <c r="M36" s="9" t="n">
        <v>73402</v>
      </c>
      <c r="N36" s="9" t="n">
        <v>12982</v>
      </c>
      <c r="O36" s="9" t="n">
        <v>3697</v>
      </c>
      <c r="P36" s="9" t="n">
        <v>45418</v>
      </c>
      <c r="Q36" s="10" t="n">
        <v>0.177</v>
      </c>
      <c r="R36" s="9" t="s">
        <v>38</v>
      </c>
      <c r="S36" s="10" t="n">
        <v>0.009</v>
      </c>
      <c r="T36" s="10" t="n">
        <v>0.0538</v>
      </c>
      <c r="U36" s="10" t="n">
        <v>0.0287</v>
      </c>
      <c r="W36" s="10" t="n">
        <f aca="false">IF(ISERR(H36/F36),"",H36/F36)</f>
        <v>0.0217160486407436</v>
      </c>
      <c r="X36" s="10" t="n">
        <f aca="false">IF(ISERR(I36/F36),"",I36/F36)</f>
        <v>0.00681130676923693</v>
      </c>
      <c r="Y36" s="11" t="n">
        <f aca="false">IF(ISERR(P36/M36),"",P36/M36)</f>
        <v>0.61875698209858</v>
      </c>
      <c r="Z36" s="11" t="n">
        <f aca="false">IF(ISERR(F36/F81),"",F36/F81)</f>
        <v>1.11743636811354</v>
      </c>
      <c r="AA36" s="11" t="n">
        <f aca="false">IF(ISERR(H36/H81),"",H36/H81)</f>
        <v>1.16246648793566</v>
      </c>
    </row>
    <row r="37" customFormat="false" ht="13.5" hidden="false" customHeight="false" outlineLevel="0" collapsed="false">
      <c r="A37" s="0" t="n">
        <v>9977</v>
      </c>
      <c r="B37" s="2" t="s">
        <v>74</v>
      </c>
      <c r="C37" s="8" t="s">
        <v>36</v>
      </c>
      <c r="D37" s="9" t="s">
        <v>37</v>
      </c>
      <c r="E37" s="9" t="n">
        <v>12</v>
      </c>
      <c r="F37" s="9" t="n">
        <v>67664</v>
      </c>
      <c r="G37" s="9" t="n">
        <v>1763</v>
      </c>
      <c r="H37" s="9" t="n">
        <v>1784</v>
      </c>
      <c r="I37" s="9" t="n">
        <v>898</v>
      </c>
      <c r="J37" s="9" t="n">
        <v>93.02</v>
      </c>
      <c r="K37" s="9" t="n">
        <v>92.61</v>
      </c>
      <c r="L37" s="9" t="n">
        <v>1069.14</v>
      </c>
      <c r="M37" s="9" t="n">
        <v>22463</v>
      </c>
      <c r="N37" s="9" t="n">
        <v>10015</v>
      </c>
      <c r="O37" s="9" t="n">
        <v>1372</v>
      </c>
      <c r="P37" s="9" t="n">
        <v>400</v>
      </c>
      <c r="Q37" s="10" t="n">
        <v>0.446</v>
      </c>
      <c r="R37" s="9" t="s">
        <v>38</v>
      </c>
      <c r="S37" s="10" t="n">
        <v>0.0453</v>
      </c>
      <c r="T37" s="10" t="n">
        <v>0.093</v>
      </c>
      <c r="U37" s="10" t="n">
        <v>0.0901</v>
      </c>
      <c r="W37" s="10" t="n">
        <f aca="false">IF(ISERR(H37/F37),"",H37/F37)</f>
        <v>0.0263655710569875</v>
      </c>
      <c r="X37" s="10" t="n">
        <f aca="false">IF(ISERR(I37/F37),"",I37/F37)</f>
        <v>0.0132714589737527</v>
      </c>
      <c r="Y37" s="11" t="n">
        <f aca="false">IF(ISERR(P37/M37),"",P37/M37)</f>
        <v>0.017807060499488</v>
      </c>
      <c r="Z37" s="11" t="n">
        <f aca="false">IF(ISERR(F37/F82),"",F37/F82)</f>
        <v>1.06892466153773</v>
      </c>
      <c r="AA37" s="11" t="n">
        <f aca="false">IF(ISERR(H37/H82),"",H37/H82)</f>
        <v>0.978606692265497</v>
      </c>
    </row>
    <row r="38" customFormat="false" ht="13.5" hidden="false" customHeight="false" outlineLevel="0" collapsed="false">
      <c r="A38" s="0" t="n">
        <v>7646</v>
      </c>
      <c r="B38" s="2" t="s">
        <v>75</v>
      </c>
      <c r="C38" s="8" t="s">
        <v>36</v>
      </c>
      <c r="D38" s="8" t="s">
        <v>10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 t="s">
        <v>101</v>
      </c>
      <c r="R38" s="8" t="s">
        <v>32</v>
      </c>
      <c r="S38" s="10" t="s">
        <v>101</v>
      </c>
      <c r="T38" s="10" t="s">
        <v>101</v>
      </c>
      <c r="U38" s="10" t="s">
        <v>101</v>
      </c>
      <c r="W38" s="10" t="str">
        <f aca="false">IF(ISERR(H38/F38),"",H38/F38)</f>
        <v/>
      </c>
      <c r="X38" s="10" t="str">
        <f aca="false">IF(ISERR(I38/F38),"",I38/F38)</f>
        <v/>
      </c>
      <c r="Y38" s="11" t="str">
        <f aca="false">IF(ISERR(P38/M38),"",P38/M38)</f>
        <v/>
      </c>
      <c r="Z38" s="11" t="str">
        <f aca="false">IF(ISERR(F38/F83),"",F38/F83)</f>
        <v/>
      </c>
      <c r="AA38" s="11" t="str">
        <f aca="false">IF(ISERR(H38/H83),"",H38/H83)</f>
        <v/>
      </c>
    </row>
    <row r="39" customFormat="false" ht="13.5" hidden="false" customHeight="false" outlineLevel="0" collapsed="false">
      <c r="A39" s="0" t="n">
        <v>8167</v>
      </c>
      <c r="B39" s="2" t="s">
        <v>77</v>
      </c>
      <c r="C39" s="8" t="s">
        <v>36</v>
      </c>
      <c r="D39" s="9" t="s">
        <v>37</v>
      </c>
      <c r="E39" s="9" t="n">
        <v>12</v>
      </c>
      <c r="F39" s="9" t="n">
        <v>56538</v>
      </c>
      <c r="G39" s="9" t="n">
        <v>2553</v>
      </c>
      <c r="H39" s="9" t="n">
        <v>2104</v>
      </c>
      <c r="I39" s="9" t="n">
        <v>649</v>
      </c>
      <c r="J39" s="9" t="n">
        <v>25.72</v>
      </c>
      <c r="K39" s="9"/>
      <c r="L39" s="9" t="n">
        <v>214.35</v>
      </c>
      <c r="M39" s="9" t="n">
        <v>34021</v>
      </c>
      <c r="N39" s="9" t="n">
        <v>5379</v>
      </c>
      <c r="O39" s="9" t="n">
        <v>4000</v>
      </c>
      <c r="P39" s="9" t="n">
        <v>22015</v>
      </c>
      <c r="Q39" s="10" t="n">
        <v>0.158</v>
      </c>
      <c r="R39" s="9" t="s">
        <v>38</v>
      </c>
      <c r="S39" s="10" t="n">
        <v>0.0192</v>
      </c>
      <c r="T39" s="10" t="n">
        <v>0.1267</v>
      </c>
      <c r="U39" s="10" t="n">
        <v>0.0621</v>
      </c>
      <c r="W39" s="10" t="n">
        <f aca="false">IF(ISERR(H39/F39),"",H39/F39)</f>
        <v>0.037213909229191</v>
      </c>
      <c r="X39" s="10" t="n">
        <f aca="false">IF(ISERR(I39/F39),"",I39/F39)</f>
        <v>0.0114790052707913</v>
      </c>
      <c r="Y39" s="11" t="n">
        <f aca="false">IF(ISERR(P39/M39),"",P39/M39)</f>
        <v>0.647100320390347</v>
      </c>
      <c r="Z39" s="11" t="n">
        <f aca="false">IF(ISERR(F39/F84),"",F39/F84)</f>
        <v>1.03502059496568</v>
      </c>
      <c r="AA39" s="11" t="n">
        <f aca="false">IF(ISERR(H39/H84),"",H39/H84)</f>
        <v>1.12273212379936</v>
      </c>
    </row>
    <row r="40" customFormat="false" ht="13.5" hidden="false" customHeight="false" outlineLevel="0" collapsed="false">
      <c r="A40" s="0" t="n">
        <v>7617</v>
      </c>
      <c r="B40" s="2" t="s">
        <v>78</v>
      </c>
      <c r="C40" s="8" t="s">
        <v>36</v>
      </c>
      <c r="D40" s="8" t="s">
        <v>10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 t="s">
        <v>101</v>
      </c>
      <c r="R40" s="8" t="s">
        <v>32</v>
      </c>
      <c r="S40" s="10" t="s">
        <v>101</v>
      </c>
      <c r="T40" s="10" t="s">
        <v>101</v>
      </c>
      <c r="U40" s="10" t="s">
        <v>101</v>
      </c>
      <c r="W40" s="10" t="str">
        <f aca="false">IF(ISERR(H40/F40),"",H40/F40)</f>
        <v/>
      </c>
      <c r="X40" s="10" t="str">
        <f aca="false">IF(ISERR(I40/F40),"",I40/F40)</f>
        <v/>
      </c>
      <c r="Y40" s="11" t="str">
        <f aca="false">IF(ISERR(P40/M40),"",P40/M40)</f>
        <v/>
      </c>
      <c r="Z40" s="11" t="str">
        <f aca="false">IF(ISERR(F40/F85),"",F40/F85)</f>
        <v/>
      </c>
      <c r="AA40" s="11" t="str">
        <f aca="false">IF(ISERR(H40/H85),"",H40/H85)</f>
        <v/>
      </c>
    </row>
    <row r="41" customFormat="false" ht="13.5" hidden="false" customHeight="false" outlineLevel="0" collapsed="false">
      <c r="A41" s="0" t="n">
        <v>8287</v>
      </c>
      <c r="B41" s="2" t="s">
        <v>79</v>
      </c>
      <c r="C41" s="8" t="s">
        <v>36</v>
      </c>
      <c r="D41" s="8" t="s">
        <v>10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 t="s">
        <v>101</v>
      </c>
      <c r="R41" s="8" t="s">
        <v>32</v>
      </c>
      <c r="S41" s="10" t="s">
        <v>101</v>
      </c>
      <c r="T41" s="10" t="s">
        <v>101</v>
      </c>
      <c r="U41" s="10" t="s">
        <v>101</v>
      </c>
      <c r="W41" s="10" t="str">
        <f aca="false">IF(ISERR(H41/F41),"",H41/F41)</f>
        <v/>
      </c>
      <c r="X41" s="10" t="str">
        <f aca="false">IF(ISERR(I41/F41),"",I41/F41)</f>
        <v/>
      </c>
      <c r="Y41" s="11" t="str">
        <f aca="false">IF(ISERR(P41/M41),"",P41/M41)</f>
        <v/>
      </c>
      <c r="Z41" s="11" t="str">
        <f aca="false">IF(ISERR(F41/F86),"",F41/F86)</f>
        <v/>
      </c>
      <c r="AA41" s="11" t="str">
        <f aca="false">IF(ISERR(H41/H86),"",H41/H86)</f>
        <v/>
      </c>
    </row>
    <row r="42" customFormat="false" ht="13.5" hidden="false" customHeight="false" outlineLevel="0" collapsed="false">
      <c r="A42" s="0" t="n">
        <v>8171</v>
      </c>
      <c r="B42" s="2" t="s">
        <v>80</v>
      </c>
      <c r="C42" s="8" t="s">
        <v>36</v>
      </c>
      <c r="D42" s="9" t="s">
        <v>55</v>
      </c>
      <c r="E42" s="9" t="n">
        <v>12</v>
      </c>
      <c r="F42" s="9" t="n">
        <v>75528</v>
      </c>
      <c r="G42" s="9" t="n">
        <v>1964</v>
      </c>
      <c r="H42" s="9" t="n">
        <v>1966</v>
      </c>
      <c r="I42" s="9" t="n">
        <v>654</v>
      </c>
      <c r="J42" s="9" t="n">
        <v>25.09</v>
      </c>
      <c r="K42" s="9"/>
      <c r="L42" s="9" t="n">
        <v>476.21</v>
      </c>
      <c r="M42" s="9" t="n">
        <v>29964</v>
      </c>
      <c r="N42" s="9" t="n">
        <v>12149</v>
      </c>
      <c r="O42" s="9" t="n">
        <v>3850</v>
      </c>
      <c r="P42" s="9" t="n">
        <v>4748</v>
      </c>
      <c r="Q42" s="10" t="n">
        <v>0.405</v>
      </c>
      <c r="R42" s="9" t="s">
        <v>38</v>
      </c>
      <c r="S42" s="10" t="n">
        <v>0.0213</v>
      </c>
      <c r="T42" s="10" t="n">
        <v>0.0548</v>
      </c>
      <c r="U42" s="10" t="n">
        <v>0.0639</v>
      </c>
      <c r="W42" s="10" t="n">
        <f aca="false">IF(ISERR(H42/F42),"",H42/F42)</f>
        <v>0.0260300815591569</v>
      </c>
      <c r="X42" s="10" t="n">
        <f aca="false">IF(ISERR(I42/F42),"",I42/F42)</f>
        <v>0.0086590403558945</v>
      </c>
      <c r="Y42" s="11" t="n">
        <f aca="false">IF(ISERR(P42/M42),"",P42/M42)</f>
        <v>0.15845681484448</v>
      </c>
      <c r="Z42" s="11" t="n">
        <f aca="false">IF(ISERR(F42/F87),"",F42/F87)</f>
        <v>1.07517758765499</v>
      </c>
      <c r="AA42" s="11" t="n">
        <f aca="false">IF(ISERR(H42/H87),"",H42/H87)</f>
        <v>1.15647058823529</v>
      </c>
    </row>
    <row r="43" customFormat="false" ht="13.5" hidden="false" customHeight="false" outlineLevel="0" collapsed="false">
      <c r="A43" s="0" t="n">
        <v>8198</v>
      </c>
      <c r="B43" s="2" t="s">
        <v>81</v>
      </c>
      <c r="C43" s="8" t="s">
        <v>36</v>
      </c>
      <c r="D43" s="8" t="s">
        <v>10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 t="s">
        <v>101</v>
      </c>
      <c r="R43" s="8" t="s">
        <v>32</v>
      </c>
      <c r="S43" s="10" t="s">
        <v>101</v>
      </c>
      <c r="T43" s="10" t="s">
        <v>101</v>
      </c>
      <c r="U43" s="10" t="s">
        <v>101</v>
      </c>
      <c r="W43" s="10" t="str">
        <f aca="false">IF(ISERR(H43/F43),"",H43/F43)</f>
        <v/>
      </c>
      <c r="X43" s="10" t="str">
        <f aca="false">IF(ISERR(I43/F43),"",I43/F43)</f>
        <v/>
      </c>
      <c r="Y43" s="11" t="str">
        <f aca="false">IF(ISERR(P43/M43),"",P43/M43)</f>
        <v/>
      </c>
      <c r="Z43" s="11" t="str">
        <f aca="false">IF(ISERR(F43/F88),"",F43/F88)</f>
        <v/>
      </c>
      <c r="AA43" s="11" t="str">
        <f aca="false">IF(ISERR(H43/H88),"",H43/H88)</f>
        <v/>
      </c>
    </row>
    <row r="44" customFormat="false" ht="13.5" hidden="false" customHeight="false" outlineLevel="0" collapsed="false">
      <c r="A44" s="0" t="n">
        <v>2655</v>
      </c>
      <c r="B44" s="2" t="s">
        <v>82</v>
      </c>
      <c r="C44" s="8" t="s">
        <v>36</v>
      </c>
      <c r="D44" s="8" t="s">
        <v>10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 t="s">
        <v>101</v>
      </c>
      <c r="R44" s="8" t="s">
        <v>32</v>
      </c>
      <c r="S44" s="10" t="s">
        <v>101</v>
      </c>
      <c r="T44" s="10" t="s">
        <v>101</v>
      </c>
      <c r="U44" s="10" t="s">
        <v>101</v>
      </c>
      <c r="W44" s="10" t="str">
        <f aca="false">IF(ISERR(H44/F44),"",H44/F44)</f>
        <v/>
      </c>
      <c r="X44" s="10" t="str">
        <f aca="false">IF(ISERR(I44/F44),"",I44/F44)</f>
        <v/>
      </c>
      <c r="Y44" s="11" t="str">
        <f aca="false">IF(ISERR(P44/M44),"",P44/M44)</f>
        <v/>
      </c>
      <c r="Z44" s="11" t="str">
        <f aca="false">IF(ISERR(F44/F89),"",F44/F89)</f>
        <v/>
      </c>
      <c r="AA44" s="11" t="str">
        <f aca="false">IF(ISERR(H44/H89),"",H44/H89)</f>
        <v/>
      </c>
    </row>
    <row r="45" customFormat="false" ht="13.5" hidden="false" customHeight="false" outlineLevel="0" collapsed="false">
      <c r="A45" s="0" t="n">
        <v>7465</v>
      </c>
      <c r="B45" s="2" t="s">
        <v>83</v>
      </c>
      <c r="C45" s="8" t="s">
        <v>36</v>
      </c>
      <c r="D45" s="9" t="s">
        <v>55</v>
      </c>
      <c r="E45" s="9" t="n">
        <v>12</v>
      </c>
      <c r="F45" s="9" t="n">
        <v>61255</v>
      </c>
      <c r="G45" s="9" t="n">
        <v>461</v>
      </c>
      <c r="H45" s="9" t="n">
        <v>517</v>
      </c>
      <c r="I45" s="9" t="n">
        <v>209</v>
      </c>
      <c r="J45" s="9" t="n">
        <v>30.78</v>
      </c>
      <c r="K45" s="9"/>
      <c r="L45" s="9" t="n">
        <v>1261.98</v>
      </c>
      <c r="M45" s="9" t="n">
        <v>21770</v>
      </c>
      <c r="N45" s="9" t="n">
        <v>8572</v>
      </c>
      <c r="O45" s="9" t="n">
        <v>1176</v>
      </c>
      <c r="P45" s="9" t="n">
        <v>3835</v>
      </c>
      <c r="Q45" s="10" t="n">
        <v>0.394</v>
      </c>
      <c r="R45" s="9" t="s">
        <v>38</v>
      </c>
      <c r="S45" s="10" t="n">
        <v>0.0098</v>
      </c>
      <c r="T45" s="10" t="n">
        <v>0.0246</v>
      </c>
      <c r="U45" s="10" t="n">
        <v>0.0244</v>
      </c>
      <c r="W45" s="10" t="n">
        <f aca="false">IF(ISERR(H45/F45),"",H45/F45)</f>
        <v>0.00844012733654396</v>
      </c>
      <c r="X45" s="10" t="n">
        <f aca="false">IF(ISERR(I45/F45),"",I45/F45)</f>
        <v>0.00341196637009224</v>
      </c>
      <c r="Y45" s="11" t="n">
        <f aca="false">IF(ISERR(P45/M45),"",P45/M45)</f>
        <v>0.176159853008728</v>
      </c>
      <c r="Z45" s="11" t="n">
        <f aca="false">IF(ISERR(F45/F90),"",F45/F90)</f>
        <v>1.03779818378964</v>
      </c>
      <c r="AA45" s="11" t="n">
        <f aca="false">IF(ISERR(H45/H90),"",H45/H90)</f>
        <v>0.760294117647059</v>
      </c>
    </row>
    <row r="49" s="4" customFormat="true" ht="27" hidden="false" customHeight="false" outlineLevel="0" collapsed="false">
      <c r="C49" s="18" t="s">
        <v>2</v>
      </c>
      <c r="D49" s="18" t="s">
        <v>3</v>
      </c>
      <c r="E49" s="18" t="s">
        <v>4</v>
      </c>
      <c r="F49" s="18" t="s">
        <v>5</v>
      </c>
      <c r="G49" s="18" t="s">
        <v>6</v>
      </c>
      <c r="H49" s="18" t="s">
        <v>7</v>
      </c>
      <c r="I49" s="18" t="s">
        <v>8</v>
      </c>
      <c r="J49" s="19" t="s">
        <v>9</v>
      </c>
      <c r="K49" s="18" t="s">
        <v>10</v>
      </c>
      <c r="L49" s="19" t="s">
        <v>13</v>
      </c>
      <c r="M49" s="18" t="s">
        <v>15</v>
      </c>
      <c r="N49" s="18" t="s">
        <v>16</v>
      </c>
      <c r="O49" s="18" t="s">
        <v>17</v>
      </c>
      <c r="P49" s="18" t="s">
        <v>18</v>
      </c>
      <c r="Q49" s="18" t="s">
        <v>20</v>
      </c>
      <c r="R49" s="18" t="s">
        <v>21</v>
      </c>
      <c r="S49" s="19" t="s">
        <v>22</v>
      </c>
      <c r="T49" s="19" t="s">
        <v>23</v>
      </c>
      <c r="U49" s="18" t="s">
        <v>24</v>
      </c>
      <c r="W49" s="18" t="s">
        <v>25</v>
      </c>
      <c r="X49" s="18" t="s">
        <v>26</v>
      </c>
      <c r="Y49" s="18" t="s">
        <v>27</v>
      </c>
      <c r="Z49" s="18" t="s">
        <v>28</v>
      </c>
      <c r="AA49" s="18" t="s">
        <v>29</v>
      </c>
    </row>
    <row r="50" customFormat="false" ht="13.5" hidden="false" customHeight="false" outlineLevel="0" collapsed="false">
      <c r="B50" s="7" t="s">
        <v>30</v>
      </c>
      <c r="C50" s="7"/>
      <c r="D50" s="7"/>
      <c r="E50" s="7" t="s">
        <v>31</v>
      </c>
      <c r="F50" s="7" t="s">
        <v>32</v>
      </c>
      <c r="G50" s="7" t="s">
        <v>32</v>
      </c>
      <c r="H50" s="7" t="s">
        <v>32</v>
      </c>
      <c r="I50" s="7" t="s">
        <v>32</v>
      </c>
      <c r="J50" s="7" t="s">
        <v>33</v>
      </c>
      <c r="K50" s="7" t="s">
        <v>33</v>
      </c>
      <c r="L50" s="7" t="s">
        <v>33</v>
      </c>
      <c r="M50" s="7" t="s">
        <v>32</v>
      </c>
      <c r="N50" s="7" t="s">
        <v>32</v>
      </c>
      <c r="O50" s="7" t="s">
        <v>32</v>
      </c>
      <c r="P50" s="7" t="s">
        <v>32</v>
      </c>
      <c r="Q50" s="7"/>
      <c r="R50" s="7"/>
      <c r="S50" s="7"/>
      <c r="T50" s="7"/>
      <c r="U50" s="7"/>
    </row>
    <row r="51" customFormat="false" ht="13.5" hidden="false" customHeight="false" outlineLevel="0" collapsed="false">
      <c r="A51" s="0" t="n">
        <v>8267</v>
      </c>
      <c r="B51" s="2" t="s">
        <v>35</v>
      </c>
      <c r="C51" s="9" t="s">
        <v>85</v>
      </c>
      <c r="D51" s="9" t="s">
        <v>86</v>
      </c>
      <c r="E51" s="9" t="n">
        <v>12</v>
      </c>
      <c r="F51" s="9" t="n">
        <v>3546215</v>
      </c>
      <c r="G51" s="9" t="n">
        <v>132212</v>
      </c>
      <c r="H51" s="9" t="n">
        <v>131354</v>
      </c>
      <c r="I51" s="9" t="n">
        <v>55316</v>
      </c>
      <c r="J51" s="9" t="n">
        <v>165.57</v>
      </c>
      <c r="K51" s="9"/>
      <c r="L51" s="9" t="n">
        <v>1438.08</v>
      </c>
      <c r="M51" s="9" t="n">
        <v>2609271</v>
      </c>
      <c r="N51" s="9" t="n">
        <v>479090</v>
      </c>
      <c r="O51" s="9" t="n">
        <v>51296</v>
      </c>
      <c r="P51" s="9" t="n">
        <v>709999</v>
      </c>
      <c r="Q51" s="10" t="n">
        <v>0.184</v>
      </c>
      <c r="R51" s="9" t="s">
        <v>38</v>
      </c>
      <c r="S51" s="10" t="n">
        <v>0.0239</v>
      </c>
      <c r="T51" s="10" t="n">
        <v>0.1222</v>
      </c>
      <c r="U51" s="10" t="n">
        <v>0.0568</v>
      </c>
      <c r="W51" s="10" t="n">
        <f aca="false">IF(ISERR(H51/F51),"",H51/F51)</f>
        <v>0.0370406193645901</v>
      </c>
      <c r="X51" s="10" t="n">
        <f aca="false">IF(ISERR(I51/F51),"",I51/F51)</f>
        <v>0.0155986030175835</v>
      </c>
      <c r="Y51" s="11" t="n">
        <f aca="false">IF(ISERR(P51/M51),"",P51/M51)</f>
        <v>0.27210627029542</v>
      </c>
      <c r="Z51" s="11" t="n">
        <f aca="false">IF(ISERR(F51/F96),"",F51/F96)</f>
        <v>1.14894229847102</v>
      </c>
      <c r="AA51" s="11" t="n">
        <f aca="false">IF(ISERR(H51/H96),"",H51/H96)</f>
        <v>1.03078528772434</v>
      </c>
    </row>
    <row r="52" customFormat="false" ht="13.5" hidden="false" customHeight="false" outlineLevel="0" collapsed="false">
      <c r="A52" s="0" t="n">
        <v>8264</v>
      </c>
      <c r="B52" s="2" t="s">
        <v>39</v>
      </c>
      <c r="C52" s="9" t="s">
        <v>85</v>
      </c>
      <c r="D52" s="9" t="s">
        <v>86</v>
      </c>
      <c r="E52" s="9" t="n">
        <v>12</v>
      </c>
      <c r="F52" s="9" t="n">
        <v>3542146</v>
      </c>
      <c r="G52" s="9" t="n">
        <v>207783</v>
      </c>
      <c r="H52" s="9" t="n">
        <v>200787</v>
      </c>
      <c r="I52" s="9" t="n">
        <v>53632</v>
      </c>
      <c r="J52" s="9" t="n">
        <v>128.25</v>
      </c>
      <c r="K52" s="9" t="n">
        <v>128.22</v>
      </c>
      <c r="L52" s="9" t="n">
        <v>2726.99</v>
      </c>
      <c r="M52" s="9" t="n">
        <v>2461927</v>
      </c>
      <c r="N52" s="9" t="n">
        <v>1138210</v>
      </c>
      <c r="O52" s="9" t="n">
        <v>47987</v>
      </c>
      <c r="P52" s="9" t="n">
        <v>267826</v>
      </c>
      <c r="Q52" s="10" t="n">
        <v>0.462</v>
      </c>
      <c r="R52" s="9" t="s">
        <v>38</v>
      </c>
      <c r="S52" s="10" t="s">
        <v>38</v>
      </c>
      <c r="T52" s="10" t="s">
        <v>38</v>
      </c>
      <c r="U52" s="10" t="s">
        <v>38</v>
      </c>
      <c r="W52" s="10" t="n">
        <f aca="false">IF(ISERR(H52/F52),"",H52/F52)</f>
        <v>0.0566851281680654</v>
      </c>
      <c r="X52" s="10" t="n">
        <f aca="false">IF(ISERR(I52/F52),"",I52/F52)</f>
        <v>0.0151411037263851</v>
      </c>
      <c r="Y52" s="11" t="n">
        <f aca="false">IF(ISERR(P52/M52),"",P52/M52)</f>
        <v>0.108787141129692</v>
      </c>
      <c r="Z52" s="11" t="str">
        <f aca="false">IF(ISERR(F52/F97),"",F52/F97)</f>
        <v/>
      </c>
      <c r="AA52" s="11" t="str">
        <f aca="false">IF(ISERR(H52/H97),"",H52/H97)</f>
        <v/>
      </c>
    </row>
    <row r="53" customFormat="false" ht="13.5" hidden="false" customHeight="false" outlineLevel="0" collapsed="false">
      <c r="A53" s="0" t="n">
        <v>8263</v>
      </c>
      <c r="B53" s="2" t="s">
        <v>40</v>
      </c>
      <c r="C53" s="9" t="s">
        <v>85</v>
      </c>
      <c r="D53" s="9" t="s">
        <v>86</v>
      </c>
      <c r="E53" s="9" t="n">
        <v>12</v>
      </c>
      <c r="F53" s="9" t="n">
        <v>1993619</v>
      </c>
      <c r="G53" s="9" t="n">
        <v>51655</v>
      </c>
      <c r="H53" s="9" t="n">
        <v>31500</v>
      </c>
      <c r="I53" s="9" t="n">
        <v>18148</v>
      </c>
      <c r="J53" s="9" t="n">
        <v>23.3</v>
      </c>
      <c r="K53" s="9" t="n">
        <v>11.62</v>
      </c>
      <c r="L53" s="9" t="n">
        <v>-354.3</v>
      </c>
      <c r="M53" s="9" t="n">
        <v>2260782</v>
      </c>
      <c r="N53" s="9" t="n">
        <v>88525</v>
      </c>
      <c r="O53" s="9" t="n">
        <v>119510</v>
      </c>
      <c r="P53" s="9" t="n">
        <v>1638354</v>
      </c>
      <c r="Q53" s="10" t="n">
        <v>0.039</v>
      </c>
      <c r="R53" s="9" t="s">
        <v>38</v>
      </c>
      <c r="S53" s="10" t="n">
        <v>0.008</v>
      </c>
      <c r="T53" s="10" t="n">
        <v>0.2347</v>
      </c>
      <c r="U53" s="10" t="n">
        <v>0.0139</v>
      </c>
      <c r="W53" s="10" t="n">
        <f aca="false">IF(ISERR(H53/F53),"",H53/F53)</f>
        <v>0.0158004112119718</v>
      </c>
      <c r="X53" s="10" t="n">
        <f aca="false">IF(ISERR(I53/F53),"",I53/F53)</f>
        <v>0.0091030432595195</v>
      </c>
      <c r="Y53" s="11" t="n">
        <f aca="false">IF(ISERR(P53/M53),"",P53/M53)</f>
        <v>0.724684644516809</v>
      </c>
      <c r="Z53" s="11" t="n">
        <f aca="false">IF(ISERR(F53/F98),"",F53/F98)</f>
        <v>0.907207764343016</v>
      </c>
      <c r="AA53" s="11" t="n">
        <f aca="false">IF(ISERR(H53/H98),"",H53/H98)</f>
        <v>2.46363209760676</v>
      </c>
    </row>
    <row r="54" customFormat="false" ht="13.5" hidden="false" customHeight="false" outlineLevel="0" collapsed="false">
      <c r="A54" s="0" t="n">
        <v>8268</v>
      </c>
      <c r="B54" s="2" t="s">
        <v>42</v>
      </c>
      <c r="C54" s="9" t="s">
        <v>85</v>
      </c>
      <c r="D54" s="9" t="s">
        <v>87</v>
      </c>
      <c r="E54" s="9" t="n">
        <v>10</v>
      </c>
      <c r="F54" s="9" t="n">
        <v>937594</v>
      </c>
      <c r="G54" s="9" t="n">
        <v>10077</v>
      </c>
      <c r="H54" s="9" t="n">
        <v>2925</v>
      </c>
      <c r="I54" s="9" t="n">
        <v>-7087</v>
      </c>
      <c r="J54" s="9" t="n">
        <v>-11.86</v>
      </c>
      <c r="K54" s="9"/>
      <c r="L54" s="9" t="n">
        <v>13.05</v>
      </c>
      <c r="M54" s="9" t="n">
        <v>671608</v>
      </c>
      <c r="N54" s="9" t="n">
        <v>8150</v>
      </c>
      <c r="O54" s="9" t="n">
        <v>65005</v>
      </c>
      <c r="P54" s="9" t="n">
        <v>460406</v>
      </c>
      <c r="Q54" s="10" t="n">
        <v>0.012</v>
      </c>
      <c r="R54" s="9" t="s">
        <v>38</v>
      </c>
      <c r="S54" s="10" t="s">
        <v>38</v>
      </c>
      <c r="T54" s="10" t="s">
        <v>38</v>
      </c>
      <c r="U54" s="10" t="s">
        <v>38</v>
      </c>
      <c r="W54" s="10" t="n">
        <f aca="false">IF(ISERR(H54/F54),"",H54/F54)</f>
        <v>0.00311968719936348</v>
      </c>
      <c r="X54" s="10" t="n">
        <f aca="false">IF(ISERR(I54/F54),"",I54/F54)</f>
        <v>-0.00755870878013298</v>
      </c>
      <c r="Y54" s="11" t="n">
        <f aca="false">IF(ISERR(P54/M54),"",P54/M54)</f>
        <v>0.685527867446487</v>
      </c>
      <c r="Z54" s="11" t="n">
        <f aca="false">IF(ISERR(F54/F99),"",F54/F99)</f>
        <v>0.822654375907023</v>
      </c>
      <c r="AA54" s="11" t="n">
        <f aca="false">IF(ISERR(H54/H99),"",H54/H99)</f>
        <v>0.362408623466733</v>
      </c>
    </row>
    <row r="55" customFormat="false" ht="13.5" hidden="false" customHeight="false" outlineLevel="0" collapsed="false">
      <c r="A55" s="0" t="n">
        <v>8270</v>
      </c>
      <c r="B55" s="2" t="s">
        <v>44</v>
      </c>
      <c r="C55" s="9" t="s">
        <v>85</v>
      </c>
      <c r="D55" s="9" t="s">
        <v>86</v>
      </c>
      <c r="E55" s="9" t="n">
        <v>12</v>
      </c>
      <c r="F55" s="9" t="n">
        <v>1167568</v>
      </c>
      <c r="G55" s="9" t="n">
        <v>43666</v>
      </c>
      <c r="H55" s="9" t="n">
        <v>39254</v>
      </c>
      <c r="I55" s="9" t="n">
        <v>9827</v>
      </c>
      <c r="J55" s="9" t="n">
        <v>51.13</v>
      </c>
      <c r="K55" s="9"/>
      <c r="L55" s="9" t="n">
        <v>1132.01</v>
      </c>
      <c r="M55" s="9" t="n">
        <v>922261</v>
      </c>
      <c r="N55" s="9" t="n">
        <v>214178</v>
      </c>
      <c r="O55" s="9" t="n">
        <v>10129</v>
      </c>
      <c r="P55" s="9" t="n">
        <v>256888</v>
      </c>
      <c r="Q55" s="10" t="n">
        <v>0.232</v>
      </c>
      <c r="R55" s="9" t="s">
        <v>38</v>
      </c>
      <c r="S55" s="10" t="n">
        <v>0.0108</v>
      </c>
      <c r="T55" s="10" t="n">
        <v>0.0467</v>
      </c>
      <c r="U55" s="10" t="n">
        <v>0.0433</v>
      </c>
      <c r="W55" s="10" t="n">
        <f aca="false">IF(ISERR(H55/F55),"",H55/F55)</f>
        <v>0.0336203116221068</v>
      </c>
      <c r="X55" s="10" t="n">
        <f aca="false">IF(ISERR(I55/F55),"",I55/F55)</f>
        <v>0.0084166404012443</v>
      </c>
      <c r="Y55" s="11" t="n">
        <f aca="false">IF(ISERR(P55/M55),"",P55/M55)</f>
        <v>0.278541540843644</v>
      </c>
      <c r="Z55" s="11" t="n">
        <f aca="false">IF(ISERR(F55/F100),"",F55/F100)</f>
        <v>0.989537364195496</v>
      </c>
      <c r="AA55" s="11" t="n">
        <f aca="false">IF(ISERR(H55/H100),"",H55/H100)</f>
        <v>0.830860408508837</v>
      </c>
    </row>
    <row r="56" customFormat="false" ht="13.5" hidden="false" customHeight="false" outlineLevel="0" collapsed="false">
      <c r="A56" s="0" t="n">
        <v>8194</v>
      </c>
      <c r="B56" s="2" t="s">
        <v>45</v>
      </c>
      <c r="C56" s="9" t="s">
        <v>85</v>
      </c>
      <c r="D56" s="8" t="s">
        <v>10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20" t="s">
        <v>102</v>
      </c>
      <c r="R56" s="8" t="s">
        <v>32</v>
      </c>
      <c r="S56" s="10" t="s">
        <v>101</v>
      </c>
      <c r="T56" s="10" t="s">
        <v>101</v>
      </c>
      <c r="U56" s="10" t="s">
        <v>101</v>
      </c>
      <c r="W56" s="10" t="str">
        <f aca="false">IF(ISERR(H56/F56),"",H56/F56)</f>
        <v/>
      </c>
      <c r="X56" s="10" t="str">
        <f aca="false">IF(ISERR(I56/F56),"",I56/F56)</f>
        <v/>
      </c>
      <c r="Y56" s="11" t="str">
        <f aca="false">IF(ISERR(P56/M56),"",P56/M56)</f>
        <v/>
      </c>
      <c r="Z56" s="11" t="str">
        <f aca="false">IF(ISERR(F56/F101),"",F56/F101)</f>
        <v/>
      </c>
      <c r="AA56" s="11" t="str">
        <f aca="false">IF(ISERR(H56/H101),"",H56/H101)</f>
        <v/>
      </c>
    </row>
    <row r="57" customFormat="false" ht="13.5" hidden="false" customHeight="false" outlineLevel="0" collapsed="false">
      <c r="A57" s="0" t="n">
        <v>8273</v>
      </c>
      <c r="B57" s="2" t="s">
        <v>46</v>
      </c>
      <c r="C57" s="9" t="s">
        <v>85</v>
      </c>
      <c r="D57" s="9" t="s">
        <v>86</v>
      </c>
      <c r="E57" s="9" t="n">
        <v>12</v>
      </c>
      <c r="F57" s="9" t="n">
        <v>407647</v>
      </c>
      <c r="G57" s="9" t="n">
        <v>18078</v>
      </c>
      <c r="H57" s="9" t="n">
        <v>17742</v>
      </c>
      <c r="I57" s="9" t="n">
        <v>8712</v>
      </c>
      <c r="J57" s="9" t="n">
        <v>148.07</v>
      </c>
      <c r="K57" s="9"/>
      <c r="L57" s="9" t="n">
        <v>1438.25</v>
      </c>
      <c r="M57" s="9" t="n">
        <v>295927</v>
      </c>
      <c r="N57" s="9" t="n">
        <v>84354</v>
      </c>
      <c r="O57" s="9" t="n">
        <v>19613</v>
      </c>
      <c r="P57" s="9" t="n">
        <v>139285</v>
      </c>
      <c r="Q57" s="10" t="n">
        <v>0.285</v>
      </c>
      <c r="R57" s="9" t="s">
        <v>38</v>
      </c>
      <c r="S57" s="10" t="n">
        <v>0.0306</v>
      </c>
      <c r="T57" s="10" t="n">
        <v>0.1081</v>
      </c>
      <c r="U57" s="10" t="n">
        <v>0.0623</v>
      </c>
      <c r="W57" s="10" t="n">
        <f aca="false">IF(ISERR(H57/F57),"",H57/F57)</f>
        <v>0.0435229500033117</v>
      </c>
      <c r="X57" s="10" t="n">
        <f aca="false">IF(ISERR(I57/F57),"",I57/F57)</f>
        <v>0.0213714316553292</v>
      </c>
      <c r="Y57" s="11" t="n">
        <f aca="false">IF(ISERR(P57/M57),"",P57/M57)</f>
        <v>0.470673510696895</v>
      </c>
      <c r="Z57" s="11" t="n">
        <f aca="false">IF(ISERR(F57/F102),"",F57/F102)</f>
        <v>1.0640802092415</v>
      </c>
      <c r="AA57" s="11" t="n">
        <f aca="false">IF(ISERR(H57/H102),"",H57/H102)</f>
        <v>1.12712025919573</v>
      </c>
    </row>
    <row r="58" customFormat="false" ht="13.5" hidden="false" customHeight="false" outlineLevel="0" collapsed="false">
      <c r="A58" s="0" t="n">
        <v>8276</v>
      </c>
      <c r="B58" s="2" t="s">
        <v>47</v>
      </c>
      <c r="C58" s="9" t="s">
        <v>85</v>
      </c>
      <c r="D58" s="9" t="s">
        <v>86</v>
      </c>
      <c r="E58" s="9" t="n">
        <v>12</v>
      </c>
      <c r="F58" s="9" t="n">
        <v>353780</v>
      </c>
      <c r="G58" s="9" t="n">
        <v>12377</v>
      </c>
      <c r="H58" s="9" t="n">
        <v>11739</v>
      </c>
      <c r="I58" s="9" t="n">
        <v>5612</v>
      </c>
      <c r="J58" s="9" t="n">
        <v>95.47</v>
      </c>
      <c r="K58" s="9"/>
      <c r="L58" s="9" t="n">
        <v>1475.62</v>
      </c>
      <c r="M58" s="9" t="n">
        <v>266959</v>
      </c>
      <c r="N58" s="9" t="n">
        <v>86233</v>
      </c>
      <c r="O58" s="9" t="n">
        <v>11614</v>
      </c>
      <c r="P58" s="9" t="n">
        <v>104384</v>
      </c>
      <c r="Q58" s="10" t="n">
        <v>0.323</v>
      </c>
      <c r="R58" s="9" t="s">
        <v>38</v>
      </c>
      <c r="S58" s="10" t="n">
        <v>0.0209</v>
      </c>
      <c r="T58" s="10" t="n">
        <v>0.0667</v>
      </c>
      <c r="U58" s="10" t="n">
        <v>0.0438</v>
      </c>
      <c r="W58" s="10" t="n">
        <f aca="false">IF(ISERR(H58/F58),"",H58/F58)</f>
        <v>0.0331816383062921</v>
      </c>
      <c r="X58" s="10" t="n">
        <f aca="false">IF(ISERR(I58/F58),"",I58/F58)</f>
        <v>0.0158629656848889</v>
      </c>
      <c r="Y58" s="11" t="n">
        <f aca="false">IF(ISERR(P58/M58),"",P58/M58)</f>
        <v>0.391011353803393</v>
      </c>
      <c r="Z58" s="11" t="n">
        <f aca="false">IF(ISERR(F58/F103),"",F58/F103)</f>
        <v>1.00888024501948</v>
      </c>
      <c r="AA58" s="11" t="n">
        <f aca="false">IF(ISERR(H58/H103),"",H58/H103)</f>
        <v>1.17849613492621</v>
      </c>
    </row>
    <row r="59" customFormat="false" ht="13.5" hidden="false" customHeight="false" outlineLevel="0" collapsed="false">
      <c r="A59" s="0" t="n">
        <v>8266</v>
      </c>
      <c r="B59" s="2" t="s">
        <v>48</v>
      </c>
      <c r="C59" s="9" t="s">
        <v>85</v>
      </c>
      <c r="D59" s="9" t="s">
        <v>86</v>
      </c>
      <c r="E59" s="9" t="n">
        <v>12</v>
      </c>
      <c r="F59" s="9" t="n">
        <v>368879</v>
      </c>
      <c r="G59" s="9" t="n">
        <v>6108</v>
      </c>
      <c r="H59" s="9" t="n">
        <v>5275</v>
      </c>
      <c r="I59" s="9" t="n">
        <v>2434</v>
      </c>
      <c r="J59" s="9" t="n">
        <v>28.12</v>
      </c>
      <c r="K59" s="9" t="n">
        <v>28.05</v>
      </c>
      <c r="L59" s="9" t="n">
        <v>1218.33</v>
      </c>
      <c r="M59" s="9" t="n">
        <v>270638</v>
      </c>
      <c r="N59" s="9" t="n">
        <v>103048</v>
      </c>
      <c r="O59" s="9" t="n">
        <v>39066</v>
      </c>
      <c r="P59" s="9" t="n">
        <v>107857</v>
      </c>
      <c r="Q59" s="10" t="n">
        <v>0.381</v>
      </c>
      <c r="R59" s="9" t="s">
        <v>38</v>
      </c>
      <c r="S59" s="10" t="n">
        <v>0.0092</v>
      </c>
      <c r="T59" s="10" t="n">
        <v>0.0238</v>
      </c>
      <c r="U59" s="10" t="n">
        <v>0.0198</v>
      </c>
      <c r="W59" s="10" t="n">
        <f aca="false">IF(ISERR(H59/F59),"",H59/F59)</f>
        <v>0.0143000821407562</v>
      </c>
      <c r="X59" s="10" t="n">
        <f aca="false">IF(ISERR(I59/F59),"",I59/F59)</f>
        <v>0.00659836965509015</v>
      </c>
      <c r="Y59" s="11" t="n">
        <f aca="false">IF(ISERR(P59/M59),"",P59/M59)</f>
        <v>0.398528661902615</v>
      </c>
      <c r="Z59" s="11" t="n">
        <f aca="false">IF(ISERR(F59/F104),"",F59/F104)</f>
        <v>1.07318059495236</v>
      </c>
      <c r="AA59" s="11" t="n">
        <f aca="false">IF(ISERR(H59/H104),"",H59/H104)</f>
        <v>1.30504700643246</v>
      </c>
    </row>
    <row r="60" customFormat="false" ht="13.5" hidden="false" customHeight="false" outlineLevel="0" collapsed="false">
      <c r="A60" s="0" t="n">
        <v>8178</v>
      </c>
      <c r="B60" s="2" t="s">
        <v>49</v>
      </c>
      <c r="C60" s="9" t="s">
        <v>85</v>
      </c>
      <c r="D60" s="9" t="s">
        <v>86</v>
      </c>
      <c r="E60" s="9" t="n">
        <v>12</v>
      </c>
      <c r="F60" s="9" t="n">
        <v>364446</v>
      </c>
      <c r="G60" s="9" t="n">
        <v>6125</v>
      </c>
      <c r="H60" s="9" t="n">
        <v>5197</v>
      </c>
      <c r="I60" s="9" t="n">
        <v>1051</v>
      </c>
      <c r="J60" s="9" t="n">
        <v>8.52</v>
      </c>
      <c r="K60" s="9" t="n">
        <v>8.52</v>
      </c>
      <c r="L60" s="9" t="n">
        <v>584.11</v>
      </c>
      <c r="M60" s="9" t="n">
        <v>163165</v>
      </c>
      <c r="N60" s="9" t="n">
        <v>72041</v>
      </c>
      <c r="O60" s="9" t="n">
        <v>37549</v>
      </c>
      <c r="P60" s="9" t="n">
        <v>56254</v>
      </c>
      <c r="Q60" s="10" t="n">
        <v>0.442</v>
      </c>
      <c r="R60" s="9" t="s">
        <v>38</v>
      </c>
      <c r="S60" s="10" t="n">
        <v>0.0064</v>
      </c>
      <c r="T60" s="10" t="n">
        <v>0.0145</v>
      </c>
      <c r="U60" s="10" t="n">
        <v>0.0317</v>
      </c>
      <c r="W60" s="10" t="n">
        <f aca="false">IF(ISERR(H60/F60),"",H60/F60)</f>
        <v>0.0142600001097556</v>
      </c>
      <c r="X60" s="10" t="n">
        <f aca="false">IF(ISERR(I60/F60),"",I60/F60)</f>
        <v>0.00288382915438776</v>
      </c>
      <c r="Y60" s="11" t="n">
        <f aca="false">IF(ISERR(P60/M60),"",P60/M60)</f>
        <v>0.344767566573714</v>
      </c>
      <c r="Z60" s="11" t="n">
        <f aca="false">IF(ISERR(F60/F105),"",F60/F105)</f>
        <v>0.982543452648947</v>
      </c>
      <c r="AA60" s="11" t="n">
        <f aca="false">IF(ISERR(H60/H105),"",H60/H105)</f>
        <v>0.957090239410681</v>
      </c>
    </row>
    <row r="61" customFormat="false" ht="13.5" hidden="false" customHeight="false" outlineLevel="0" collapsed="false">
      <c r="A61" s="0" t="n">
        <v>8278</v>
      </c>
      <c r="B61" s="2" t="s">
        <v>50</v>
      </c>
      <c r="C61" s="9" t="s">
        <v>85</v>
      </c>
      <c r="D61" s="9" t="s">
        <v>86</v>
      </c>
      <c r="E61" s="9" t="n">
        <v>12</v>
      </c>
      <c r="F61" s="9" t="n">
        <v>308095</v>
      </c>
      <c r="G61" s="9" t="n">
        <v>3887</v>
      </c>
      <c r="H61" s="9" t="n">
        <v>3818</v>
      </c>
      <c r="I61" s="9" t="n">
        <v>1733</v>
      </c>
      <c r="J61" s="9" t="n">
        <v>50.36</v>
      </c>
      <c r="K61" s="9" t="n">
        <v>44.41</v>
      </c>
      <c r="L61" s="9" t="n">
        <v>1431.44</v>
      </c>
      <c r="M61" s="9" t="n">
        <v>179565</v>
      </c>
      <c r="N61" s="9" t="n">
        <v>49072</v>
      </c>
      <c r="O61" s="9" t="n">
        <v>14941</v>
      </c>
      <c r="P61" s="9" t="n">
        <v>76678</v>
      </c>
      <c r="Q61" s="10" t="n">
        <v>0.273</v>
      </c>
      <c r="R61" s="9" t="s">
        <v>38</v>
      </c>
      <c r="S61" s="10" t="n">
        <v>0.0098</v>
      </c>
      <c r="T61" s="10" t="n">
        <v>0.0363</v>
      </c>
      <c r="U61" s="10" t="n">
        <v>0.0216</v>
      </c>
      <c r="W61" s="10" t="n">
        <f aca="false">IF(ISERR(H61/F61),"",H61/F61)</f>
        <v>0.0123922816014541</v>
      </c>
      <c r="X61" s="10" t="n">
        <f aca="false">IF(ISERR(I61/F61),"",I61/F61)</f>
        <v>0.00562488842727081</v>
      </c>
      <c r="Y61" s="11" t="n">
        <f aca="false">IF(ISERR(P61/M61),"",P61/M61)</f>
        <v>0.427020855957453</v>
      </c>
      <c r="Z61" s="11" t="n">
        <f aca="false">IF(ISERR(F61/F106),"",F61/F106)</f>
        <v>1.01820975924121</v>
      </c>
      <c r="AA61" s="11" t="n">
        <f aca="false">IF(ISERR(H61/H106),"",H61/H106)</f>
        <v>1.13970149253731</v>
      </c>
    </row>
    <row r="62" customFormat="false" ht="13.5" hidden="false" customHeight="false" outlineLevel="0" collapsed="false">
      <c r="A62" s="0" t="n">
        <v>8188</v>
      </c>
      <c r="B62" s="2" t="s">
        <v>51</v>
      </c>
      <c r="C62" s="9" t="s">
        <v>85</v>
      </c>
      <c r="D62" s="9" t="s">
        <v>86</v>
      </c>
      <c r="E62" s="9" t="n">
        <v>12</v>
      </c>
      <c r="F62" s="9" t="n">
        <v>284058</v>
      </c>
      <c r="G62" s="9" t="n">
        <v>13284</v>
      </c>
      <c r="H62" s="9" t="n">
        <v>13367</v>
      </c>
      <c r="I62" s="9" t="n">
        <v>7405</v>
      </c>
      <c r="J62" s="9" t="n">
        <v>145.41</v>
      </c>
      <c r="K62" s="9"/>
      <c r="L62" s="9" t="n">
        <v>2203.75</v>
      </c>
      <c r="M62" s="9" t="n">
        <v>135340</v>
      </c>
      <c r="N62" s="9" t="n">
        <v>111201</v>
      </c>
      <c r="O62" s="9" t="n">
        <v>9927</v>
      </c>
      <c r="P62" s="9"/>
      <c r="Q62" s="10" t="n">
        <v>0.822</v>
      </c>
      <c r="R62" s="9" t="s">
        <v>38</v>
      </c>
      <c r="S62" s="10" t="n">
        <v>0.0566</v>
      </c>
      <c r="T62" s="10" t="n">
        <v>0.0685</v>
      </c>
      <c r="U62" s="10" t="n">
        <v>0.1021</v>
      </c>
      <c r="W62" s="10" t="n">
        <f aca="false">IF(ISERR(H62/F62),"",H62/F62)</f>
        <v>0.047057291116603</v>
      </c>
      <c r="X62" s="10" t="n">
        <f aca="false">IF(ISERR(I62/F62),"",I62/F62)</f>
        <v>0.0260686197889163</v>
      </c>
      <c r="Y62" s="11" t="n">
        <f aca="false">IF(ISERR(P62/M62),"",P62/M62)</f>
        <v>0</v>
      </c>
      <c r="Z62" s="11" t="n">
        <f aca="false">IF(ISERR(F62/F107),"",F62/F107)</f>
        <v>1.04916785474208</v>
      </c>
      <c r="AA62" s="11" t="n">
        <f aca="false">IF(ISERR(H62/H107),"",H62/H107)</f>
        <v>1.11271122950137</v>
      </c>
    </row>
    <row r="63" customFormat="false" ht="13.5" hidden="false" customHeight="false" outlineLevel="0" collapsed="false">
      <c r="A63" s="0" t="n">
        <v>8197</v>
      </c>
      <c r="B63" s="2" t="s">
        <v>52</v>
      </c>
      <c r="C63" s="9" t="s">
        <v>85</v>
      </c>
      <c r="D63" s="9" t="s">
        <v>86</v>
      </c>
      <c r="E63" s="9" t="n">
        <v>12</v>
      </c>
      <c r="F63" s="9" t="n">
        <v>266910</v>
      </c>
      <c r="G63" s="9" t="n">
        <v>6221</v>
      </c>
      <c r="H63" s="9" t="n">
        <v>5254</v>
      </c>
      <c r="I63" s="9" t="n">
        <v>2514</v>
      </c>
      <c r="J63" s="9" t="n">
        <v>35.43</v>
      </c>
      <c r="K63" s="9"/>
      <c r="L63" s="9" t="n">
        <v>523.21</v>
      </c>
      <c r="M63" s="9" t="n">
        <v>133096</v>
      </c>
      <c r="N63" s="9" t="n">
        <v>36666</v>
      </c>
      <c r="O63" s="9" t="n">
        <v>10838</v>
      </c>
      <c r="P63" s="9" t="n">
        <v>39310</v>
      </c>
      <c r="Q63" s="10" t="n">
        <v>0.275</v>
      </c>
      <c r="R63" s="9" t="s">
        <v>38</v>
      </c>
      <c r="S63" s="10" t="n">
        <v>0.0184</v>
      </c>
      <c r="T63" s="10" t="n">
        <v>0.0707</v>
      </c>
      <c r="U63" s="10" t="n">
        <v>0.0385</v>
      </c>
      <c r="W63" s="10" t="n">
        <f aca="false">IF(ISERR(H63/F63),"",H63/F63)</f>
        <v>0.0196845378592035</v>
      </c>
      <c r="X63" s="10" t="n">
        <f aca="false">IF(ISERR(I63/F63),"",I63/F63)</f>
        <v>0.00941890524896033</v>
      </c>
      <c r="Y63" s="11" t="n">
        <f aca="false">IF(ISERR(P63/M63),"",P63/M63)</f>
        <v>0.295350724289235</v>
      </c>
      <c r="Z63" s="11" t="n">
        <f aca="false">IF(ISERR(F63/F108),"",F63/F108)</f>
        <v>0.971921302449558</v>
      </c>
      <c r="AA63" s="11" t="n">
        <f aca="false">IF(ISERR(H63/H108),"",H63/H108)</f>
        <v>1.41274536165636</v>
      </c>
    </row>
    <row r="64" customFormat="false" ht="13.5" hidden="false" customHeight="false" outlineLevel="0" collapsed="false">
      <c r="A64" s="0" t="n">
        <v>8217</v>
      </c>
      <c r="B64" s="2" t="s">
        <v>53</v>
      </c>
      <c r="C64" s="9" t="s">
        <v>85</v>
      </c>
      <c r="D64" s="9" t="s">
        <v>86</v>
      </c>
      <c r="E64" s="9" t="n">
        <v>12</v>
      </c>
      <c r="F64" s="9" t="n">
        <v>229702</v>
      </c>
      <c r="G64" s="9" t="n">
        <v>6930</v>
      </c>
      <c r="H64" s="9" t="n">
        <v>6724</v>
      </c>
      <c r="I64" s="9" t="n">
        <v>3626</v>
      </c>
      <c r="J64" s="9" t="n">
        <v>82.27</v>
      </c>
      <c r="K64" s="9"/>
      <c r="L64" s="9" t="n">
        <v>1402.32</v>
      </c>
      <c r="M64" s="9" t="n">
        <v>123964</v>
      </c>
      <c r="N64" s="9" t="n">
        <v>60931</v>
      </c>
      <c r="O64" s="9" t="n">
        <v>14117</v>
      </c>
      <c r="P64" s="9" t="n">
        <v>30394</v>
      </c>
      <c r="Q64" s="10" t="n">
        <v>0.492</v>
      </c>
      <c r="R64" s="9" t="s">
        <v>38</v>
      </c>
      <c r="S64" s="10" t="n">
        <v>0.0294</v>
      </c>
      <c r="T64" s="10" t="n">
        <v>0.0606</v>
      </c>
      <c r="U64" s="10" t="n">
        <v>0.0545</v>
      </c>
      <c r="W64" s="10" t="n">
        <f aca="false">IF(ISERR(H64/F64),"",H64/F64)</f>
        <v>0.0292727098588606</v>
      </c>
      <c r="X64" s="10" t="n">
        <f aca="false">IF(ISERR(I64/F64),"",I64/F64)</f>
        <v>0.0157856701291238</v>
      </c>
      <c r="Y64" s="11" t="n">
        <f aca="false">IF(ISERR(P64/M64),"",P64/M64)</f>
        <v>0.245184085702301</v>
      </c>
      <c r="Z64" s="11" t="n">
        <f aca="false">IF(ISERR(F64/F109),"",F64/F109)</f>
        <v>0.992559112278761</v>
      </c>
      <c r="AA64" s="11" t="n">
        <f aca="false">IF(ISERR(H64/H109),"",H64/H109)</f>
        <v>1.10103160307843</v>
      </c>
    </row>
    <row r="65" customFormat="false" ht="13.5" hidden="false" customHeight="false" outlineLevel="0" collapsed="false">
      <c r="A65" s="0" t="n">
        <v>8182</v>
      </c>
      <c r="B65" s="2" t="s">
        <v>54</v>
      </c>
      <c r="C65" s="9" t="s">
        <v>85</v>
      </c>
      <c r="D65" s="9" t="s">
        <v>88</v>
      </c>
      <c r="E65" s="9" t="n">
        <v>12</v>
      </c>
      <c r="F65" s="9" t="n">
        <v>221564</v>
      </c>
      <c r="G65" s="9" t="n">
        <v>4687</v>
      </c>
      <c r="H65" s="9" t="n">
        <v>5007</v>
      </c>
      <c r="I65" s="9" t="n">
        <v>3709</v>
      </c>
      <c r="J65" s="9" t="n">
        <v>70.5</v>
      </c>
      <c r="K65" s="9"/>
      <c r="L65" s="9" t="n">
        <v>858.55</v>
      </c>
      <c r="M65" s="9" t="n">
        <v>84127</v>
      </c>
      <c r="N65" s="9" t="n">
        <v>44948</v>
      </c>
      <c r="O65" s="9" t="n">
        <v>8981</v>
      </c>
      <c r="P65" s="9" t="n">
        <v>6926</v>
      </c>
      <c r="Q65" s="10" t="n">
        <v>0.534</v>
      </c>
      <c r="R65" s="9" t="s">
        <v>38</v>
      </c>
      <c r="S65" s="10" t="n">
        <v>0.0444</v>
      </c>
      <c r="T65" s="10" t="n">
        <v>0.0863</v>
      </c>
      <c r="U65" s="10" t="n">
        <v>0.0599</v>
      </c>
      <c r="W65" s="10" t="n">
        <f aca="false">IF(ISERR(H65/F65),"",H65/F65)</f>
        <v>0.0225984365691177</v>
      </c>
      <c r="X65" s="10" t="n">
        <f aca="false">IF(ISERR(I65/F65),"",I65/F65)</f>
        <v>0.0167400841291907</v>
      </c>
      <c r="Y65" s="11" t="n">
        <f aca="false">IF(ISERR(P65/M65),"",P65/M65)</f>
        <v>0.0823279089947342</v>
      </c>
      <c r="Z65" s="11" t="n">
        <f aca="false">IF(ISERR(F65/F110),"",F65/F110)</f>
        <v>0.980167841201166</v>
      </c>
      <c r="AA65" s="11" t="n">
        <f aca="false">IF(ISERR(H65/H110),"",H65/H110)</f>
        <v>0.966229255113856</v>
      </c>
    </row>
    <row r="66" customFormat="false" ht="13.5" hidden="false" customHeight="false" outlineLevel="0" collapsed="false">
      <c r="A66" s="0" t="n">
        <v>8196</v>
      </c>
      <c r="B66" s="2" t="s">
        <v>56</v>
      </c>
      <c r="C66" s="9" t="s">
        <v>85</v>
      </c>
      <c r="D66" s="9" t="s">
        <v>86</v>
      </c>
      <c r="E66" s="9" t="n">
        <v>12</v>
      </c>
      <c r="F66" s="9" t="n">
        <v>228859</v>
      </c>
      <c r="G66" s="9" t="n">
        <v>6259</v>
      </c>
      <c r="H66" s="9" t="n">
        <v>5788</v>
      </c>
      <c r="I66" s="9" t="n">
        <v>3016</v>
      </c>
      <c r="J66" s="9" t="n">
        <v>53.83</v>
      </c>
      <c r="K66" s="9" t="n">
        <v>47.25</v>
      </c>
      <c r="L66" s="9" t="n">
        <v>506.59</v>
      </c>
      <c r="M66" s="9" t="n">
        <v>108529</v>
      </c>
      <c r="N66" s="9" t="n">
        <v>28747</v>
      </c>
      <c r="O66" s="9" t="n">
        <v>12322</v>
      </c>
      <c r="P66" s="9" t="n">
        <v>40168</v>
      </c>
      <c r="Q66" s="10" t="n">
        <v>0.265</v>
      </c>
      <c r="R66" s="9" t="s">
        <v>38</v>
      </c>
      <c r="S66" s="10" t="n">
        <v>0.0282</v>
      </c>
      <c r="T66" s="10" t="n">
        <v>0.1124</v>
      </c>
      <c r="U66" s="10" t="n">
        <v>0.0542</v>
      </c>
      <c r="W66" s="10" t="n">
        <f aca="false">IF(ISERR(H66/F66),"",H66/F66)</f>
        <v>0.0252906811617634</v>
      </c>
      <c r="X66" s="10" t="n">
        <f aca="false">IF(ISERR(I66/F66),"",I66/F66)</f>
        <v>0.0131784199004627</v>
      </c>
      <c r="Y66" s="11" t="n">
        <f aca="false">IF(ISERR(P66/M66),"",P66/M66)</f>
        <v>0.370113057339513</v>
      </c>
      <c r="Z66" s="11" t="n">
        <f aca="false">IF(ISERR(F66/F111),"",F66/F111)</f>
        <v>0.939101354123923</v>
      </c>
      <c r="AA66" s="11" t="n">
        <f aca="false">IF(ISERR(H66/H111),"",H66/H111)</f>
        <v>0.928010261343595</v>
      </c>
    </row>
    <row r="67" customFormat="false" ht="13.5" hidden="false" customHeight="false" outlineLevel="0" collapsed="false">
      <c r="A67" s="0" t="n">
        <v>9956</v>
      </c>
      <c r="B67" s="2" t="s">
        <v>57</v>
      </c>
      <c r="C67" s="9" t="s">
        <v>85</v>
      </c>
      <c r="D67" s="9" t="s">
        <v>88</v>
      </c>
      <c r="E67" s="9" t="n">
        <v>12</v>
      </c>
      <c r="F67" s="9" t="n">
        <v>186736</v>
      </c>
      <c r="G67" s="9" t="n">
        <v>6970</v>
      </c>
      <c r="H67" s="9" t="n">
        <v>7359</v>
      </c>
      <c r="I67" s="9" t="n">
        <v>3457</v>
      </c>
      <c r="J67" s="9" t="n">
        <v>207.72</v>
      </c>
      <c r="K67" s="9"/>
      <c r="L67" s="9" t="n">
        <v>1658.27</v>
      </c>
      <c r="M67" s="9" t="n">
        <v>96876</v>
      </c>
      <c r="N67" s="9" t="n">
        <v>27057</v>
      </c>
      <c r="O67" s="9" t="n">
        <v>4135</v>
      </c>
      <c r="P67" s="9" t="n">
        <v>39836</v>
      </c>
      <c r="Q67" s="10" t="n">
        <v>0.279</v>
      </c>
      <c r="R67" s="9" t="s">
        <v>38</v>
      </c>
      <c r="S67" s="10" t="n">
        <v>0.0373</v>
      </c>
      <c r="T67" s="10" t="n">
        <v>0.1355</v>
      </c>
      <c r="U67" s="10" t="n">
        <v>0.0794</v>
      </c>
      <c r="W67" s="10" t="n">
        <f aca="false">IF(ISERR(H67/F67),"",H67/F67)</f>
        <v>0.0394085768143261</v>
      </c>
      <c r="X67" s="10" t="n">
        <f aca="false">IF(ISERR(I67/F67),"",I67/F67)</f>
        <v>0.0185127666866592</v>
      </c>
      <c r="Y67" s="11" t="n">
        <f aca="false">IF(ISERR(P67/M67),"",P67/M67)</f>
        <v>0.411206077872745</v>
      </c>
      <c r="Z67" s="11" t="n">
        <f aca="false">IF(ISERR(F67/F112),"",F67/F112)</f>
        <v>1.11533453585465</v>
      </c>
      <c r="AA67" s="11" t="n">
        <f aca="false">IF(ISERR(H67/H112),"",H67/H112)</f>
        <v>1.07102314073643</v>
      </c>
    </row>
    <row r="68" customFormat="false" ht="13.5" hidden="false" customHeight="false" outlineLevel="0" collapsed="false">
      <c r="A68" s="0" t="n">
        <v>8279</v>
      </c>
      <c r="B68" s="2" t="s">
        <v>59</v>
      </c>
      <c r="C68" s="9" t="s">
        <v>85</v>
      </c>
      <c r="D68" s="9" t="s">
        <v>88</v>
      </c>
      <c r="E68" s="9" t="n">
        <v>12</v>
      </c>
      <c r="F68" s="9" t="n">
        <v>151832</v>
      </c>
      <c r="G68" s="9" t="n">
        <v>5708</v>
      </c>
      <c r="H68" s="9" t="n">
        <v>5688</v>
      </c>
      <c r="I68" s="9" t="n">
        <v>2937</v>
      </c>
      <c r="J68" s="9" t="n">
        <v>145.41</v>
      </c>
      <c r="K68" s="9"/>
      <c r="L68" s="9" t="n">
        <v>1061.31</v>
      </c>
      <c r="M68" s="9" t="n">
        <v>62222</v>
      </c>
      <c r="N68" s="9" t="n">
        <v>20858</v>
      </c>
      <c r="O68" s="9" t="n">
        <v>4199</v>
      </c>
      <c r="P68" s="9" t="n">
        <v>18581</v>
      </c>
      <c r="Q68" s="10" t="n">
        <v>0.335</v>
      </c>
      <c r="R68" s="9" t="s">
        <v>38</v>
      </c>
      <c r="S68" s="10" t="n">
        <v>0.0503</v>
      </c>
      <c r="T68" s="10" t="n">
        <v>0.1478</v>
      </c>
      <c r="U68" s="10" t="n">
        <v>0.0973</v>
      </c>
      <c r="W68" s="10" t="n">
        <f aca="false">IF(ISERR(H68/F68),"",H68/F68)</f>
        <v>0.0374624585067706</v>
      </c>
      <c r="X68" s="10" t="n">
        <f aca="false">IF(ISERR(I68/F68),"",I68/F68)</f>
        <v>0.0193437483534433</v>
      </c>
      <c r="Y68" s="11" t="n">
        <f aca="false">IF(ISERR(P68/M68),"",P68/M68)</f>
        <v>0.298624280801003</v>
      </c>
      <c r="Z68" s="11" t="n">
        <f aca="false">IF(ISERR(F68/F113),"",F68/F113)</f>
        <v>1.11408529247747</v>
      </c>
      <c r="AA68" s="11" t="n">
        <f aca="false">IF(ISERR(H68/H113),"",H68/H113)</f>
        <v>1.12745292368682</v>
      </c>
    </row>
    <row r="69" customFormat="false" ht="13.5" hidden="false" customHeight="false" outlineLevel="0" collapsed="false">
      <c r="A69" s="0" t="n">
        <v>8229</v>
      </c>
      <c r="B69" s="2" t="s">
        <v>60</v>
      </c>
      <c r="C69" s="9" t="s">
        <v>85</v>
      </c>
      <c r="D69" s="9" t="s">
        <v>86</v>
      </c>
      <c r="E69" s="9" t="n">
        <v>12</v>
      </c>
      <c r="F69" s="9" t="n">
        <v>149336</v>
      </c>
      <c r="G69" s="9" t="n">
        <v>2444</v>
      </c>
      <c r="H69" s="9" t="n">
        <v>2481</v>
      </c>
      <c r="I69" s="9" t="n">
        <v>843</v>
      </c>
      <c r="J69" s="9" t="n">
        <v>28.08</v>
      </c>
      <c r="K69" s="9"/>
      <c r="L69" s="9" t="n">
        <v>674.49</v>
      </c>
      <c r="M69" s="9" t="n">
        <v>56139</v>
      </c>
      <c r="N69" s="9" t="n">
        <v>20170</v>
      </c>
      <c r="O69" s="9" t="n">
        <v>5660</v>
      </c>
      <c r="P69" s="9" t="n">
        <v>14771</v>
      </c>
      <c r="Q69" s="10" t="n">
        <v>0.359</v>
      </c>
      <c r="R69" s="9" t="s">
        <v>38</v>
      </c>
      <c r="S69" s="10" t="n">
        <v>0.015</v>
      </c>
      <c r="T69" s="10" t="n">
        <v>0.0423</v>
      </c>
      <c r="U69" s="10" t="n">
        <v>0.0441</v>
      </c>
      <c r="W69" s="10" t="n">
        <f aca="false">IF(ISERR(H69/F69),"",H69/F69)</f>
        <v>0.0166135426153104</v>
      </c>
      <c r="X69" s="10" t="n">
        <f aca="false">IF(ISERR(I69/F69),"",I69/F69)</f>
        <v>0.00564498848234853</v>
      </c>
      <c r="Y69" s="11" t="n">
        <f aca="false">IF(ISERR(P69/M69),"",P69/M69)</f>
        <v>0.263114768699122</v>
      </c>
      <c r="Z69" s="11" t="n">
        <f aca="false">IF(ISERR(F69/F114),"",F69/F114)</f>
        <v>0.994525766192943</v>
      </c>
      <c r="AA69" s="11" t="n">
        <f aca="false">IF(ISERR(H69/H114),"",H69/H114)</f>
        <v>0.728420434527305</v>
      </c>
    </row>
    <row r="70" customFormat="false" ht="13.5" hidden="false" customHeight="false" outlineLevel="0" collapsed="false">
      <c r="A70" s="0" t="n">
        <v>7512</v>
      </c>
      <c r="B70" s="2" t="s">
        <v>61</v>
      </c>
      <c r="C70" s="9" t="s">
        <v>85</v>
      </c>
      <c r="D70" s="9" t="s">
        <v>86</v>
      </c>
      <c r="E70" s="9" t="n">
        <v>12</v>
      </c>
      <c r="F70" s="9" t="n">
        <v>126608</v>
      </c>
      <c r="G70" s="9" t="n">
        <v>1766</v>
      </c>
      <c r="H70" s="9" t="n">
        <v>1549</v>
      </c>
      <c r="I70" s="9" t="n">
        <v>-1669</v>
      </c>
      <c r="J70" s="9" t="n">
        <v>-69.09</v>
      </c>
      <c r="K70" s="9"/>
      <c r="L70" s="9" t="n">
        <v>815.41</v>
      </c>
      <c r="M70" s="9" t="n">
        <v>87003</v>
      </c>
      <c r="N70" s="9" t="n">
        <v>19968</v>
      </c>
      <c r="O70" s="9" t="n">
        <v>4099</v>
      </c>
      <c r="P70" s="9" t="n">
        <v>47240</v>
      </c>
      <c r="Q70" s="10" t="n">
        <v>0.23</v>
      </c>
      <c r="R70" s="9" t="s">
        <v>38</v>
      </c>
      <c r="S70" s="10" t="s">
        <v>38</v>
      </c>
      <c r="T70" s="10" t="s">
        <v>38</v>
      </c>
      <c r="U70" s="10" t="s">
        <v>38</v>
      </c>
      <c r="W70" s="10" t="n">
        <f aca="false">IF(ISERR(H70/F70),"",H70/F70)</f>
        <v>0.0122346139264501</v>
      </c>
      <c r="X70" s="10" t="n">
        <f aca="false">IF(ISERR(I70/F70),"",I70/F70)</f>
        <v>-0.0131824213319853</v>
      </c>
      <c r="Y70" s="11" t="n">
        <f aca="false">IF(ISERR(P70/M70),"",P70/M70)</f>
        <v>0.542969782651173</v>
      </c>
      <c r="Z70" s="11" t="str">
        <f aca="false">IF(ISERR(F70/F115),"",F70/F115)</f>
        <v/>
      </c>
      <c r="AA70" s="11" t="str">
        <f aca="false">IF(ISERR(H70/H115),"",H70/H115)</f>
        <v/>
      </c>
    </row>
    <row r="71" customFormat="false" ht="13.5" hidden="false" customHeight="false" outlineLevel="0" collapsed="false">
      <c r="A71" s="0" t="n">
        <v>8289</v>
      </c>
      <c r="B71" s="2" t="s">
        <v>62</v>
      </c>
      <c r="C71" s="9" t="s">
        <v>85</v>
      </c>
      <c r="D71" s="9" t="s">
        <v>86</v>
      </c>
      <c r="E71" s="9" t="n">
        <v>12</v>
      </c>
      <c r="F71" s="9" t="n">
        <v>136296</v>
      </c>
      <c r="G71" s="9" t="n">
        <v>3499</v>
      </c>
      <c r="H71" s="9" t="n">
        <v>3774</v>
      </c>
      <c r="I71" s="9" t="n">
        <v>1720</v>
      </c>
      <c r="J71" s="9" t="n">
        <v>72.4</v>
      </c>
      <c r="K71" s="9"/>
      <c r="L71" s="9" t="n">
        <v>1485.06</v>
      </c>
      <c r="M71" s="9" t="n">
        <v>84097</v>
      </c>
      <c r="N71" s="9" t="n">
        <v>34710</v>
      </c>
      <c r="O71" s="9" t="n">
        <v>9946</v>
      </c>
      <c r="P71" s="9" t="n">
        <v>29811</v>
      </c>
      <c r="Q71" s="10" t="n">
        <v>0.413</v>
      </c>
      <c r="R71" s="9" t="s">
        <v>38</v>
      </c>
      <c r="S71" s="10" t="n">
        <v>0.0205</v>
      </c>
      <c r="T71" s="10" t="n">
        <v>0.0514</v>
      </c>
      <c r="U71" s="10" t="n">
        <v>0.0449</v>
      </c>
      <c r="W71" s="10" t="n">
        <f aca="false">IF(ISERR(H71/F71),"",H71/F71)</f>
        <v>0.0276897341081176</v>
      </c>
      <c r="X71" s="10" t="n">
        <f aca="false">IF(ISERR(I71/F71),"",I71/F71)</f>
        <v>0.0126195926512884</v>
      </c>
      <c r="Y71" s="11" t="n">
        <f aca="false">IF(ISERR(P71/M71),"",P71/M71)</f>
        <v>0.354483513086079</v>
      </c>
      <c r="Z71" s="11" t="n">
        <f aca="false">IF(ISERR(F71/F116),"",F71/F116)</f>
        <v>0.961096655454719</v>
      </c>
      <c r="AA71" s="11" t="n">
        <f aca="false">IF(ISERR(H71/H116),"",H71/H116)</f>
        <v>1.0280577499319</v>
      </c>
    </row>
    <row r="72" customFormat="false" ht="13.5" hidden="false" customHeight="false" outlineLevel="0" collapsed="false">
      <c r="A72" s="0" t="n">
        <v>8211</v>
      </c>
      <c r="B72" s="2" t="s">
        <v>63</v>
      </c>
      <c r="C72" s="9" t="s">
        <v>85</v>
      </c>
      <c r="D72" s="9" t="s">
        <v>86</v>
      </c>
      <c r="E72" s="9" t="n">
        <v>12</v>
      </c>
      <c r="F72" s="9" t="n">
        <v>101435</v>
      </c>
      <c r="G72" s="9" t="n">
        <v>766</v>
      </c>
      <c r="H72" s="9" t="n">
        <v>549</v>
      </c>
      <c r="I72" s="9" t="n">
        <v>513</v>
      </c>
      <c r="J72" s="9" t="n">
        <v>16.87</v>
      </c>
      <c r="K72" s="9" t="n">
        <v>14.55</v>
      </c>
      <c r="L72" s="9" t="n">
        <v>457.64</v>
      </c>
      <c r="M72" s="9" t="n">
        <v>49718</v>
      </c>
      <c r="N72" s="9" t="n">
        <v>13137</v>
      </c>
      <c r="O72" s="9" t="n">
        <v>5310</v>
      </c>
      <c r="P72" s="9" t="n">
        <v>17048</v>
      </c>
      <c r="Q72" s="10" t="n">
        <v>0.264</v>
      </c>
      <c r="R72" s="9" t="s">
        <v>38</v>
      </c>
      <c r="S72" s="10" t="n">
        <v>0.0104</v>
      </c>
      <c r="T72" s="10" t="n">
        <v>0.0391</v>
      </c>
      <c r="U72" s="10" t="n">
        <v>0.0111</v>
      </c>
      <c r="W72" s="10" t="n">
        <f aca="false">IF(ISERR(H72/F72),"",H72/F72)</f>
        <v>0.00541233302114655</v>
      </c>
      <c r="X72" s="10" t="n">
        <f aca="false">IF(ISERR(I72/F72),"",I72/F72)</f>
        <v>0.00505742593779268</v>
      </c>
      <c r="Y72" s="11" t="n">
        <f aca="false">IF(ISERR(P72/M72),"",P72/M72)</f>
        <v>0.342893921718492</v>
      </c>
      <c r="Z72" s="11" t="n">
        <f aca="false">IF(ISERR(F72/F117),"",F72/F117)</f>
        <v>0.953739833576231</v>
      </c>
      <c r="AA72" s="11" t="n">
        <f aca="false">IF(ISERR(H72/H117),"",H72/H117)</f>
        <v>0.787661406025825</v>
      </c>
    </row>
    <row r="73" customFormat="false" ht="13.5" hidden="false" customHeight="false" outlineLevel="0" collapsed="false">
      <c r="A73" s="0" t="n">
        <v>8274</v>
      </c>
      <c r="B73" s="2" t="s">
        <v>64</v>
      </c>
      <c r="C73" s="9" t="s">
        <v>85</v>
      </c>
      <c r="D73" s="9" t="s">
        <v>86</v>
      </c>
      <c r="E73" s="9" t="n">
        <v>12</v>
      </c>
      <c r="F73" s="9" t="n">
        <v>81376</v>
      </c>
      <c r="G73" s="9" t="n">
        <v>1144</v>
      </c>
      <c r="H73" s="9" t="n">
        <v>885</v>
      </c>
      <c r="I73" s="9" t="n">
        <v>2227</v>
      </c>
      <c r="J73" s="9" t="n">
        <v>43.47</v>
      </c>
      <c r="K73" s="9" t="n">
        <v>43.21</v>
      </c>
      <c r="L73" s="9" t="n">
        <v>196.52</v>
      </c>
      <c r="M73" s="9" t="n">
        <v>31952</v>
      </c>
      <c r="N73" s="9" t="n">
        <v>10065</v>
      </c>
      <c r="O73" s="9" t="n">
        <v>12145</v>
      </c>
      <c r="P73" s="9" t="n">
        <v>14544</v>
      </c>
      <c r="Q73" s="10" t="n">
        <v>0.315</v>
      </c>
      <c r="R73" s="9" t="s">
        <v>38</v>
      </c>
      <c r="S73" s="10" t="n">
        <v>0.0662</v>
      </c>
      <c r="T73" s="10" t="n">
        <v>0.252</v>
      </c>
      <c r="U73" s="10" t="n">
        <v>0.0263</v>
      </c>
      <c r="W73" s="10" t="n">
        <f aca="false">IF(ISERR(H73/F73),"",H73/F73)</f>
        <v>0.0108754423908769</v>
      </c>
      <c r="X73" s="10" t="n">
        <f aca="false">IF(ISERR(I73/F73),"",I73/F73)</f>
        <v>0.0273667911915061</v>
      </c>
      <c r="Y73" s="11" t="n">
        <f aca="false">IF(ISERR(P73/M73),"",P73/M73)</f>
        <v>0.455182774161242</v>
      </c>
      <c r="Z73" s="11" t="n">
        <f aca="false">IF(ISERR(F73/F118),"",F73/F118)</f>
        <v>0.926137527598844</v>
      </c>
      <c r="AA73" s="11" t="n">
        <f aca="false">IF(ISERR(H73/H118),"",H73/H118)</f>
        <v>2.01594533029613</v>
      </c>
    </row>
    <row r="74" customFormat="false" ht="13.5" hidden="false" customHeight="false" outlineLevel="0" collapsed="false">
      <c r="A74" s="0" t="n">
        <v>9993</v>
      </c>
      <c r="B74" s="2" t="s">
        <v>65</v>
      </c>
      <c r="C74" s="9" t="s">
        <v>85</v>
      </c>
      <c r="D74" s="9" t="s">
        <v>88</v>
      </c>
      <c r="E74" s="9" t="n">
        <v>12</v>
      </c>
      <c r="F74" s="9" t="n">
        <v>79292</v>
      </c>
      <c r="G74" s="9" t="n">
        <v>2570</v>
      </c>
      <c r="H74" s="9" t="n">
        <v>2560</v>
      </c>
      <c r="I74" s="9" t="n">
        <v>1428</v>
      </c>
      <c r="J74" s="9" t="n">
        <v>167.8</v>
      </c>
      <c r="K74" s="9" t="n">
        <v>138.68</v>
      </c>
      <c r="L74" s="9" t="n">
        <v>2210.18</v>
      </c>
      <c r="M74" s="9" t="n">
        <v>35751</v>
      </c>
      <c r="N74" s="9" t="n">
        <v>19098</v>
      </c>
      <c r="O74" s="9" t="n">
        <v>2208</v>
      </c>
      <c r="P74" s="9" t="n">
        <v>5995</v>
      </c>
      <c r="Q74" s="10" t="n">
        <v>0.534</v>
      </c>
      <c r="R74" s="9" t="s">
        <v>38</v>
      </c>
      <c r="S74" s="10" t="n">
        <v>0.0399</v>
      </c>
      <c r="T74" s="10" t="n">
        <v>0.0783</v>
      </c>
      <c r="U74" s="10" t="n">
        <v>0.0715</v>
      </c>
      <c r="W74" s="10" t="n">
        <f aca="false">IF(ISERR(H74/F74),"",H74/F74)</f>
        <v>0.032285728698986</v>
      </c>
      <c r="X74" s="10" t="n">
        <f aca="false">IF(ISERR(I74/F74),"",I74/F74)</f>
        <v>0.0180093830399031</v>
      </c>
      <c r="Y74" s="11" t="n">
        <f aca="false">IF(ISERR(P74/M74),"",P74/M74)</f>
        <v>0.167687617129591</v>
      </c>
      <c r="Z74" s="11" t="n">
        <f aca="false">IF(ISERR(F74/F119),"",F74/F119)</f>
        <v>1.04426387114617</v>
      </c>
      <c r="AA74" s="11" t="n">
        <f aca="false">IF(ISERR(H74/H119),"",H74/H119)</f>
        <v>1.10678772157371</v>
      </c>
    </row>
    <row r="75" customFormat="false" ht="13.5" hidden="false" customHeight="false" outlineLevel="0" collapsed="false">
      <c r="A75" s="0" t="n">
        <v>7520</v>
      </c>
      <c r="B75" s="2" t="s">
        <v>66</v>
      </c>
      <c r="C75" s="9" t="s">
        <v>85</v>
      </c>
      <c r="D75" s="9" t="s">
        <v>86</v>
      </c>
      <c r="E75" s="9" t="n">
        <v>12</v>
      </c>
      <c r="F75" s="9" t="n">
        <v>101338</v>
      </c>
      <c r="G75" s="9" t="n">
        <v>2118</v>
      </c>
      <c r="H75" s="9" t="n">
        <v>1999</v>
      </c>
      <c r="I75" s="9" t="n">
        <v>607</v>
      </c>
      <c r="J75" s="9" t="n">
        <v>61.71</v>
      </c>
      <c r="K75" s="9" t="n">
        <v>61.38</v>
      </c>
      <c r="L75" s="9" t="n">
        <v>769.44</v>
      </c>
      <c r="M75" s="9" t="n">
        <v>28257</v>
      </c>
      <c r="N75" s="9" t="n">
        <v>7141</v>
      </c>
      <c r="O75" s="9" t="n">
        <v>2471</v>
      </c>
      <c r="P75" s="9" t="n">
        <v>8887</v>
      </c>
      <c r="Q75" s="10" t="n">
        <v>0.253</v>
      </c>
      <c r="R75" s="9" t="s">
        <v>38</v>
      </c>
      <c r="S75" s="10" t="n">
        <v>0.0223</v>
      </c>
      <c r="T75" s="10" t="n">
        <v>0.0877</v>
      </c>
      <c r="U75" s="10" t="n">
        <v>0.0733</v>
      </c>
      <c r="W75" s="10" t="n">
        <f aca="false">IF(ISERR(H75/F75),"",H75/F75)</f>
        <v>0.0197260652469952</v>
      </c>
      <c r="X75" s="10" t="n">
        <f aca="false">IF(ISERR(I75/F75),"",I75/F75)</f>
        <v>0.00598985573032821</v>
      </c>
      <c r="Y75" s="11" t="n">
        <f aca="false">IF(ISERR(P75/M75),"",P75/M75)</f>
        <v>0.314506140071487</v>
      </c>
      <c r="Z75" s="11" t="n">
        <f aca="false">IF(ISERR(F75/F120),"",F75/F120)</f>
        <v>1.10616513120552</v>
      </c>
      <c r="AA75" s="11" t="n">
        <f aca="false">IF(ISERR(H75/H120),"",H75/H120)</f>
        <v>1.20349187236604</v>
      </c>
    </row>
    <row r="76" customFormat="false" ht="13.5" hidden="false" customHeight="false" outlineLevel="0" collapsed="false">
      <c r="A76" s="0" t="n">
        <v>9948</v>
      </c>
      <c r="B76" s="2" t="s">
        <v>93</v>
      </c>
      <c r="C76" s="9" t="s">
        <v>85</v>
      </c>
      <c r="D76" s="9" t="s">
        <v>86</v>
      </c>
      <c r="E76" s="9" t="n">
        <v>12</v>
      </c>
      <c r="F76" s="9" t="n">
        <v>187393</v>
      </c>
      <c r="G76" s="9" t="n">
        <v>5447</v>
      </c>
      <c r="H76" s="9" t="n">
        <v>5890</v>
      </c>
      <c r="I76" s="9" t="n">
        <v>3140</v>
      </c>
      <c r="J76" s="9" t="n">
        <v>113.19</v>
      </c>
      <c r="K76" s="9"/>
      <c r="L76" s="9" t="n">
        <v>1487.71</v>
      </c>
      <c r="M76" s="9" t="n">
        <v>75530</v>
      </c>
      <c r="N76" s="9" t="n">
        <v>40971</v>
      </c>
      <c r="O76" s="9" t="n">
        <v>7600</v>
      </c>
      <c r="P76" s="9" t="n">
        <v>10246</v>
      </c>
      <c r="Q76" s="10" t="n">
        <v>0.542</v>
      </c>
      <c r="R76" s="9" t="s">
        <v>38</v>
      </c>
      <c r="S76" s="10" t="n">
        <v>0.043</v>
      </c>
      <c r="T76" s="10" t="n">
        <v>0.0792</v>
      </c>
      <c r="U76" s="10" t="n">
        <v>0.0807</v>
      </c>
      <c r="W76" s="10" t="n">
        <f aca="false">IF(ISERR(H76/F76),"",H76/F76)</f>
        <v>0.031431270111477</v>
      </c>
      <c r="X76" s="10" t="n">
        <f aca="false">IF(ISERR(I76/F76),"",I76/F76)</f>
        <v>0.0167562288879521</v>
      </c>
      <c r="Y76" s="11" t="n">
        <f aca="false">IF(ISERR(P76/M76),"",P76/M76)</f>
        <v>0.135654706739044</v>
      </c>
      <c r="Z76" s="11" t="n">
        <f aca="false">IF(ISERR(F76/F121),"",F76/F121)</f>
        <v>1.21008788639989</v>
      </c>
      <c r="AA76" s="11" t="n">
        <f aca="false">IF(ISERR(H76/H121),"",H76/H121)</f>
        <v>1.24656084656085</v>
      </c>
    </row>
    <row r="77" customFormat="false" ht="13.5" hidden="false" customHeight="false" outlineLevel="0" collapsed="false">
      <c r="A77" s="0" t="n">
        <v>9859</v>
      </c>
      <c r="B77" s="2" t="s">
        <v>68</v>
      </c>
      <c r="C77" s="9" t="s">
        <v>85</v>
      </c>
      <c r="D77" s="8" t="s">
        <v>100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20" t="s">
        <v>102</v>
      </c>
      <c r="R77" s="8" t="s">
        <v>32</v>
      </c>
      <c r="S77" s="10" t="s">
        <v>101</v>
      </c>
      <c r="T77" s="10" t="s">
        <v>101</v>
      </c>
      <c r="U77" s="10" t="s">
        <v>101</v>
      </c>
      <c r="W77" s="10" t="str">
        <f aca="false">IF(ISERR(H77/F77),"",H77/F77)</f>
        <v/>
      </c>
      <c r="X77" s="10" t="str">
        <f aca="false">IF(ISERR(I77/F77),"",I77/F77)</f>
        <v/>
      </c>
      <c r="Y77" s="11" t="str">
        <f aca="false">IF(ISERR(P77/M77),"",P77/M77)</f>
        <v/>
      </c>
      <c r="Z77" s="11" t="str">
        <f aca="false">IF(ISERR(F77/F122),"",F77/F122)</f>
        <v/>
      </c>
      <c r="AA77" s="11" t="str">
        <f aca="false">IF(ISERR(H77/H122),"",H77/H122)</f>
        <v/>
      </c>
    </row>
    <row r="78" customFormat="false" ht="13.5" hidden="false" customHeight="false" outlineLevel="0" collapsed="false">
      <c r="A78" s="0" t="n">
        <v>2659</v>
      </c>
      <c r="B78" s="2" t="s">
        <v>70</v>
      </c>
      <c r="C78" s="9" t="s">
        <v>85</v>
      </c>
      <c r="D78" s="8" t="s">
        <v>100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20" t="s">
        <v>102</v>
      </c>
      <c r="R78" s="8" t="s">
        <v>32</v>
      </c>
      <c r="S78" s="10" t="s">
        <v>101</v>
      </c>
      <c r="T78" s="10" t="s">
        <v>101</v>
      </c>
      <c r="U78" s="10" t="s">
        <v>101</v>
      </c>
      <c r="W78" s="10" t="str">
        <f aca="false">IF(ISERR(H78/F78),"",H78/F78)</f>
        <v/>
      </c>
      <c r="X78" s="10" t="str">
        <f aca="false">IF(ISERR(I78/F78),"",I78/F78)</f>
        <v/>
      </c>
      <c r="Y78" s="11" t="str">
        <f aca="false">IF(ISERR(P78/M78),"",P78/M78)</f>
        <v/>
      </c>
      <c r="Z78" s="11" t="str">
        <f aca="false">IF(ISERR(F78/F123),"",F78/F123)</f>
        <v/>
      </c>
      <c r="AA78" s="11" t="str">
        <f aca="false">IF(ISERR(H78/H123),"",H78/H123)</f>
        <v/>
      </c>
    </row>
    <row r="79" customFormat="false" ht="13.5" hidden="false" customHeight="false" outlineLevel="0" collapsed="false">
      <c r="A79" s="0" t="n">
        <v>8190</v>
      </c>
      <c r="B79" s="2" t="s">
        <v>71</v>
      </c>
      <c r="C79" s="9" t="s">
        <v>85</v>
      </c>
      <c r="D79" s="9" t="s">
        <v>88</v>
      </c>
      <c r="E79" s="9" t="n">
        <v>12</v>
      </c>
      <c r="F79" s="9" t="n">
        <v>112620</v>
      </c>
      <c r="G79" s="9" t="n">
        <v>271</v>
      </c>
      <c r="H79" s="9" t="n">
        <v>397</v>
      </c>
      <c r="I79" s="9" t="n">
        <v>41</v>
      </c>
      <c r="J79" s="9" t="n">
        <v>1.94</v>
      </c>
      <c r="K79" s="9"/>
      <c r="L79" s="9" t="n">
        <v>982.88</v>
      </c>
      <c r="M79" s="9" t="n">
        <v>58558</v>
      </c>
      <c r="N79" s="9" t="n">
        <v>19952</v>
      </c>
      <c r="O79" s="9" t="n">
        <v>4220</v>
      </c>
      <c r="P79" s="9" t="n">
        <v>24874</v>
      </c>
      <c r="Q79" s="10" t="n">
        <v>0.341</v>
      </c>
      <c r="R79" s="9" t="s">
        <v>38</v>
      </c>
      <c r="S79" s="10" t="n">
        <v>0.0007</v>
      </c>
      <c r="T79" s="10" t="n">
        <v>0.0021</v>
      </c>
      <c r="U79" s="10" t="n">
        <v>0.0068</v>
      </c>
      <c r="W79" s="10" t="n">
        <f aca="false">IF(ISERR(H79/F79),"",H79/F79)</f>
        <v>0.0035251287515539</v>
      </c>
      <c r="X79" s="10" t="n">
        <f aca="false">IF(ISERR(I79/F79),"",I79/F79)</f>
        <v>0.000364056117918665</v>
      </c>
      <c r="Y79" s="11" t="n">
        <f aca="false">IF(ISERR(P79/M79),"",P79/M79)</f>
        <v>0.424775436319546</v>
      </c>
      <c r="Z79" s="11" t="n">
        <f aca="false">IF(ISERR(F79/F124),"",F79/F124)</f>
        <v>0.985914259951501</v>
      </c>
      <c r="AA79" s="11" t="n">
        <f aca="false">IF(ISERR(H79/H124),"",H79/H124)</f>
        <v>0.803643724696356</v>
      </c>
    </row>
    <row r="80" customFormat="false" ht="13.5" hidden="false" customHeight="false" outlineLevel="0" collapsed="false">
      <c r="A80" s="0" t="n">
        <v>9919</v>
      </c>
      <c r="B80" s="2" t="s">
        <v>72</v>
      </c>
      <c r="C80" s="9" t="s">
        <v>85</v>
      </c>
      <c r="D80" s="9" t="s">
        <v>88</v>
      </c>
      <c r="E80" s="9" t="n">
        <v>12</v>
      </c>
      <c r="F80" s="9" t="n">
        <v>109528</v>
      </c>
      <c r="G80" s="9" t="n">
        <v>1253</v>
      </c>
      <c r="H80" s="9" t="n">
        <v>1375</v>
      </c>
      <c r="I80" s="9" t="n">
        <v>579</v>
      </c>
      <c r="J80" s="9" t="n">
        <v>20.56</v>
      </c>
      <c r="K80" s="9"/>
      <c r="L80" s="9" t="n">
        <v>869.99</v>
      </c>
      <c r="M80" s="9" t="n">
        <v>55117</v>
      </c>
      <c r="N80" s="9" t="n">
        <v>24306</v>
      </c>
      <c r="O80" s="9" t="n">
        <v>7277</v>
      </c>
      <c r="P80" s="9" t="n">
        <v>13962</v>
      </c>
      <c r="Q80" s="10" t="n">
        <v>0.441</v>
      </c>
      <c r="R80" s="9" t="s">
        <v>38</v>
      </c>
      <c r="S80" s="10" t="n">
        <v>0.0102</v>
      </c>
      <c r="T80" s="10" t="n">
        <v>0.0237</v>
      </c>
      <c r="U80" s="10" t="n">
        <v>0.0243</v>
      </c>
      <c r="W80" s="10" t="n">
        <f aca="false">IF(ISERR(H80/F80),"",H80/F80)</f>
        <v>0.0125538675041998</v>
      </c>
      <c r="X80" s="10" t="n">
        <f aca="false">IF(ISERR(I80/F80),"",I80/F80)</f>
        <v>0.00528631947995033</v>
      </c>
      <c r="Y80" s="11" t="n">
        <f aca="false">IF(ISERR(P80/M80),"",P80/M80)</f>
        <v>0.253315673930003</v>
      </c>
      <c r="Z80" s="11" t="n">
        <f aca="false">IF(ISERR(F80/F125),"",F80/F125)</f>
        <v>0.962063119801137</v>
      </c>
      <c r="AA80" s="11" t="n">
        <f aca="false">IF(ISERR(H80/H125),"",H80/H125)</f>
        <v>0.513634665670527</v>
      </c>
    </row>
    <row r="81" customFormat="false" ht="13.5" hidden="false" customHeight="false" outlineLevel="0" collapsed="false">
      <c r="A81" s="0" t="n">
        <v>9846</v>
      </c>
      <c r="B81" s="2" t="s">
        <v>73</v>
      </c>
      <c r="C81" s="9" t="s">
        <v>85</v>
      </c>
      <c r="D81" s="9" t="s">
        <v>86</v>
      </c>
      <c r="E81" s="9" t="n">
        <v>12</v>
      </c>
      <c r="F81" s="9" t="n">
        <v>89342</v>
      </c>
      <c r="G81" s="9" t="n">
        <v>2737</v>
      </c>
      <c r="H81" s="9" t="n">
        <v>1865</v>
      </c>
      <c r="I81" s="9" t="n">
        <v>717</v>
      </c>
      <c r="J81" s="9" t="n">
        <v>62.11</v>
      </c>
      <c r="K81" s="9"/>
      <c r="L81" s="9" t="n">
        <v>1065.94</v>
      </c>
      <c r="M81" s="9" t="n">
        <v>77655</v>
      </c>
      <c r="N81" s="9" t="n">
        <v>12311</v>
      </c>
      <c r="O81" s="9" t="n">
        <v>3697</v>
      </c>
      <c r="P81" s="9" t="n">
        <v>49305</v>
      </c>
      <c r="Q81" s="10" t="n">
        <v>0.159</v>
      </c>
      <c r="R81" s="9" t="s">
        <v>38</v>
      </c>
      <c r="S81" s="10" t="n">
        <v>0.0098</v>
      </c>
      <c r="T81" s="10" t="n">
        <v>0.06</v>
      </c>
      <c r="U81" s="10" t="n">
        <v>0.0256</v>
      </c>
      <c r="W81" s="10" t="n">
        <f aca="false">IF(ISERR(H81/F81),"",H81/F81)</f>
        <v>0.0208748405005485</v>
      </c>
      <c r="X81" s="10" t="n">
        <f aca="false">IF(ISERR(I81/F81),"",I81/F81)</f>
        <v>0.00802534082514383</v>
      </c>
      <c r="Y81" s="11" t="n">
        <f aca="false">IF(ISERR(P81/M81),"",P81/M81)</f>
        <v>0.634923700985127</v>
      </c>
      <c r="Z81" s="11" t="n">
        <f aca="false">IF(ISERR(F81/F126),"",F81/F126)</f>
        <v>0.981726278775892</v>
      </c>
      <c r="AA81" s="11" t="n">
        <f aca="false">IF(ISERR(H81/H126),"",H81/H126)</f>
        <v>1.21340273259597</v>
      </c>
    </row>
    <row r="82" customFormat="false" ht="13.5" hidden="false" customHeight="false" outlineLevel="0" collapsed="false">
      <c r="A82" s="0" t="n">
        <v>9977</v>
      </c>
      <c r="B82" s="2" t="s">
        <v>74</v>
      </c>
      <c r="C82" s="9" t="s">
        <v>85</v>
      </c>
      <c r="D82" s="9" t="s">
        <v>86</v>
      </c>
      <c r="E82" s="9" t="n">
        <v>12</v>
      </c>
      <c r="F82" s="9" t="n">
        <v>63301</v>
      </c>
      <c r="G82" s="9" t="n">
        <v>1805</v>
      </c>
      <c r="H82" s="9" t="n">
        <v>1823</v>
      </c>
      <c r="I82" s="9" t="n">
        <v>942</v>
      </c>
      <c r="J82" s="9" t="n">
        <v>94.01</v>
      </c>
      <c r="K82" s="9" t="n">
        <v>93.56</v>
      </c>
      <c r="L82" s="9" t="n">
        <v>996.78</v>
      </c>
      <c r="M82" s="9" t="n">
        <v>17147</v>
      </c>
      <c r="N82" s="9" t="n">
        <v>9294</v>
      </c>
      <c r="O82" s="9" t="n">
        <v>1372</v>
      </c>
      <c r="P82" s="9" t="n">
        <v>450</v>
      </c>
      <c r="Q82" s="10" t="n">
        <v>0.542</v>
      </c>
      <c r="R82" s="9" t="s">
        <v>38</v>
      </c>
      <c r="S82" s="10" t="n">
        <v>0.0554</v>
      </c>
      <c r="T82" s="10" t="n">
        <v>0.1027</v>
      </c>
      <c r="U82" s="10" t="n">
        <v>0.1072</v>
      </c>
      <c r="W82" s="10" t="n">
        <f aca="false">IF(ISERR(H82/F82),"",H82/F82)</f>
        <v>0.0287989131293345</v>
      </c>
      <c r="X82" s="10" t="n">
        <f aca="false">IF(ISERR(I82/F82),"",I82/F82)</f>
        <v>0.0148812814963429</v>
      </c>
      <c r="Y82" s="11" t="n">
        <f aca="false">IF(ISERR(P82/M82),"",P82/M82)</f>
        <v>0.0262436577827025</v>
      </c>
      <c r="Z82" s="11" t="n">
        <f aca="false">IF(ISERR(F82/F127),"",F82/F127)</f>
        <v>1.06286414695166</v>
      </c>
      <c r="AA82" s="11" t="n">
        <f aca="false">IF(ISERR(H82/H127),"",H82/H127)</f>
        <v>1.08382877526754</v>
      </c>
    </row>
    <row r="83" customFormat="false" ht="13.5" hidden="false" customHeight="false" outlineLevel="0" collapsed="false">
      <c r="A83" s="0" t="n">
        <v>7646</v>
      </c>
      <c r="B83" s="2" t="s">
        <v>75</v>
      </c>
      <c r="C83" s="9" t="s">
        <v>85</v>
      </c>
      <c r="D83" s="8" t="s">
        <v>100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20" t="s">
        <v>102</v>
      </c>
      <c r="R83" s="8" t="s">
        <v>32</v>
      </c>
      <c r="S83" s="10" t="s">
        <v>101</v>
      </c>
      <c r="T83" s="10" t="s">
        <v>101</v>
      </c>
      <c r="U83" s="10" t="s">
        <v>101</v>
      </c>
      <c r="W83" s="10" t="str">
        <f aca="false">IF(ISERR(H83/F83),"",H83/F83)</f>
        <v/>
      </c>
      <c r="X83" s="10" t="str">
        <f aca="false">IF(ISERR(I83/F83),"",I83/F83)</f>
        <v/>
      </c>
      <c r="Y83" s="11" t="str">
        <f aca="false">IF(ISERR(P83/M83),"",P83/M83)</f>
        <v/>
      </c>
      <c r="Z83" s="11" t="str">
        <f aca="false">IF(ISERR(F83/F128),"",F83/F128)</f>
        <v/>
      </c>
      <c r="AA83" s="11" t="str">
        <f aca="false">IF(ISERR(H83/H128),"",H83/H128)</f>
        <v/>
      </c>
    </row>
    <row r="84" customFormat="false" ht="13.5" hidden="false" customHeight="false" outlineLevel="0" collapsed="false">
      <c r="A84" s="0" t="n">
        <v>8167</v>
      </c>
      <c r="B84" s="2" t="s">
        <v>77</v>
      </c>
      <c r="C84" s="9" t="s">
        <v>85</v>
      </c>
      <c r="D84" s="9" t="s">
        <v>86</v>
      </c>
      <c r="E84" s="9" t="n">
        <v>12</v>
      </c>
      <c r="F84" s="9" t="n">
        <v>54625</v>
      </c>
      <c r="G84" s="9" t="n">
        <v>2335</v>
      </c>
      <c r="H84" s="9" t="n">
        <v>1874</v>
      </c>
      <c r="I84" s="9" t="n">
        <v>555</v>
      </c>
      <c r="J84" s="9" t="n">
        <v>21.72</v>
      </c>
      <c r="K84" s="9"/>
      <c r="L84" s="9" t="n">
        <v>191.41</v>
      </c>
      <c r="M84" s="9" t="n">
        <v>33688</v>
      </c>
      <c r="N84" s="9" t="n">
        <v>4863</v>
      </c>
      <c r="O84" s="9" t="n">
        <v>4000</v>
      </c>
      <c r="P84" s="9" t="n">
        <v>22320</v>
      </c>
      <c r="Q84" s="10" t="n">
        <v>0.144</v>
      </c>
      <c r="R84" s="9" t="s">
        <v>38</v>
      </c>
      <c r="S84" s="10" t="n">
        <v>0.0164</v>
      </c>
      <c r="T84" s="10" t="n">
        <v>0.1185</v>
      </c>
      <c r="U84" s="10" t="n">
        <v>0.0554</v>
      </c>
      <c r="W84" s="10" t="n">
        <f aca="false">IF(ISERR(H84/F84),"",H84/F84)</f>
        <v>0.0343066361556064</v>
      </c>
      <c r="X84" s="10" t="n">
        <f aca="false">IF(ISERR(I84/F84),"",I84/F84)</f>
        <v>0.0101601830663616</v>
      </c>
      <c r="Y84" s="11" t="n">
        <f aca="false">IF(ISERR(P84/M84),"",P84/M84)</f>
        <v>0.662550463072904</v>
      </c>
      <c r="Z84" s="11" t="n">
        <f aca="false">IF(ISERR(F84/F129),"",F84/F129)</f>
        <v>1.03978300180832</v>
      </c>
      <c r="AA84" s="11" t="n">
        <f aca="false">IF(ISERR(H84/H129),"",H84/H129)</f>
        <v>1.2995839112344</v>
      </c>
    </row>
    <row r="85" customFormat="false" ht="13.5" hidden="false" customHeight="false" outlineLevel="0" collapsed="false">
      <c r="A85" s="0" t="n">
        <v>7617</v>
      </c>
      <c r="B85" s="2" t="s">
        <v>78</v>
      </c>
      <c r="C85" s="9" t="s">
        <v>85</v>
      </c>
      <c r="D85" s="8" t="s">
        <v>10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20" t="s">
        <v>102</v>
      </c>
      <c r="R85" s="8" t="s">
        <v>32</v>
      </c>
      <c r="S85" s="10" t="s">
        <v>101</v>
      </c>
      <c r="T85" s="10" t="s">
        <v>101</v>
      </c>
      <c r="U85" s="10" t="s">
        <v>101</v>
      </c>
      <c r="W85" s="10" t="str">
        <f aca="false">IF(ISERR(H85/F85),"",H85/F85)</f>
        <v/>
      </c>
      <c r="X85" s="10" t="str">
        <f aca="false">IF(ISERR(I85/F85),"",I85/F85)</f>
        <v/>
      </c>
      <c r="Y85" s="11" t="str">
        <f aca="false">IF(ISERR(P85/M85),"",P85/M85)</f>
        <v/>
      </c>
      <c r="Z85" s="11" t="str">
        <f aca="false">IF(ISERR(F85/F130),"",F85/F130)</f>
        <v/>
      </c>
      <c r="AA85" s="11" t="str">
        <f aca="false">IF(ISERR(H85/H130),"",H85/H130)</f>
        <v/>
      </c>
    </row>
    <row r="86" customFormat="false" ht="13.5" hidden="false" customHeight="false" outlineLevel="0" collapsed="false">
      <c r="A86" s="0" t="n">
        <v>8287</v>
      </c>
      <c r="B86" s="2" t="s">
        <v>79</v>
      </c>
      <c r="C86" s="9" t="s">
        <v>85</v>
      </c>
      <c r="D86" s="8" t="s">
        <v>100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20" t="s">
        <v>102</v>
      </c>
      <c r="R86" s="8" t="s">
        <v>32</v>
      </c>
      <c r="S86" s="10" t="s">
        <v>101</v>
      </c>
      <c r="T86" s="10" t="s">
        <v>101</v>
      </c>
      <c r="U86" s="10" t="s">
        <v>101</v>
      </c>
      <c r="W86" s="10" t="str">
        <f aca="false">IF(ISERR(H86/F86),"",H86/F86)</f>
        <v/>
      </c>
      <c r="X86" s="10" t="str">
        <f aca="false">IF(ISERR(I86/F86),"",I86/F86)</f>
        <v/>
      </c>
      <c r="Y86" s="11" t="str">
        <f aca="false">IF(ISERR(P86/M86),"",P86/M86)</f>
        <v/>
      </c>
      <c r="Z86" s="11" t="str">
        <f aca="false">IF(ISERR(F86/F131),"",F86/F131)</f>
        <v/>
      </c>
      <c r="AA86" s="11" t="str">
        <f aca="false">IF(ISERR(H86/H131),"",H86/H131)</f>
        <v/>
      </c>
    </row>
    <row r="87" customFormat="false" ht="13.5" hidden="false" customHeight="false" outlineLevel="0" collapsed="false">
      <c r="A87" s="0" t="n">
        <v>8171</v>
      </c>
      <c r="B87" s="2" t="s">
        <v>80</v>
      </c>
      <c r="C87" s="9" t="s">
        <v>85</v>
      </c>
      <c r="D87" s="9" t="s">
        <v>88</v>
      </c>
      <c r="E87" s="9" t="n">
        <v>12</v>
      </c>
      <c r="F87" s="9" t="n">
        <v>70247</v>
      </c>
      <c r="G87" s="9" t="n">
        <v>1715</v>
      </c>
      <c r="H87" s="9" t="n">
        <v>1700</v>
      </c>
      <c r="I87" s="9" t="n">
        <v>590</v>
      </c>
      <c r="J87" s="9" t="n">
        <v>22.68</v>
      </c>
      <c r="K87" s="9"/>
      <c r="L87" s="9" t="n">
        <v>459.79</v>
      </c>
      <c r="M87" s="9" t="n">
        <v>31571</v>
      </c>
      <c r="N87" s="9" t="n">
        <v>11728</v>
      </c>
      <c r="O87" s="9" t="n">
        <v>3850</v>
      </c>
      <c r="P87" s="9" t="n">
        <v>6287</v>
      </c>
      <c r="Q87" s="10" t="n">
        <v>0.371</v>
      </c>
      <c r="R87" s="9" t="s">
        <v>38</v>
      </c>
      <c r="S87" s="10" t="n">
        <v>0.0185</v>
      </c>
      <c r="T87" s="10" t="n">
        <v>0.0513</v>
      </c>
      <c r="U87" s="10" t="n">
        <v>0.0532</v>
      </c>
      <c r="W87" s="10" t="n">
        <f aca="false">IF(ISERR(H87/F87),"",H87/F87)</f>
        <v>0.0242003217219241</v>
      </c>
      <c r="X87" s="10" t="n">
        <f aca="false">IF(ISERR(I87/F87),"",I87/F87)</f>
        <v>0.00839893518584424</v>
      </c>
      <c r="Y87" s="11" t="n">
        <f aca="false">IF(ISERR(P87/M87),"",P87/M87)</f>
        <v>0.199138449843211</v>
      </c>
      <c r="Z87" s="11" t="n">
        <f aca="false">IF(ISERR(F87/F132),"",F87/F132)</f>
        <v>1.0416221826809</v>
      </c>
      <c r="AA87" s="11" t="n">
        <f aca="false">IF(ISERR(H87/H132),"",H87/H132)</f>
        <v>1.07052896725441</v>
      </c>
    </row>
    <row r="88" customFormat="false" ht="13.5" hidden="false" customHeight="false" outlineLevel="0" collapsed="false">
      <c r="A88" s="0" t="n">
        <v>8198</v>
      </c>
      <c r="B88" s="2" t="s">
        <v>81</v>
      </c>
      <c r="C88" s="9" t="s">
        <v>85</v>
      </c>
      <c r="D88" s="8" t="s">
        <v>100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20" t="s">
        <v>102</v>
      </c>
      <c r="R88" s="8" t="s">
        <v>32</v>
      </c>
      <c r="S88" s="10" t="s">
        <v>101</v>
      </c>
      <c r="T88" s="10" t="s">
        <v>101</v>
      </c>
      <c r="U88" s="10" t="s">
        <v>101</v>
      </c>
      <c r="W88" s="10" t="str">
        <f aca="false">IF(ISERR(H88/F88),"",H88/F88)</f>
        <v/>
      </c>
      <c r="X88" s="10" t="str">
        <f aca="false">IF(ISERR(I88/F88),"",I88/F88)</f>
        <v/>
      </c>
      <c r="Y88" s="11" t="str">
        <f aca="false">IF(ISERR(P88/M88),"",P88/M88)</f>
        <v/>
      </c>
      <c r="Z88" s="11" t="str">
        <f aca="false">IF(ISERR(F88/F133),"",F88/F133)</f>
        <v/>
      </c>
      <c r="AA88" s="11" t="str">
        <f aca="false">IF(ISERR(H88/H133),"",H88/H133)</f>
        <v/>
      </c>
    </row>
    <row r="89" customFormat="false" ht="13.5" hidden="false" customHeight="false" outlineLevel="0" collapsed="false">
      <c r="A89" s="0" t="n">
        <v>2655</v>
      </c>
      <c r="B89" s="2" t="s">
        <v>82</v>
      </c>
      <c r="C89" s="9" t="s">
        <v>85</v>
      </c>
      <c r="D89" s="8" t="s">
        <v>10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20" t="s">
        <v>102</v>
      </c>
      <c r="R89" s="8" t="s">
        <v>32</v>
      </c>
      <c r="S89" s="10" t="s">
        <v>101</v>
      </c>
      <c r="T89" s="10" t="s">
        <v>101</v>
      </c>
      <c r="U89" s="10" t="s">
        <v>101</v>
      </c>
      <c r="W89" s="10" t="str">
        <f aca="false">IF(ISERR(H89/F89),"",H89/F89)</f>
        <v/>
      </c>
      <c r="X89" s="10" t="str">
        <f aca="false">IF(ISERR(I89/F89),"",I89/F89)</f>
        <v/>
      </c>
      <c r="Y89" s="11" t="str">
        <f aca="false">IF(ISERR(P89/M89),"",P89/M89)</f>
        <v/>
      </c>
      <c r="Z89" s="11" t="str">
        <f aca="false">IF(ISERR(F89/F134),"",F89/F134)</f>
        <v/>
      </c>
      <c r="AA89" s="11" t="str">
        <f aca="false">IF(ISERR(H89/H134),"",H89/H134)</f>
        <v/>
      </c>
    </row>
    <row r="90" customFormat="false" ht="13.5" hidden="false" customHeight="false" outlineLevel="0" collapsed="false">
      <c r="A90" s="0" t="n">
        <v>7465</v>
      </c>
      <c r="B90" s="2" t="s">
        <v>83</v>
      </c>
      <c r="C90" s="9" t="s">
        <v>85</v>
      </c>
      <c r="D90" s="9" t="s">
        <v>88</v>
      </c>
      <c r="E90" s="9" t="n">
        <v>12</v>
      </c>
      <c r="F90" s="9" t="n">
        <v>59024</v>
      </c>
      <c r="G90" s="9" t="n">
        <v>652</v>
      </c>
      <c r="H90" s="9" t="n">
        <v>680</v>
      </c>
      <c r="I90" s="9" t="n">
        <v>293</v>
      </c>
      <c r="J90" s="9" t="n">
        <v>40.62</v>
      </c>
      <c r="K90" s="9"/>
      <c r="L90" s="9" t="n">
        <v>1236.58</v>
      </c>
      <c r="M90" s="9" t="n">
        <v>20673</v>
      </c>
      <c r="N90" s="9" t="n">
        <v>8411</v>
      </c>
      <c r="O90" s="9" t="n">
        <v>1176</v>
      </c>
      <c r="P90" s="9" t="n">
        <v>2506</v>
      </c>
      <c r="Q90" s="10" t="n">
        <v>0.407</v>
      </c>
      <c r="R90" s="9" t="s">
        <v>38</v>
      </c>
      <c r="S90" s="10" t="n">
        <v>0.0151</v>
      </c>
      <c r="T90" s="10" t="n">
        <v>0.0353</v>
      </c>
      <c r="U90" s="10" t="n">
        <v>0.0351</v>
      </c>
      <c r="W90" s="10" t="n">
        <f aca="false">IF(ISERR(H90/F90),"",H90/F90)</f>
        <v>0.0115207373271889</v>
      </c>
      <c r="X90" s="10" t="n">
        <f aca="false">IF(ISERR(I90/F90),"",I90/F90)</f>
        <v>0.00496408240715641</v>
      </c>
      <c r="Y90" s="11" t="n">
        <f aca="false">IF(ISERR(P90/M90),"",P90/M90)</f>
        <v>0.121220916170851</v>
      </c>
      <c r="Z90" s="11" t="n">
        <f aca="false">IF(ISERR(F90/F135),"",F90/F135)</f>
        <v>1.15706108366659</v>
      </c>
      <c r="AA90" s="11" t="n">
        <f aca="false">IF(ISERR(H90/H135),"",H90/H135)</f>
        <v>0.749724366041896</v>
      </c>
    </row>
    <row r="94" s="4" customFormat="true" ht="27" hidden="false" customHeight="false" outlineLevel="0" collapsed="false">
      <c r="C94" s="18" t="s">
        <v>2</v>
      </c>
      <c r="D94" s="18" t="s">
        <v>3</v>
      </c>
      <c r="E94" s="18" t="s">
        <v>4</v>
      </c>
      <c r="F94" s="18" t="s">
        <v>5</v>
      </c>
      <c r="G94" s="18" t="s">
        <v>6</v>
      </c>
      <c r="H94" s="18" t="s">
        <v>7</v>
      </c>
      <c r="I94" s="18" t="s">
        <v>8</v>
      </c>
      <c r="J94" s="19" t="s">
        <v>9</v>
      </c>
      <c r="K94" s="18" t="s">
        <v>10</v>
      </c>
      <c r="L94" s="19" t="s">
        <v>13</v>
      </c>
      <c r="M94" s="18" t="s">
        <v>15</v>
      </c>
      <c r="N94" s="18" t="s">
        <v>16</v>
      </c>
      <c r="O94" s="18" t="s">
        <v>17</v>
      </c>
      <c r="P94" s="18" t="s">
        <v>18</v>
      </c>
      <c r="Q94" s="18" t="s">
        <v>20</v>
      </c>
      <c r="R94" s="18" t="s">
        <v>21</v>
      </c>
      <c r="S94" s="19" t="s">
        <v>22</v>
      </c>
      <c r="T94" s="19" t="s">
        <v>23</v>
      </c>
      <c r="U94" s="18" t="s">
        <v>24</v>
      </c>
      <c r="W94" s="18" t="s">
        <v>25</v>
      </c>
      <c r="X94" s="18" t="s">
        <v>26</v>
      </c>
      <c r="Y94" s="18" t="s">
        <v>27</v>
      </c>
      <c r="Z94" s="18" t="s">
        <v>28</v>
      </c>
      <c r="AA94" s="18" t="s">
        <v>29</v>
      </c>
    </row>
    <row r="95" customFormat="false" ht="13.5" hidden="false" customHeight="false" outlineLevel="0" collapsed="false">
      <c r="B95" s="7" t="s">
        <v>30</v>
      </c>
      <c r="C95" s="7"/>
      <c r="D95" s="7"/>
      <c r="E95" s="7" t="s">
        <v>31</v>
      </c>
      <c r="F95" s="7" t="s">
        <v>32</v>
      </c>
      <c r="G95" s="7" t="s">
        <v>32</v>
      </c>
      <c r="H95" s="7" t="s">
        <v>32</v>
      </c>
      <c r="I95" s="7" t="s">
        <v>32</v>
      </c>
      <c r="J95" s="7" t="s">
        <v>33</v>
      </c>
      <c r="K95" s="7" t="s">
        <v>33</v>
      </c>
      <c r="L95" s="7" t="s">
        <v>33</v>
      </c>
      <c r="M95" s="7" t="s">
        <v>32</v>
      </c>
      <c r="N95" s="7" t="s">
        <v>32</v>
      </c>
      <c r="O95" s="7" t="s">
        <v>32</v>
      </c>
      <c r="P95" s="7" t="s">
        <v>32</v>
      </c>
      <c r="Q95" s="7"/>
      <c r="R95" s="7"/>
      <c r="S95" s="7"/>
      <c r="T95" s="7"/>
      <c r="U95" s="7"/>
    </row>
    <row r="96" customFormat="false" ht="13.5" hidden="false" customHeight="false" outlineLevel="0" collapsed="false">
      <c r="A96" s="0" t="n">
        <v>8267</v>
      </c>
      <c r="B96" s="2" t="s">
        <v>35</v>
      </c>
      <c r="C96" s="9" t="s">
        <v>90</v>
      </c>
      <c r="D96" s="9" t="s">
        <v>91</v>
      </c>
      <c r="E96" s="9" t="n">
        <v>12</v>
      </c>
      <c r="F96" s="9" t="n">
        <v>3086504</v>
      </c>
      <c r="G96" s="9" t="n">
        <v>132172</v>
      </c>
      <c r="H96" s="9" t="n">
        <v>127431</v>
      </c>
      <c r="I96" s="9" t="n">
        <v>51257</v>
      </c>
      <c r="J96" s="9" t="n">
        <v>154.86</v>
      </c>
      <c r="K96" s="9" t="n">
        <v>153.89</v>
      </c>
      <c r="L96" s="9" t="n">
        <v>1280.24</v>
      </c>
      <c r="M96" s="9" t="n">
        <v>2013067</v>
      </c>
      <c r="N96" s="9" t="n">
        <v>426359</v>
      </c>
      <c r="O96" s="9" t="n">
        <v>51296</v>
      </c>
      <c r="P96" s="9" t="n">
        <v>696278</v>
      </c>
      <c r="Q96" s="10" t="n">
        <v>0.212</v>
      </c>
      <c r="R96" s="9" t="s">
        <v>38</v>
      </c>
      <c r="S96" s="10" t="n">
        <v>0.0258</v>
      </c>
      <c r="T96" s="10" t="n">
        <v>0.1264</v>
      </c>
      <c r="U96" s="10" t="n">
        <v>0.064</v>
      </c>
      <c r="W96" s="10" t="n">
        <f aca="false">IF(ISERR(H96/F96),"",H96/F96)</f>
        <v>0.0412865170432308</v>
      </c>
      <c r="X96" s="10" t="n">
        <f aca="false">IF(ISERR(I96/F96),"",I96/F96)</f>
        <v>0.0166068147003859</v>
      </c>
      <c r="Y96" s="11" t="n">
        <f aca="false">IF(ISERR(P96/M96),"",P96/M96)</f>
        <v>0.34587919825818</v>
      </c>
      <c r="Z96" s="11" t="str">
        <f aca="false">IF(ISERR(F96/F141),"",F96/F141)</f>
        <v/>
      </c>
      <c r="AA96" s="11" t="str">
        <f aca="false">IF(ISERR(H96/H141),"",H96/H141)</f>
        <v/>
      </c>
    </row>
    <row r="97" customFormat="false" ht="13.5" hidden="false" customHeight="false" outlineLevel="0" collapsed="false">
      <c r="A97" s="0" t="n">
        <v>8264</v>
      </c>
      <c r="B97" s="2" t="s">
        <v>39</v>
      </c>
      <c r="C97" s="9" t="s">
        <v>90</v>
      </c>
      <c r="D97" s="8" t="s">
        <v>100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20" t="s">
        <v>102</v>
      </c>
      <c r="R97" s="8" t="s">
        <v>32</v>
      </c>
      <c r="S97" s="10" t="s">
        <v>101</v>
      </c>
      <c r="T97" s="10" t="s">
        <v>101</v>
      </c>
      <c r="U97" s="10" t="s">
        <v>101</v>
      </c>
      <c r="W97" s="10" t="str">
        <f aca="false">IF(ISERR(H97/F97),"",H97/F97)</f>
        <v/>
      </c>
      <c r="X97" s="10" t="str">
        <f aca="false">IF(ISERR(I97/F97),"",I97/F97)</f>
        <v/>
      </c>
      <c r="Y97" s="11" t="str">
        <f aca="false">IF(ISERR(P97/M97),"",P97/M97)</f>
        <v/>
      </c>
      <c r="Z97" s="11" t="str">
        <f aca="false">IF(ISERR(F97/F142),"",F97/F142)</f>
        <v/>
      </c>
      <c r="AA97" s="11" t="str">
        <f aca="false">IF(ISERR(H97/H142),"",H97/H142)</f>
        <v/>
      </c>
    </row>
    <row r="98" customFormat="false" ht="13.5" hidden="false" customHeight="false" outlineLevel="0" collapsed="false">
      <c r="A98" s="0" t="n">
        <v>8263</v>
      </c>
      <c r="B98" s="2" t="s">
        <v>40</v>
      </c>
      <c r="C98" s="9" t="s">
        <v>90</v>
      </c>
      <c r="D98" s="9" t="s">
        <v>91</v>
      </c>
      <c r="E98" s="9" t="n">
        <v>12</v>
      </c>
      <c r="F98" s="9" t="n">
        <v>2197533</v>
      </c>
      <c r="G98" s="9" t="n">
        <v>40773</v>
      </c>
      <c r="H98" s="9" t="n">
        <v>12786</v>
      </c>
      <c r="I98" s="9" t="n">
        <v>135387</v>
      </c>
      <c r="J98" s="9" t="n">
        <v>290.94</v>
      </c>
      <c r="K98" s="9" t="n">
        <v>153.33</v>
      </c>
      <c r="L98" s="9" t="n">
        <v>-440.67</v>
      </c>
      <c r="M98" s="9" t="n">
        <v>2278225</v>
      </c>
      <c r="N98" s="9" t="n">
        <v>66119</v>
      </c>
      <c r="O98" s="9" t="n">
        <v>117011</v>
      </c>
      <c r="P98" s="9" t="n">
        <v>1644381</v>
      </c>
      <c r="Q98" s="10" t="n">
        <v>0.029</v>
      </c>
      <c r="R98" s="9" t="s">
        <v>38</v>
      </c>
      <c r="S98" s="10" t="n">
        <v>0.056</v>
      </c>
      <c r="T98" s="10" t="s">
        <v>38</v>
      </c>
      <c r="U98" s="10" t="n">
        <v>0.0053</v>
      </c>
      <c r="W98" s="10" t="n">
        <f aca="false">IF(ISERR(H98/F98),"",H98/F98)</f>
        <v>0.00581834265970067</v>
      </c>
      <c r="X98" s="10" t="n">
        <f aca="false">IF(ISERR(I98/F98),"",I98/F98)</f>
        <v>0.0616086311331844</v>
      </c>
      <c r="Y98" s="11" t="n">
        <f aca="false">IF(ISERR(P98/M98),"",P98/M98)</f>
        <v>0.721781650188195</v>
      </c>
      <c r="Z98" s="11" t="str">
        <f aca="false">IF(ISERR(F98/F143),"",F98/F143)</f>
        <v/>
      </c>
      <c r="AA98" s="11" t="str">
        <f aca="false">IF(ISERR(H98/H143),"",H98/H143)</f>
        <v/>
      </c>
    </row>
    <row r="99" customFormat="false" ht="13.5" hidden="false" customHeight="false" outlineLevel="0" collapsed="false">
      <c r="A99" s="0" t="n">
        <v>8268</v>
      </c>
      <c r="B99" s="2" t="s">
        <v>42</v>
      </c>
      <c r="C99" s="9" t="s">
        <v>90</v>
      </c>
      <c r="D99" s="9" t="s">
        <v>91</v>
      </c>
      <c r="E99" s="9" t="n">
        <v>12</v>
      </c>
      <c r="F99" s="9" t="n">
        <v>1139718</v>
      </c>
      <c r="G99" s="9" t="n">
        <v>16563</v>
      </c>
      <c r="H99" s="9" t="n">
        <v>8071</v>
      </c>
      <c r="I99" s="9" t="n">
        <v>-90844</v>
      </c>
      <c r="J99" s="9" t="n">
        <v>-220.71</v>
      </c>
      <c r="K99" s="9"/>
      <c r="L99" s="9" t="n">
        <v>1.23</v>
      </c>
      <c r="M99" s="9" t="n">
        <v>630848</v>
      </c>
      <c r="N99" s="9" t="n">
        <v>702</v>
      </c>
      <c r="O99" s="9" t="n">
        <v>61120</v>
      </c>
      <c r="P99" s="9" t="n">
        <v>474623</v>
      </c>
      <c r="Q99" s="10" t="n">
        <v>0.001</v>
      </c>
      <c r="R99" s="9" t="s">
        <v>38</v>
      </c>
      <c r="S99" s="10" t="n">
        <v>-0.1255</v>
      </c>
      <c r="T99" s="10" t="n">
        <v>-5.5334</v>
      </c>
      <c r="U99" s="10" t="n">
        <v>0.0111</v>
      </c>
      <c r="W99" s="10" t="n">
        <f aca="false">IF(ISERR(H99/F99),"",H99/F99)</f>
        <v>0.00708157631975629</v>
      </c>
      <c r="X99" s="10" t="n">
        <f aca="false">IF(ISERR(I99/F99),"",I99/F99)</f>
        <v>-0.0797074364009343</v>
      </c>
      <c r="Y99" s="11" t="n">
        <f aca="false">IF(ISERR(P99/M99),"",P99/M99)</f>
        <v>0.752357144668763</v>
      </c>
      <c r="Z99" s="11" t="str">
        <f aca="false">IF(ISERR(F99/F144),"",F99/F144)</f>
        <v/>
      </c>
      <c r="AA99" s="11" t="str">
        <f aca="false">IF(ISERR(H99/H144),"",H99/H144)</f>
        <v/>
      </c>
    </row>
    <row r="100" customFormat="false" ht="13.5" hidden="false" customHeight="false" outlineLevel="0" collapsed="false">
      <c r="A100" s="0" t="n">
        <v>8270</v>
      </c>
      <c r="B100" s="2" t="s">
        <v>44</v>
      </c>
      <c r="C100" s="9" t="s">
        <v>90</v>
      </c>
      <c r="D100" s="9" t="s">
        <v>91</v>
      </c>
      <c r="E100" s="9" t="n">
        <v>12</v>
      </c>
      <c r="F100" s="9" t="n">
        <v>1179913</v>
      </c>
      <c r="G100" s="9" t="n">
        <v>49659</v>
      </c>
      <c r="H100" s="9" t="n">
        <v>47245</v>
      </c>
      <c r="I100" s="9" t="n">
        <v>12544</v>
      </c>
      <c r="J100" s="9" t="n">
        <v>65.29</v>
      </c>
      <c r="K100" s="9"/>
      <c r="L100" s="9" t="n">
        <v>1091.4</v>
      </c>
      <c r="M100" s="9" t="n">
        <v>892853</v>
      </c>
      <c r="N100" s="9" t="n">
        <v>206576</v>
      </c>
      <c r="O100" s="9" t="n">
        <v>10129</v>
      </c>
      <c r="P100" s="9" t="n">
        <v>247133</v>
      </c>
      <c r="Q100" s="10" t="n">
        <v>0.231</v>
      </c>
      <c r="R100" s="9" t="s">
        <v>38</v>
      </c>
      <c r="S100" s="10" t="n">
        <v>0.0141</v>
      </c>
      <c r="T100" s="10" t="n">
        <v>0.062</v>
      </c>
      <c r="U100" s="10" t="n">
        <v>0.0532</v>
      </c>
      <c r="W100" s="10" t="n">
        <f aca="false">IF(ISERR(H100/F100),"",H100/F100)</f>
        <v>0.0400410877751156</v>
      </c>
      <c r="X100" s="10" t="n">
        <f aca="false">IF(ISERR(I100/F100),"",I100/F100)</f>
        <v>0.0106312923071447</v>
      </c>
      <c r="Y100" s="11" t="n">
        <f aca="false">IF(ISERR(P100/M100),"",P100/M100)</f>
        <v>0.276790244306734</v>
      </c>
      <c r="Z100" s="11" t="str">
        <f aca="false">IF(ISERR(F100/F145),"",F100/F145)</f>
        <v/>
      </c>
      <c r="AA100" s="11" t="str">
        <f aca="false">IF(ISERR(H100/H145),"",H100/H145)</f>
        <v/>
      </c>
    </row>
    <row r="101" customFormat="false" ht="13.5" hidden="false" customHeight="false" outlineLevel="0" collapsed="false">
      <c r="A101" s="0" t="n">
        <v>8194</v>
      </c>
      <c r="B101" s="2" t="s">
        <v>45</v>
      </c>
      <c r="C101" s="9" t="s">
        <v>90</v>
      </c>
      <c r="D101" s="8" t="s">
        <v>100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20" t="s">
        <v>102</v>
      </c>
      <c r="R101" s="8" t="s">
        <v>32</v>
      </c>
      <c r="S101" s="10" t="s">
        <v>101</v>
      </c>
      <c r="T101" s="10" t="s">
        <v>101</v>
      </c>
      <c r="U101" s="10" t="s">
        <v>101</v>
      </c>
      <c r="W101" s="10" t="str">
        <f aca="false">IF(ISERR(H101/F101),"",H101/F101)</f>
        <v/>
      </c>
      <c r="X101" s="10" t="str">
        <f aca="false">IF(ISERR(I101/F101),"",I101/F101)</f>
        <v/>
      </c>
      <c r="Y101" s="11" t="str">
        <f aca="false">IF(ISERR(P101/M101),"",P101/M101)</f>
        <v/>
      </c>
      <c r="Z101" s="11" t="str">
        <f aca="false">IF(ISERR(F101/F146),"",F101/F146)</f>
        <v/>
      </c>
      <c r="AA101" s="11" t="str">
        <f aca="false">IF(ISERR(H101/H146),"",H101/H146)</f>
        <v/>
      </c>
    </row>
    <row r="102" customFormat="false" ht="13.5" hidden="false" customHeight="false" outlineLevel="0" collapsed="false">
      <c r="A102" s="0" t="n">
        <v>8273</v>
      </c>
      <c r="B102" s="2" t="s">
        <v>46</v>
      </c>
      <c r="C102" s="9" t="s">
        <v>90</v>
      </c>
      <c r="D102" s="9" t="s">
        <v>91</v>
      </c>
      <c r="E102" s="9" t="n">
        <v>12</v>
      </c>
      <c r="F102" s="9" t="n">
        <v>383098</v>
      </c>
      <c r="G102" s="9" t="n">
        <v>15993</v>
      </c>
      <c r="H102" s="9" t="n">
        <v>15741</v>
      </c>
      <c r="I102" s="9" t="n">
        <v>5600</v>
      </c>
      <c r="J102" s="9" t="n">
        <v>95.23</v>
      </c>
      <c r="K102" s="9" t="n">
        <v>94.21</v>
      </c>
      <c r="L102" s="9" t="n">
        <v>1354.71</v>
      </c>
      <c r="M102" s="9" t="n">
        <v>273484</v>
      </c>
      <c r="N102" s="9" t="n">
        <v>76892</v>
      </c>
      <c r="O102" s="9" t="n">
        <v>19613</v>
      </c>
      <c r="P102" s="9" t="n">
        <v>139787</v>
      </c>
      <c r="Q102" s="10" t="n">
        <v>0.281</v>
      </c>
      <c r="R102" s="9" t="s">
        <v>38</v>
      </c>
      <c r="S102" s="10" t="n">
        <v>0.0207</v>
      </c>
      <c r="T102" s="10" t="n">
        <v>0.0742</v>
      </c>
      <c r="U102" s="10" t="n">
        <v>0.0581</v>
      </c>
      <c r="W102" s="10" t="n">
        <f aca="false">IF(ISERR(H102/F102),"",H102/F102)</f>
        <v>0.041088703151674</v>
      </c>
      <c r="X102" s="10" t="n">
        <f aca="false">IF(ISERR(I102/F102),"",I102/F102)</f>
        <v>0.0146176696302252</v>
      </c>
      <c r="Y102" s="11" t="n">
        <f aca="false">IF(ISERR(P102/M102),"",P102/M102)</f>
        <v>0.511134106565649</v>
      </c>
      <c r="Z102" s="11" t="str">
        <f aca="false">IF(ISERR(F102/F147),"",F102/F147)</f>
        <v/>
      </c>
      <c r="AA102" s="11" t="str">
        <f aca="false">IF(ISERR(H102/H147),"",H102/H147)</f>
        <v/>
      </c>
    </row>
    <row r="103" customFormat="false" ht="13.5" hidden="false" customHeight="false" outlineLevel="0" collapsed="false">
      <c r="A103" s="0" t="n">
        <v>8276</v>
      </c>
      <c r="B103" s="2" t="s">
        <v>47</v>
      </c>
      <c r="C103" s="9" t="s">
        <v>90</v>
      </c>
      <c r="D103" s="9" t="s">
        <v>91</v>
      </c>
      <c r="E103" s="9" t="n">
        <v>12</v>
      </c>
      <c r="F103" s="9" t="n">
        <v>350666</v>
      </c>
      <c r="G103" s="9" t="n">
        <v>11254</v>
      </c>
      <c r="H103" s="9" t="n">
        <v>9961</v>
      </c>
      <c r="I103" s="9" t="n">
        <v>4814</v>
      </c>
      <c r="J103" s="9" t="n">
        <v>82.31</v>
      </c>
      <c r="K103" s="9"/>
      <c r="L103" s="9" t="n">
        <v>1401.67</v>
      </c>
      <c r="M103" s="9" t="n">
        <v>269295</v>
      </c>
      <c r="N103" s="9" t="n">
        <v>81917</v>
      </c>
      <c r="O103" s="9" t="n">
        <v>11614</v>
      </c>
      <c r="P103" s="9" t="n">
        <v>115284</v>
      </c>
      <c r="Q103" s="10" t="n">
        <v>0.304</v>
      </c>
      <c r="R103" s="9" t="s">
        <v>38</v>
      </c>
      <c r="S103" s="10" t="n">
        <v>0.0176</v>
      </c>
      <c r="T103" s="10" t="n">
        <v>0.0598</v>
      </c>
      <c r="U103" s="10" t="n">
        <v>0.0364</v>
      </c>
      <c r="W103" s="10" t="n">
        <f aca="false">IF(ISERR(H103/F103),"",H103/F103)</f>
        <v>0.0284059475398242</v>
      </c>
      <c r="X103" s="10" t="n">
        <f aca="false">IF(ISERR(I103/F103),"",I103/F103)</f>
        <v>0.0137281629812984</v>
      </c>
      <c r="Y103" s="11" t="n">
        <f aca="false">IF(ISERR(P103/M103),"",P103/M103)</f>
        <v>0.428095582910934</v>
      </c>
      <c r="Z103" s="11" t="str">
        <f aca="false">IF(ISERR(F103/F148),"",F103/F148)</f>
        <v/>
      </c>
      <c r="AA103" s="11" t="str">
        <f aca="false">IF(ISERR(H103/H148),"",H103/H148)</f>
        <v/>
      </c>
    </row>
    <row r="104" customFormat="false" ht="13.5" hidden="false" customHeight="false" outlineLevel="0" collapsed="false">
      <c r="A104" s="0" t="n">
        <v>8266</v>
      </c>
      <c r="B104" s="2" t="s">
        <v>48</v>
      </c>
      <c r="C104" s="9" t="s">
        <v>90</v>
      </c>
      <c r="D104" s="9" t="s">
        <v>91</v>
      </c>
      <c r="E104" s="9" t="n">
        <v>12</v>
      </c>
      <c r="F104" s="9" t="n">
        <v>343725</v>
      </c>
      <c r="G104" s="9" t="n">
        <v>4935</v>
      </c>
      <c r="H104" s="9" t="n">
        <v>4042</v>
      </c>
      <c r="I104" s="9" t="n">
        <v>2113</v>
      </c>
      <c r="J104" s="9" t="n">
        <v>24.83</v>
      </c>
      <c r="K104" s="9"/>
      <c r="L104" s="9" t="n">
        <v>1197.21</v>
      </c>
      <c r="M104" s="9" t="n">
        <v>261359</v>
      </c>
      <c r="N104" s="9" t="n">
        <v>101129</v>
      </c>
      <c r="O104" s="9" t="n">
        <v>39066</v>
      </c>
      <c r="P104" s="9" t="n">
        <v>109363</v>
      </c>
      <c r="Q104" s="10" t="n">
        <v>0.387</v>
      </c>
      <c r="R104" s="9" t="s">
        <v>38</v>
      </c>
      <c r="S104" s="10" t="n">
        <v>0.0078</v>
      </c>
      <c r="T104" s="10" t="n">
        <v>0.0211</v>
      </c>
      <c r="U104" s="10" t="n">
        <v>0.0149</v>
      </c>
      <c r="W104" s="10" t="n">
        <f aca="false">IF(ISERR(H104/F104),"",H104/F104)</f>
        <v>0.0117594006836861</v>
      </c>
      <c r="X104" s="10" t="n">
        <f aca="false">IF(ISERR(I104/F104),"",I104/F104)</f>
        <v>0.00614735617135792</v>
      </c>
      <c r="Y104" s="11" t="n">
        <f aca="false">IF(ISERR(P104/M104),"",P104/M104)</f>
        <v>0.418439770583756</v>
      </c>
      <c r="Z104" s="11" t="str">
        <f aca="false">IF(ISERR(F104/F149),"",F104/F149)</f>
        <v/>
      </c>
      <c r="AA104" s="11" t="str">
        <f aca="false">IF(ISERR(H104/H149),"",H104/H149)</f>
        <v/>
      </c>
    </row>
    <row r="105" customFormat="false" ht="13.5" hidden="false" customHeight="false" outlineLevel="0" collapsed="false">
      <c r="A105" s="0" t="n">
        <v>8178</v>
      </c>
      <c r="B105" s="2" t="s">
        <v>49</v>
      </c>
      <c r="C105" s="9" t="s">
        <v>90</v>
      </c>
      <c r="D105" s="9" t="s">
        <v>91</v>
      </c>
      <c r="E105" s="9" t="n">
        <v>12</v>
      </c>
      <c r="F105" s="9" t="n">
        <v>370921</v>
      </c>
      <c r="G105" s="9" t="n">
        <v>6371</v>
      </c>
      <c r="H105" s="9" t="n">
        <v>5430</v>
      </c>
      <c r="I105" s="9" t="n">
        <v>1200</v>
      </c>
      <c r="J105" s="9" t="n">
        <v>9.5</v>
      </c>
      <c r="K105" s="9"/>
      <c r="L105" s="9" t="n">
        <v>587.23</v>
      </c>
      <c r="M105" s="9" t="n">
        <v>164331</v>
      </c>
      <c r="N105" s="9" t="n">
        <v>72774</v>
      </c>
      <c r="O105" s="9" t="n">
        <v>37549</v>
      </c>
      <c r="P105" s="9" t="n">
        <v>56425</v>
      </c>
      <c r="Q105" s="10" t="n">
        <v>0.443</v>
      </c>
      <c r="R105" s="9" t="s">
        <v>38</v>
      </c>
      <c r="S105" s="10" t="n">
        <v>0.0072</v>
      </c>
      <c r="T105" s="10" t="n">
        <v>0.0164</v>
      </c>
      <c r="U105" s="10" t="n">
        <v>0.0327</v>
      </c>
      <c r="W105" s="10" t="n">
        <f aca="false">IF(ISERR(H105/F105),"",H105/F105)</f>
        <v>0.0146392358480647</v>
      </c>
      <c r="X105" s="10" t="n">
        <f aca="false">IF(ISERR(I105/F105),"",I105/F105)</f>
        <v>0.00323519024266623</v>
      </c>
      <c r="Y105" s="11" t="n">
        <f aca="false">IF(ISERR(P105/M105),"",P105/M105)</f>
        <v>0.343361873292319</v>
      </c>
      <c r="Z105" s="11" t="str">
        <f aca="false">IF(ISERR(F105/F150),"",F105/F150)</f>
        <v/>
      </c>
      <c r="AA105" s="11" t="str">
        <f aca="false">IF(ISERR(H105/H150),"",H105/H150)</f>
        <v/>
      </c>
    </row>
    <row r="106" customFormat="false" ht="13.5" hidden="false" customHeight="false" outlineLevel="0" collapsed="false">
      <c r="A106" s="0" t="n">
        <v>8278</v>
      </c>
      <c r="B106" s="2" t="s">
        <v>50</v>
      </c>
      <c r="C106" s="9" t="s">
        <v>90</v>
      </c>
      <c r="D106" s="9" t="s">
        <v>91</v>
      </c>
      <c r="E106" s="9" t="n">
        <v>12</v>
      </c>
      <c r="F106" s="9" t="n">
        <v>302585</v>
      </c>
      <c r="G106" s="9" t="n">
        <v>3579</v>
      </c>
      <c r="H106" s="9" t="n">
        <v>3350</v>
      </c>
      <c r="I106" s="9" t="n">
        <v>2806</v>
      </c>
      <c r="J106" s="9" t="n">
        <v>82.97</v>
      </c>
      <c r="K106" s="9" t="n">
        <v>79.91</v>
      </c>
      <c r="L106" s="9" t="n">
        <v>1375.48</v>
      </c>
      <c r="M106" s="9" t="n">
        <v>173579</v>
      </c>
      <c r="N106" s="9" t="n">
        <v>46520</v>
      </c>
      <c r="O106" s="9" t="n">
        <v>14491</v>
      </c>
      <c r="P106" s="9" t="n">
        <v>75575</v>
      </c>
      <c r="Q106" s="10" t="n">
        <v>0.268</v>
      </c>
      <c r="R106" s="9" t="s">
        <v>38</v>
      </c>
      <c r="S106" s="10" t="n">
        <v>0.0166</v>
      </c>
      <c r="T106" s="10" t="n">
        <v>0.0616</v>
      </c>
      <c r="U106" s="10" t="n">
        <v>0.0198</v>
      </c>
      <c r="W106" s="10" t="n">
        <f aca="false">IF(ISERR(H106/F106),"",H106/F106)</f>
        <v>0.0110712692301337</v>
      </c>
      <c r="X106" s="10" t="n">
        <f aca="false">IF(ISERR(I106/F106),"",I106/F106)</f>
        <v>0.00927342730141944</v>
      </c>
      <c r="Y106" s="11" t="n">
        <f aca="false">IF(ISERR(P106/M106),"",P106/M106)</f>
        <v>0.435392530202386</v>
      </c>
      <c r="Z106" s="11" t="str">
        <f aca="false">IF(ISERR(F106/F151),"",F106/F151)</f>
        <v/>
      </c>
      <c r="AA106" s="11" t="str">
        <f aca="false">IF(ISERR(H106/H151),"",H106/H151)</f>
        <v/>
      </c>
    </row>
    <row r="107" customFormat="false" ht="13.5" hidden="false" customHeight="false" outlineLevel="0" collapsed="false">
      <c r="A107" s="0" t="n">
        <v>8188</v>
      </c>
      <c r="B107" s="2" t="s">
        <v>51</v>
      </c>
      <c r="C107" s="9" t="s">
        <v>90</v>
      </c>
      <c r="D107" s="9" t="s">
        <v>91</v>
      </c>
      <c r="E107" s="9" t="n">
        <v>12</v>
      </c>
      <c r="F107" s="9" t="n">
        <v>270746</v>
      </c>
      <c r="G107" s="9" t="n">
        <v>11901</v>
      </c>
      <c r="H107" s="9" t="n">
        <v>12013</v>
      </c>
      <c r="I107" s="9" t="n">
        <v>6901</v>
      </c>
      <c r="J107" s="9" t="n">
        <v>135.58</v>
      </c>
      <c r="K107" s="9"/>
      <c r="L107" s="9" t="n">
        <v>2083.09</v>
      </c>
      <c r="M107" s="9" t="n">
        <v>126520</v>
      </c>
      <c r="N107" s="9" t="n">
        <v>105116</v>
      </c>
      <c r="O107" s="9" t="n">
        <v>9927</v>
      </c>
      <c r="P107" s="9"/>
      <c r="Q107" s="10" t="n">
        <v>0.831</v>
      </c>
      <c r="R107" s="9" t="s">
        <v>38</v>
      </c>
      <c r="S107" s="10" t="n">
        <v>0.0548</v>
      </c>
      <c r="T107" s="10" t="n">
        <v>0.0674</v>
      </c>
      <c r="U107" s="10" t="n">
        <v>0.0954</v>
      </c>
      <c r="W107" s="10" t="n">
        <f aca="false">IF(ISERR(H107/F107),"",H107/F107)</f>
        <v>0.04436999992613</v>
      </c>
      <c r="X107" s="10" t="n">
        <f aca="false">IF(ISERR(I107/F107),"",I107/F107)</f>
        <v>0.0254888345534191</v>
      </c>
      <c r="Y107" s="11" t="n">
        <f aca="false">IF(ISERR(P107/M107),"",P107/M107)</f>
        <v>0</v>
      </c>
      <c r="Z107" s="11" t="str">
        <f aca="false">IF(ISERR(F107/F152),"",F107/F152)</f>
        <v/>
      </c>
      <c r="AA107" s="11" t="str">
        <f aca="false">IF(ISERR(H107/H152),"",H107/H152)</f>
        <v/>
      </c>
    </row>
    <row r="108" customFormat="false" ht="13.5" hidden="false" customHeight="false" outlineLevel="0" collapsed="false">
      <c r="A108" s="0" t="n">
        <v>8197</v>
      </c>
      <c r="B108" s="2" t="s">
        <v>52</v>
      </c>
      <c r="C108" s="9" t="s">
        <v>90</v>
      </c>
      <c r="D108" s="9" t="s">
        <v>91</v>
      </c>
      <c r="E108" s="9" t="n">
        <v>12</v>
      </c>
      <c r="F108" s="9" t="n">
        <v>274621</v>
      </c>
      <c r="G108" s="9" t="n">
        <v>4637</v>
      </c>
      <c r="H108" s="9" t="n">
        <v>3719</v>
      </c>
      <c r="I108" s="9" t="n">
        <v>2097</v>
      </c>
      <c r="J108" s="9" t="n">
        <v>29.92</v>
      </c>
      <c r="K108" s="9"/>
      <c r="L108" s="9" t="n">
        <v>491.34</v>
      </c>
      <c r="M108" s="9" t="n">
        <v>139792</v>
      </c>
      <c r="N108" s="9" t="n">
        <v>34403</v>
      </c>
      <c r="O108" s="9" t="n">
        <v>10838</v>
      </c>
      <c r="P108" s="9" t="n">
        <v>50662</v>
      </c>
      <c r="Q108" s="10" t="n">
        <v>0.246</v>
      </c>
      <c r="R108" s="9" t="s">
        <v>38</v>
      </c>
      <c r="S108" s="10" t="n">
        <v>0.0147</v>
      </c>
      <c r="T108" s="10" t="n">
        <v>0.0621</v>
      </c>
      <c r="U108" s="10" t="n">
        <v>0.0261</v>
      </c>
      <c r="W108" s="10" t="n">
        <f aca="false">IF(ISERR(H108/F108),"",H108/F108)</f>
        <v>0.0135423001154318</v>
      </c>
      <c r="X108" s="10" t="n">
        <f aca="false">IF(ISERR(I108/F108),"",I108/F108)</f>
        <v>0.00763597831192808</v>
      </c>
      <c r="Y108" s="11" t="n">
        <f aca="false">IF(ISERR(P108/M108),"",P108/M108)</f>
        <v>0.362409866086757</v>
      </c>
      <c r="Z108" s="11" t="str">
        <f aca="false">IF(ISERR(F108/F153),"",F108/F153)</f>
        <v/>
      </c>
      <c r="AA108" s="11" t="str">
        <f aca="false">IF(ISERR(H108/H153),"",H108/H153)</f>
        <v/>
      </c>
    </row>
    <row r="109" customFormat="false" ht="13.5" hidden="false" customHeight="false" outlineLevel="0" collapsed="false">
      <c r="A109" s="0" t="n">
        <v>8217</v>
      </c>
      <c r="B109" s="2" t="s">
        <v>53</v>
      </c>
      <c r="C109" s="9" t="s">
        <v>90</v>
      </c>
      <c r="D109" s="9" t="s">
        <v>91</v>
      </c>
      <c r="E109" s="9" t="n">
        <v>12</v>
      </c>
      <c r="F109" s="9" t="n">
        <v>231424</v>
      </c>
      <c r="G109" s="9" t="n">
        <v>6281</v>
      </c>
      <c r="H109" s="9" t="n">
        <v>6107</v>
      </c>
      <c r="I109" s="9" t="n">
        <v>3047</v>
      </c>
      <c r="J109" s="9" t="n">
        <v>69.06</v>
      </c>
      <c r="K109" s="9"/>
      <c r="L109" s="9" t="n">
        <v>1333.96</v>
      </c>
      <c r="M109" s="9" t="n">
        <v>122889</v>
      </c>
      <c r="N109" s="9" t="n">
        <v>58644</v>
      </c>
      <c r="O109" s="9" t="n">
        <v>14117</v>
      </c>
      <c r="P109" s="9" t="n">
        <v>31427</v>
      </c>
      <c r="Q109" s="10" t="n">
        <v>0.477</v>
      </c>
      <c r="R109" s="9" t="s">
        <v>38</v>
      </c>
      <c r="S109" s="10" t="n">
        <v>0.0248</v>
      </c>
      <c r="T109" s="10" t="n">
        <v>0.0527</v>
      </c>
      <c r="U109" s="10" t="n">
        <v>0.0496</v>
      </c>
      <c r="W109" s="10" t="n">
        <f aca="false">IF(ISERR(H109/F109),"",H109/F109)</f>
        <v>0.0263887928650443</v>
      </c>
      <c r="X109" s="10" t="n">
        <f aca="false">IF(ISERR(I109/F109),"",I109/F109)</f>
        <v>0.0131663094579646</v>
      </c>
      <c r="Y109" s="11" t="n">
        <f aca="false">IF(ISERR(P109/M109),"",P109/M109)</f>
        <v>0.255734850149322</v>
      </c>
      <c r="Z109" s="11" t="str">
        <f aca="false">IF(ISERR(F109/F154),"",F109/F154)</f>
        <v/>
      </c>
      <c r="AA109" s="11" t="str">
        <f aca="false">IF(ISERR(H109/H154),"",H109/H154)</f>
        <v/>
      </c>
    </row>
    <row r="110" customFormat="false" ht="13.5" hidden="false" customHeight="false" outlineLevel="0" collapsed="false">
      <c r="A110" s="0" t="n">
        <v>8182</v>
      </c>
      <c r="B110" s="2" t="s">
        <v>54</v>
      </c>
      <c r="C110" s="9" t="s">
        <v>90</v>
      </c>
      <c r="D110" s="9" t="s">
        <v>92</v>
      </c>
      <c r="E110" s="9" t="n">
        <v>12</v>
      </c>
      <c r="F110" s="9" t="n">
        <v>226047</v>
      </c>
      <c r="G110" s="9" t="n">
        <v>4978</v>
      </c>
      <c r="H110" s="9" t="n">
        <v>5182</v>
      </c>
      <c r="I110" s="9" t="n">
        <v>2101</v>
      </c>
      <c r="J110" s="9" t="n">
        <v>39.62</v>
      </c>
      <c r="K110" s="9"/>
      <c r="L110" s="9" t="n">
        <v>783.78</v>
      </c>
      <c r="M110" s="9" t="n">
        <v>82999</v>
      </c>
      <c r="N110" s="9" t="n">
        <v>41050</v>
      </c>
      <c r="O110" s="9" t="n">
        <v>8981</v>
      </c>
      <c r="P110" s="9" t="n">
        <v>6775</v>
      </c>
      <c r="Q110" s="10" t="n">
        <v>0.495</v>
      </c>
      <c r="R110" s="9" t="s">
        <v>38</v>
      </c>
      <c r="S110" s="10" t="n">
        <v>0.0241</v>
      </c>
      <c r="T110" s="10" t="n">
        <v>0.052</v>
      </c>
      <c r="U110" s="10" t="n">
        <v>0.0596</v>
      </c>
      <c r="W110" s="10" t="n">
        <f aca="false">IF(ISERR(H110/F110),"",H110/F110)</f>
        <v>0.0229244360686052</v>
      </c>
      <c r="X110" s="10" t="n">
        <f aca="false">IF(ISERR(I110/F110),"",I110/F110)</f>
        <v>0.00929452724433414</v>
      </c>
      <c r="Y110" s="11" t="n">
        <f aca="false">IF(ISERR(P110/M110),"",P110/M110)</f>
        <v>0.0816274894878252</v>
      </c>
      <c r="Z110" s="11" t="str">
        <f aca="false">IF(ISERR(F110/F155),"",F110/F155)</f>
        <v/>
      </c>
      <c r="AA110" s="11" t="str">
        <f aca="false">IF(ISERR(H110/H155),"",H110/H155)</f>
        <v/>
      </c>
    </row>
    <row r="111" customFormat="false" ht="13.5" hidden="false" customHeight="false" outlineLevel="0" collapsed="false">
      <c r="A111" s="0" t="n">
        <v>8196</v>
      </c>
      <c r="B111" s="2" t="s">
        <v>56</v>
      </c>
      <c r="C111" s="9" t="s">
        <v>90</v>
      </c>
      <c r="D111" s="9" t="s">
        <v>91</v>
      </c>
      <c r="E111" s="9" t="n">
        <v>12</v>
      </c>
      <c r="F111" s="9" t="n">
        <v>243700</v>
      </c>
      <c r="G111" s="9" t="n">
        <v>6647</v>
      </c>
      <c r="H111" s="9" t="n">
        <v>6237</v>
      </c>
      <c r="I111" s="9" t="n">
        <v>1723</v>
      </c>
      <c r="J111" s="9" t="n">
        <v>31.63</v>
      </c>
      <c r="K111" s="9" t="n">
        <v>27.86</v>
      </c>
      <c r="L111" s="9" t="n">
        <v>457.38</v>
      </c>
      <c r="M111" s="9" t="n">
        <v>105203</v>
      </c>
      <c r="N111" s="9" t="n">
        <v>24909</v>
      </c>
      <c r="O111" s="9" t="n">
        <v>12322</v>
      </c>
      <c r="P111" s="9" t="n">
        <v>46538</v>
      </c>
      <c r="Q111" s="10" t="n">
        <v>0.237</v>
      </c>
      <c r="R111" s="9" t="s">
        <v>38</v>
      </c>
      <c r="S111" s="10" t="n">
        <v>0.0162</v>
      </c>
      <c r="T111" s="10" t="n">
        <v>0.0706</v>
      </c>
      <c r="U111" s="10" t="n">
        <v>0.0587</v>
      </c>
      <c r="W111" s="10" t="n">
        <f aca="false">IF(ISERR(H111/F111),"",H111/F111)</f>
        <v>0.0255929421419778</v>
      </c>
      <c r="X111" s="10" t="n">
        <f aca="false">IF(ISERR(I111/F111),"",I111/F111)</f>
        <v>0.0070701682396389</v>
      </c>
      <c r="Y111" s="11" t="n">
        <f aca="false">IF(ISERR(P111/M111),"",P111/M111)</f>
        <v>0.44236381091794</v>
      </c>
      <c r="Z111" s="11" t="str">
        <f aca="false">IF(ISERR(F111/F156),"",F111/F156)</f>
        <v/>
      </c>
      <c r="AA111" s="11" t="str">
        <f aca="false">IF(ISERR(H111/H156),"",H111/H156)</f>
        <v/>
      </c>
    </row>
    <row r="112" customFormat="false" ht="13.5" hidden="false" customHeight="false" outlineLevel="0" collapsed="false">
      <c r="A112" s="0" t="n">
        <v>9956</v>
      </c>
      <c r="B112" s="2" t="s">
        <v>57</v>
      </c>
      <c r="C112" s="9" t="s">
        <v>90</v>
      </c>
      <c r="D112" s="9" t="s">
        <v>92</v>
      </c>
      <c r="E112" s="9" t="n">
        <v>12</v>
      </c>
      <c r="F112" s="9" t="n">
        <v>167426</v>
      </c>
      <c r="G112" s="9" t="n">
        <v>6651</v>
      </c>
      <c r="H112" s="9" t="n">
        <v>6871</v>
      </c>
      <c r="I112" s="9" t="n">
        <v>3407</v>
      </c>
      <c r="J112" s="9" t="n">
        <v>212.07</v>
      </c>
      <c r="K112" s="9"/>
      <c r="L112" s="9" t="n">
        <v>1467.56</v>
      </c>
      <c r="M112" s="9" t="n">
        <v>88434</v>
      </c>
      <c r="N112" s="9" t="n">
        <v>23957</v>
      </c>
      <c r="O112" s="9" t="n">
        <v>4135</v>
      </c>
      <c r="P112" s="9" t="n">
        <v>36234</v>
      </c>
      <c r="Q112" s="10" t="n">
        <v>0.271</v>
      </c>
      <c r="R112" s="9" t="s">
        <v>38</v>
      </c>
      <c r="S112" s="10" t="n">
        <v>0.0401</v>
      </c>
      <c r="T112" s="10" t="n">
        <v>0.155</v>
      </c>
      <c r="U112" s="10" t="n">
        <v>0.0808</v>
      </c>
      <c r="W112" s="10" t="n">
        <f aca="false">IF(ISERR(H112/F112),"",H112/F112)</f>
        <v>0.0410390261966481</v>
      </c>
      <c r="X112" s="10" t="n">
        <f aca="false">IF(ISERR(I112/F112),"",I112/F112)</f>
        <v>0.0203492886409518</v>
      </c>
      <c r="Y112" s="11" t="n">
        <f aca="false">IF(ISERR(P112/M112),"",P112/M112)</f>
        <v>0.409729289639731</v>
      </c>
      <c r="Z112" s="11" t="str">
        <f aca="false">IF(ISERR(F112/F157),"",F112/F157)</f>
        <v/>
      </c>
      <c r="AA112" s="11" t="str">
        <f aca="false">IF(ISERR(H112/H157),"",H112/H157)</f>
        <v/>
      </c>
    </row>
    <row r="113" customFormat="false" ht="13.5" hidden="false" customHeight="false" outlineLevel="0" collapsed="false">
      <c r="A113" s="0" t="n">
        <v>8279</v>
      </c>
      <c r="B113" s="2" t="s">
        <v>59</v>
      </c>
      <c r="C113" s="9" t="s">
        <v>90</v>
      </c>
      <c r="D113" s="9" t="s">
        <v>92</v>
      </c>
      <c r="E113" s="9" t="n">
        <v>12</v>
      </c>
      <c r="F113" s="9" t="n">
        <v>136284</v>
      </c>
      <c r="G113" s="9" t="n">
        <v>5090</v>
      </c>
      <c r="H113" s="9" t="n">
        <v>5045</v>
      </c>
      <c r="I113" s="9" t="n">
        <v>2261</v>
      </c>
      <c r="J113" s="9" t="n">
        <v>110.54</v>
      </c>
      <c r="K113" s="9"/>
      <c r="L113" s="9" t="n">
        <v>944.15</v>
      </c>
      <c r="M113" s="9" t="n">
        <v>54641</v>
      </c>
      <c r="N113" s="9" t="n">
        <v>18887</v>
      </c>
      <c r="O113" s="9" t="n">
        <v>4199</v>
      </c>
      <c r="P113" s="9" t="n">
        <v>16066</v>
      </c>
      <c r="Q113" s="10" t="n">
        <v>0.346</v>
      </c>
      <c r="R113" s="9" t="s">
        <v>38</v>
      </c>
      <c r="S113" s="10" t="n">
        <v>0.043</v>
      </c>
      <c r="T113" s="10" t="n">
        <v>0.1253</v>
      </c>
      <c r="U113" s="10" t="n">
        <v>0.0959</v>
      </c>
      <c r="W113" s="10" t="n">
        <f aca="false">IF(ISERR(H113/F113),"",H113/F113)</f>
        <v>0.0370182853453083</v>
      </c>
      <c r="X113" s="10" t="n">
        <f aca="false">IF(ISERR(I113/F113),"",I113/F113)</f>
        <v>0.0165903554342403</v>
      </c>
      <c r="Y113" s="11" t="n">
        <f aca="false">IF(ISERR(P113/M113),"",P113/M113)</f>
        <v>0.294028293772076</v>
      </c>
      <c r="Z113" s="11" t="str">
        <f aca="false">IF(ISERR(F113/F158),"",F113/F158)</f>
        <v/>
      </c>
      <c r="AA113" s="11" t="str">
        <f aca="false">IF(ISERR(H113/H158),"",H113/H158)</f>
        <v/>
      </c>
    </row>
    <row r="114" customFormat="false" ht="13.5" hidden="false" customHeight="false" outlineLevel="0" collapsed="false">
      <c r="A114" s="0" t="n">
        <v>8229</v>
      </c>
      <c r="B114" s="2" t="s">
        <v>60</v>
      </c>
      <c r="C114" s="9" t="s">
        <v>90</v>
      </c>
      <c r="D114" s="9" t="s">
        <v>91</v>
      </c>
      <c r="E114" s="9" t="n">
        <v>12</v>
      </c>
      <c r="F114" s="9" t="n">
        <v>150158</v>
      </c>
      <c r="G114" s="9" t="n">
        <v>3393</v>
      </c>
      <c r="H114" s="9" t="n">
        <v>3406</v>
      </c>
      <c r="I114" s="9" t="n">
        <v>960</v>
      </c>
      <c r="J114" s="9" t="n">
        <v>33.69</v>
      </c>
      <c r="K114" s="9" t="n">
        <v>32.29</v>
      </c>
      <c r="L114" s="9" t="n">
        <v>659.5</v>
      </c>
      <c r="M114" s="9" t="n">
        <v>56260</v>
      </c>
      <c r="N114" s="9" t="n">
        <v>19723</v>
      </c>
      <c r="O114" s="9" t="n">
        <v>5660</v>
      </c>
      <c r="P114" s="9" t="n">
        <v>15239</v>
      </c>
      <c r="Q114" s="10" t="n">
        <v>0.351</v>
      </c>
      <c r="R114" s="9" t="s">
        <v>38</v>
      </c>
      <c r="S114" s="10" t="n">
        <v>0.0171</v>
      </c>
      <c r="T114" s="10" t="n">
        <v>0.0512</v>
      </c>
      <c r="U114" s="10" t="n">
        <v>0.0608</v>
      </c>
      <c r="W114" s="10" t="n">
        <f aca="false">IF(ISERR(H114/F114),"",H114/F114)</f>
        <v>0.0226827741445677</v>
      </c>
      <c r="X114" s="10" t="n">
        <f aca="false">IF(ISERR(I114/F114),"",I114/F114)</f>
        <v>0.00639326576006606</v>
      </c>
      <c r="Y114" s="11" t="n">
        <f aca="false">IF(ISERR(P114/M114),"",P114/M114)</f>
        <v>0.270867401350871</v>
      </c>
      <c r="Z114" s="11" t="str">
        <f aca="false">IF(ISERR(F114/F159),"",F114/F159)</f>
        <v/>
      </c>
      <c r="AA114" s="11" t="str">
        <f aca="false">IF(ISERR(H114/H159),"",H114/H159)</f>
        <v/>
      </c>
    </row>
    <row r="115" customFormat="false" ht="13.5" hidden="false" customHeight="false" outlineLevel="0" collapsed="false">
      <c r="A115" s="0" t="n">
        <v>7512</v>
      </c>
      <c r="B115" s="2" t="s">
        <v>61</v>
      </c>
      <c r="C115" s="9" t="s">
        <v>90</v>
      </c>
      <c r="D115" s="8" t="s">
        <v>100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20" t="s">
        <v>102</v>
      </c>
      <c r="R115" s="8" t="s">
        <v>32</v>
      </c>
      <c r="S115" s="10" t="s">
        <v>101</v>
      </c>
      <c r="T115" s="10" t="s">
        <v>101</v>
      </c>
      <c r="U115" s="10" t="s">
        <v>101</v>
      </c>
      <c r="W115" s="10" t="str">
        <f aca="false">IF(ISERR(H115/F115),"",H115/F115)</f>
        <v/>
      </c>
      <c r="X115" s="10" t="str">
        <f aca="false">IF(ISERR(I115/F115),"",I115/F115)</f>
        <v/>
      </c>
      <c r="Y115" s="11" t="str">
        <f aca="false">IF(ISERR(P115/M115),"",P115/M115)</f>
        <v/>
      </c>
      <c r="Z115" s="11" t="str">
        <f aca="false">IF(ISERR(F115/F160),"",F115/F160)</f>
        <v/>
      </c>
      <c r="AA115" s="11" t="str">
        <f aca="false">IF(ISERR(H115/H160),"",H115/H160)</f>
        <v/>
      </c>
    </row>
    <row r="116" customFormat="false" ht="13.5" hidden="false" customHeight="false" outlineLevel="0" collapsed="false">
      <c r="A116" s="0" t="n">
        <v>8289</v>
      </c>
      <c r="B116" s="2" t="s">
        <v>62</v>
      </c>
      <c r="C116" s="9" t="s">
        <v>90</v>
      </c>
      <c r="D116" s="9" t="s">
        <v>91</v>
      </c>
      <c r="E116" s="9" t="n">
        <v>12</v>
      </c>
      <c r="F116" s="9" t="n">
        <v>141813</v>
      </c>
      <c r="G116" s="9" t="n">
        <v>3399</v>
      </c>
      <c r="H116" s="9" t="n">
        <v>3671</v>
      </c>
      <c r="I116" s="9" t="n">
        <v>1883</v>
      </c>
      <c r="J116" s="9" t="n">
        <v>79.34</v>
      </c>
      <c r="K116" s="9"/>
      <c r="L116" s="9" t="n">
        <v>1375.86</v>
      </c>
      <c r="M116" s="9" t="n">
        <v>83981</v>
      </c>
      <c r="N116" s="9" t="n">
        <v>32161</v>
      </c>
      <c r="O116" s="9" t="n">
        <v>9946</v>
      </c>
      <c r="P116" s="9" t="n">
        <v>32157</v>
      </c>
      <c r="Q116" s="10" t="n">
        <v>0.383</v>
      </c>
      <c r="R116" s="9" t="s">
        <v>38</v>
      </c>
      <c r="S116" s="10" t="n">
        <v>0.022</v>
      </c>
      <c r="T116" s="10" t="n">
        <v>0.0598</v>
      </c>
      <c r="U116" s="10" t="n">
        <v>0.043</v>
      </c>
      <c r="W116" s="10" t="n">
        <f aca="false">IF(ISERR(H116/F116),"",H116/F116)</f>
        <v>0.0258862022522618</v>
      </c>
      <c r="X116" s="10" t="n">
        <f aca="false">IF(ISERR(I116/F116),"",I116/F116)</f>
        <v>0.0132780492620564</v>
      </c>
      <c r="Y116" s="11" t="n">
        <f aca="false">IF(ISERR(P116/M116),"",P116/M116)</f>
        <v>0.382908038723045</v>
      </c>
      <c r="Z116" s="11" t="str">
        <f aca="false">IF(ISERR(F116/F161),"",F116/F161)</f>
        <v/>
      </c>
      <c r="AA116" s="11" t="str">
        <f aca="false">IF(ISERR(H116/H161),"",H116/H161)</f>
        <v/>
      </c>
    </row>
    <row r="117" customFormat="false" ht="13.5" hidden="false" customHeight="false" outlineLevel="0" collapsed="false">
      <c r="A117" s="0" t="n">
        <v>8211</v>
      </c>
      <c r="B117" s="2" t="s">
        <v>63</v>
      </c>
      <c r="C117" s="9" t="s">
        <v>90</v>
      </c>
      <c r="D117" s="9" t="s">
        <v>91</v>
      </c>
      <c r="E117" s="9" t="n">
        <v>12</v>
      </c>
      <c r="F117" s="9" t="n">
        <v>106355</v>
      </c>
      <c r="G117" s="9" t="n">
        <v>912</v>
      </c>
      <c r="H117" s="9" t="n">
        <v>697</v>
      </c>
      <c r="I117" s="9" t="n">
        <v>311</v>
      </c>
      <c r="J117" s="9" t="n">
        <v>9.81</v>
      </c>
      <c r="K117" s="9" t="n">
        <v>9.04</v>
      </c>
      <c r="L117" s="9" t="n">
        <v>455.11</v>
      </c>
      <c r="M117" s="9" t="n">
        <v>48905</v>
      </c>
      <c r="N117" s="9" t="n">
        <v>13073</v>
      </c>
      <c r="O117" s="9" t="n">
        <v>5310</v>
      </c>
      <c r="P117" s="9" t="n">
        <v>18511</v>
      </c>
      <c r="Q117" s="10" t="n">
        <v>0.267</v>
      </c>
      <c r="R117" s="9" t="s">
        <v>38</v>
      </c>
      <c r="S117" s="10" t="n">
        <v>0.0063</v>
      </c>
      <c r="T117" s="10" t="n">
        <v>0.0242</v>
      </c>
      <c r="U117" s="10" t="n">
        <v>0.014</v>
      </c>
      <c r="W117" s="10" t="n">
        <f aca="false">IF(ISERR(H117/F117),"",H117/F117)</f>
        <v>0.00655352357670067</v>
      </c>
      <c r="X117" s="10" t="n">
        <f aca="false">IF(ISERR(I117/F117),"",I117/F117)</f>
        <v>0.00292416905646185</v>
      </c>
      <c r="Y117" s="11" t="n">
        <f aca="false">IF(ISERR(P117/M117),"",P117/M117)</f>
        <v>0.37850935487169</v>
      </c>
      <c r="Z117" s="11" t="str">
        <f aca="false">IF(ISERR(F117/F162),"",F117/F162)</f>
        <v/>
      </c>
      <c r="AA117" s="11" t="str">
        <f aca="false">IF(ISERR(H117/H162),"",H117/H162)</f>
        <v/>
      </c>
    </row>
    <row r="118" customFormat="false" ht="13.5" hidden="false" customHeight="false" outlineLevel="0" collapsed="false">
      <c r="A118" s="0" t="n">
        <v>8274</v>
      </c>
      <c r="B118" s="2" t="s">
        <v>64</v>
      </c>
      <c r="C118" s="9" t="s">
        <v>90</v>
      </c>
      <c r="D118" s="9" t="s">
        <v>91</v>
      </c>
      <c r="E118" s="9" t="n">
        <v>12</v>
      </c>
      <c r="F118" s="9" t="n">
        <v>87866</v>
      </c>
      <c r="G118" s="9" t="n">
        <v>690</v>
      </c>
      <c r="H118" s="9" t="n">
        <v>439</v>
      </c>
      <c r="I118" s="9" t="n">
        <v>-10329</v>
      </c>
      <c r="J118" s="9" t="n">
        <v>-201.48</v>
      </c>
      <c r="K118" s="9"/>
      <c r="L118" s="9" t="n">
        <v>148.5</v>
      </c>
      <c r="M118" s="9" t="n">
        <v>35359</v>
      </c>
      <c r="N118" s="9" t="n">
        <v>7608</v>
      </c>
      <c r="O118" s="9" t="n">
        <v>12145</v>
      </c>
      <c r="P118" s="9" t="n">
        <v>18011</v>
      </c>
      <c r="Q118" s="10" t="n">
        <v>0.215</v>
      </c>
      <c r="R118" s="9" t="s">
        <v>38</v>
      </c>
      <c r="S118" s="10" t="n">
        <v>-0.2514</v>
      </c>
      <c r="T118" s="10" t="n">
        <v>-0.8082</v>
      </c>
      <c r="U118" s="10" t="n">
        <v>0.0107</v>
      </c>
      <c r="W118" s="10" t="n">
        <f aca="false">IF(ISERR(H118/F118),"",H118/F118)</f>
        <v>0.00499624428106435</v>
      </c>
      <c r="X118" s="10" t="n">
        <f aca="false">IF(ISERR(I118/F118),"",I118/F118)</f>
        <v>-0.117554002685908</v>
      </c>
      <c r="Y118" s="11" t="n">
        <f aca="false">IF(ISERR(P118/M118),"",P118/M118)</f>
        <v>0.509375265137589</v>
      </c>
      <c r="Z118" s="11" t="str">
        <f aca="false">IF(ISERR(F118/F163),"",F118/F163)</f>
        <v/>
      </c>
      <c r="AA118" s="11" t="str">
        <f aca="false">IF(ISERR(H118/H163),"",H118/H163)</f>
        <v/>
      </c>
    </row>
    <row r="119" customFormat="false" ht="13.5" hidden="false" customHeight="false" outlineLevel="0" collapsed="false">
      <c r="A119" s="0" t="n">
        <v>9993</v>
      </c>
      <c r="B119" s="2" t="s">
        <v>65</v>
      </c>
      <c r="C119" s="9" t="s">
        <v>90</v>
      </c>
      <c r="D119" s="9" t="s">
        <v>92</v>
      </c>
      <c r="E119" s="9" t="n">
        <v>12</v>
      </c>
      <c r="F119" s="9" t="n">
        <v>75931</v>
      </c>
      <c r="G119" s="9" t="n">
        <v>2331</v>
      </c>
      <c r="H119" s="9" t="n">
        <v>2313</v>
      </c>
      <c r="I119" s="9" t="n">
        <v>931</v>
      </c>
      <c r="J119" s="9" t="n">
        <v>108.47</v>
      </c>
      <c r="K119" s="9" t="n">
        <v>92.57</v>
      </c>
      <c r="L119" s="9" t="n">
        <v>2090.87</v>
      </c>
      <c r="M119" s="9" t="n">
        <v>35886</v>
      </c>
      <c r="N119" s="9" t="n">
        <v>17388</v>
      </c>
      <c r="O119" s="9" t="n">
        <v>1994</v>
      </c>
      <c r="P119" s="9" t="n">
        <v>7063</v>
      </c>
      <c r="Q119" s="10" t="n">
        <v>0.485</v>
      </c>
      <c r="R119" s="9" t="s">
        <v>38</v>
      </c>
      <c r="S119" s="10" t="n">
        <v>0.0259</v>
      </c>
      <c r="T119" s="10" t="n">
        <v>0.0546</v>
      </c>
      <c r="U119" s="10" t="n">
        <v>0.0644</v>
      </c>
      <c r="W119" s="10" t="n">
        <f aca="false">IF(ISERR(H119/F119),"",H119/F119)</f>
        <v>0.0304618666947624</v>
      </c>
      <c r="X119" s="10" t="n">
        <f aca="false">IF(ISERR(I119/F119),"",I119/F119)</f>
        <v>0.0122611318170444</v>
      </c>
      <c r="Y119" s="11" t="n">
        <f aca="false">IF(ISERR(P119/M119),"",P119/M119)</f>
        <v>0.196817700496015</v>
      </c>
      <c r="Z119" s="11" t="str">
        <f aca="false">IF(ISERR(F119/F164),"",F119/F164)</f>
        <v/>
      </c>
      <c r="AA119" s="11" t="str">
        <f aca="false">IF(ISERR(H119/H164),"",H119/H164)</f>
        <v/>
      </c>
    </row>
    <row r="120" customFormat="false" ht="13.5" hidden="false" customHeight="false" outlineLevel="0" collapsed="false">
      <c r="A120" s="0" t="n">
        <v>7520</v>
      </c>
      <c r="B120" s="2" t="s">
        <v>66</v>
      </c>
      <c r="C120" s="9" t="s">
        <v>90</v>
      </c>
      <c r="D120" s="9" t="s">
        <v>91</v>
      </c>
      <c r="E120" s="9" t="n">
        <v>12</v>
      </c>
      <c r="F120" s="9" t="n">
        <v>91612</v>
      </c>
      <c r="G120" s="9" t="n">
        <v>1783</v>
      </c>
      <c r="H120" s="9" t="n">
        <v>1661</v>
      </c>
      <c r="I120" s="9" t="n">
        <v>414</v>
      </c>
      <c r="J120" s="9" t="n">
        <v>45.03</v>
      </c>
      <c r="K120" s="9" t="n">
        <v>44.96</v>
      </c>
      <c r="L120" s="9" t="n">
        <v>727.54</v>
      </c>
      <c r="M120" s="9" t="n">
        <v>26299</v>
      </c>
      <c r="N120" s="9" t="n">
        <v>6704</v>
      </c>
      <c r="O120" s="9" t="n">
        <v>2467</v>
      </c>
      <c r="P120" s="9" t="n">
        <v>7668</v>
      </c>
      <c r="Q120" s="10" t="n">
        <v>0.255</v>
      </c>
      <c r="R120" s="9" t="s">
        <v>38</v>
      </c>
      <c r="S120" s="10" t="n">
        <v>0.0165</v>
      </c>
      <c r="T120" s="10" t="n">
        <v>0.0625</v>
      </c>
      <c r="U120" s="10" t="n">
        <v>0.0663</v>
      </c>
      <c r="W120" s="10" t="n">
        <f aca="false">IF(ISERR(H120/F120),"",H120/F120)</f>
        <v>0.0181308125573069</v>
      </c>
      <c r="X120" s="10" t="n">
        <f aca="false">IF(ISERR(I120/F120),"",I120/F120)</f>
        <v>0.0045190586386063</v>
      </c>
      <c r="Y120" s="11" t="n">
        <f aca="false">IF(ISERR(P120/M120),"",P120/M120)</f>
        <v>0.291570021673828</v>
      </c>
      <c r="Z120" s="11" t="str">
        <f aca="false">IF(ISERR(F120/F165),"",F120/F165)</f>
        <v/>
      </c>
      <c r="AA120" s="11" t="str">
        <f aca="false">IF(ISERR(H120/H165),"",H120/H165)</f>
        <v/>
      </c>
    </row>
    <row r="121" customFormat="false" ht="13.5" hidden="false" customHeight="false" outlineLevel="0" collapsed="false">
      <c r="A121" s="0" t="n">
        <v>9948</v>
      </c>
      <c r="B121" s="2" t="s">
        <v>93</v>
      </c>
      <c r="C121" s="9" t="s">
        <v>90</v>
      </c>
      <c r="D121" s="9" t="s">
        <v>91</v>
      </c>
      <c r="E121" s="9" t="n">
        <v>12</v>
      </c>
      <c r="F121" s="9" t="n">
        <v>154859</v>
      </c>
      <c r="G121" s="9" t="n">
        <v>4362</v>
      </c>
      <c r="H121" s="9" t="n">
        <v>4725</v>
      </c>
      <c r="I121" s="9" t="n">
        <v>12474</v>
      </c>
      <c r="J121" s="9" t="n">
        <v>630.93</v>
      </c>
      <c r="K121" s="9"/>
      <c r="L121" s="9" t="n">
        <v>1527.27</v>
      </c>
      <c r="M121" s="9" t="n">
        <v>70492</v>
      </c>
      <c r="N121" s="9" t="n">
        <v>38275</v>
      </c>
      <c r="O121" s="9" t="n">
        <v>7600</v>
      </c>
      <c r="P121" s="9" t="n">
        <v>11465</v>
      </c>
      <c r="Q121" s="10" t="n">
        <v>0.543</v>
      </c>
      <c r="R121" s="9" t="s">
        <v>38</v>
      </c>
      <c r="S121" s="10" t="n">
        <v>0.217</v>
      </c>
      <c r="T121" s="10" t="n">
        <v>0.4267</v>
      </c>
      <c r="U121" s="10" t="n">
        <v>0.0822</v>
      </c>
      <c r="W121" s="10" t="n">
        <f aca="false">IF(ISERR(H121/F121),"",H121/F121)</f>
        <v>0.0305116267055838</v>
      </c>
      <c r="X121" s="10" t="n">
        <f aca="false">IF(ISERR(I121/F121),"",I121/F121)</f>
        <v>0.0805506945027412</v>
      </c>
      <c r="Y121" s="11" t="n">
        <f aca="false">IF(ISERR(P121/M121),"",P121/M121)</f>
        <v>0.162642569369574</v>
      </c>
      <c r="Z121" s="11" t="str">
        <f aca="false">IF(ISERR(F121/F166),"",F121/F166)</f>
        <v/>
      </c>
      <c r="AA121" s="11" t="str">
        <f aca="false">IF(ISERR(H121/H166),"",H121/H166)</f>
        <v/>
      </c>
    </row>
    <row r="122" customFormat="false" ht="13.5" hidden="false" customHeight="false" outlineLevel="0" collapsed="false">
      <c r="A122" s="0" t="n">
        <v>9859</v>
      </c>
      <c r="B122" s="2" t="s">
        <v>68</v>
      </c>
      <c r="C122" s="9" t="s">
        <v>90</v>
      </c>
      <c r="D122" s="8" t="s">
        <v>100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20" t="s">
        <v>102</v>
      </c>
      <c r="R122" s="8" t="s">
        <v>32</v>
      </c>
      <c r="S122" s="10" t="s">
        <v>101</v>
      </c>
      <c r="T122" s="10" t="s">
        <v>101</v>
      </c>
      <c r="U122" s="10" t="s">
        <v>101</v>
      </c>
      <c r="W122" s="10" t="str">
        <f aca="false">IF(ISERR(H122/F122),"",H122/F122)</f>
        <v/>
      </c>
      <c r="X122" s="10" t="str">
        <f aca="false">IF(ISERR(I122/F122),"",I122/F122)</f>
        <v/>
      </c>
      <c r="Y122" s="11" t="str">
        <f aca="false">IF(ISERR(P122/M122),"",P122/M122)</f>
        <v/>
      </c>
      <c r="Z122" s="11" t="str">
        <f aca="false">IF(ISERR(F122/F167),"",F122/F167)</f>
        <v/>
      </c>
      <c r="AA122" s="11" t="str">
        <f aca="false">IF(ISERR(H122/H167),"",H122/H167)</f>
        <v/>
      </c>
    </row>
    <row r="123" customFormat="false" ht="13.5" hidden="false" customHeight="false" outlineLevel="0" collapsed="false">
      <c r="A123" s="0" t="n">
        <v>2659</v>
      </c>
      <c r="B123" s="2" t="s">
        <v>70</v>
      </c>
      <c r="C123" s="9" t="s">
        <v>90</v>
      </c>
      <c r="D123" s="8" t="s">
        <v>100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20" t="s">
        <v>102</v>
      </c>
      <c r="R123" s="8" t="s">
        <v>32</v>
      </c>
      <c r="S123" s="10" t="s">
        <v>101</v>
      </c>
      <c r="T123" s="10" t="s">
        <v>101</v>
      </c>
      <c r="U123" s="10" t="s">
        <v>101</v>
      </c>
      <c r="W123" s="10" t="str">
        <f aca="false">IF(ISERR(H123/F123),"",H123/F123)</f>
        <v/>
      </c>
      <c r="X123" s="10" t="str">
        <f aca="false">IF(ISERR(I123/F123),"",I123/F123)</f>
        <v/>
      </c>
      <c r="Y123" s="11" t="str">
        <f aca="false">IF(ISERR(P123/M123),"",P123/M123)</f>
        <v/>
      </c>
      <c r="Z123" s="11" t="str">
        <f aca="false">IF(ISERR(F123/F168),"",F123/F168)</f>
        <v/>
      </c>
      <c r="AA123" s="11" t="str">
        <f aca="false">IF(ISERR(H123/H168),"",H123/H168)</f>
        <v/>
      </c>
    </row>
    <row r="124" customFormat="false" ht="13.5" hidden="false" customHeight="false" outlineLevel="0" collapsed="false">
      <c r="A124" s="0" t="n">
        <v>8190</v>
      </c>
      <c r="B124" s="2" t="s">
        <v>71</v>
      </c>
      <c r="C124" s="9" t="s">
        <v>90</v>
      </c>
      <c r="D124" s="9" t="s">
        <v>92</v>
      </c>
      <c r="E124" s="9" t="n">
        <v>12</v>
      </c>
      <c r="F124" s="9" t="n">
        <v>114229</v>
      </c>
      <c r="G124" s="9" t="n">
        <v>385</v>
      </c>
      <c r="H124" s="9" t="n">
        <v>494</v>
      </c>
      <c r="I124" s="9" t="n">
        <v>215</v>
      </c>
      <c r="J124" s="9" t="n">
        <v>11.67</v>
      </c>
      <c r="K124" s="9"/>
      <c r="L124" s="9" t="n">
        <v>993.32</v>
      </c>
      <c r="M124" s="9" t="n">
        <v>57424</v>
      </c>
      <c r="N124" s="9" t="n">
        <v>18312</v>
      </c>
      <c r="O124" s="9" t="n">
        <v>4220</v>
      </c>
      <c r="P124" s="9" t="n">
        <v>24821</v>
      </c>
      <c r="Q124" s="10" t="n">
        <v>0.319</v>
      </c>
      <c r="R124" s="9" t="s">
        <v>38</v>
      </c>
      <c r="S124" s="10" t="n">
        <v>0.0038</v>
      </c>
      <c r="T124" s="10" t="n">
        <v>0.0117</v>
      </c>
      <c r="U124" s="10" t="n">
        <v>0.0087</v>
      </c>
      <c r="W124" s="10" t="n">
        <f aca="false">IF(ISERR(H124/F124),"",H124/F124)</f>
        <v>0.00432464610562992</v>
      </c>
      <c r="X124" s="10" t="n">
        <f aca="false">IF(ISERR(I124/F124),"",I124/F124)</f>
        <v>0.00188218403382679</v>
      </c>
      <c r="Y124" s="11" t="n">
        <f aca="false">IF(ISERR(P124/M124),"",P124/M124)</f>
        <v>0.432240874895514</v>
      </c>
      <c r="Z124" s="11" t="str">
        <f aca="false">IF(ISERR(F124/F169),"",F124/F169)</f>
        <v/>
      </c>
      <c r="AA124" s="11" t="str">
        <f aca="false">IF(ISERR(H124/H169),"",H124/H169)</f>
        <v/>
      </c>
    </row>
    <row r="125" customFormat="false" ht="13.5" hidden="false" customHeight="false" outlineLevel="0" collapsed="false">
      <c r="A125" s="0" t="n">
        <v>9919</v>
      </c>
      <c r="B125" s="2" t="s">
        <v>72</v>
      </c>
      <c r="C125" s="9" t="s">
        <v>90</v>
      </c>
      <c r="D125" s="9" t="s">
        <v>92</v>
      </c>
      <c r="E125" s="9" t="n">
        <v>12</v>
      </c>
      <c r="F125" s="9" t="n">
        <v>113847</v>
      </c>
      <c r="G125" s="9" t="n">
        <v>2558</v>
      </c>
      <c r="H125" s="9" t="n">
        <v>2677</v>
      </c>
      <c r="I125" s="9" t="n">
        <v>1217</v>
      </c>
      <c r="J125" s="9" t="n">
        <v>41.19</v>
      </c>
      <c r="K125" s="9"/>
      <c r="L125" s="9" t="n">
        <v>853.03</v>
      </c>
      <c r="M125" s="9" t="n">
        <v>58108</v>
      </c>
      <c r="N125" s="9" t="n">
        <v>24530</v>
      </c>
      <c r="O125" s="9" t="n">
        <v>7277</v>
      </c>
      <c r="P125" s="9" t="n">
        <v>16012</v>
      </c>
      <c r="Q125" s="10" t="n">
        <v>0.422</v>
      </c>
      <c r="R125" s="9" t="s">
        <v>38</v>
      </c>
      <c r="S125" s="10" t="n">
        <v>0.02</v>
      </c>
      <c r="T125" s="10" t="n">
        <v>0.0504</v>
      </c>
      <c r="U125" s="10" t="n">
        <v>0.0441</v>
      </c>
      <c r="W125" s="10" t="n">
        <f aca="false">IF(ISERR(H125/F125),"",H125/F125)</f>
        <v>0.0235140144228658</v>
      </c>
      <c r="X125" s="10" t="n">
        <f aca="false">IF(ISERR(I125/F125),"",I125/F125)</f>
        <v>0.0106897854137571</v>
      </c>
      <c r="Y125" s="11" t="n">
        <f aca="false">IF(ISERR(P125/M125),"",P125/M125)</f>
        <v>0.275555861499277</v>
      </c>
      <c r="Z125" s="11" t="str">
        <f aca="false">IF(ISERR(F125/F170),"",F125/F170)</f>
        <v/>
      </c>
      <c r="AA125" s="11" t="str">
        <f aca="false">IF(ISERR(H125/H170),"",H125/H170)</f>
        <v/>
      </c>
    </row>
    <row r="126" customFormat="false" ht="13.5" hidden="false" customHeight="false" outlineLevel="0" collapsed="false">
      <c r="A126" s="0" t="n">
        <v>9846</v>
      </c>
      <c r="B126" s="2" t="s">
        <v>73</v>
      </c>
      <c r="C126" s="9" t="s">
        <v>90</v>
      </c>
      <c r="D126" s="9" t="s">
        <v>91</v>
      </c>
      <c r="E126" s="9" t="n">
        <v>12</v>
      </c>
      <c r="F126" s="9" t="n">
        <v>91005</v>
      </c>
      <c r="G126" s="9" t="n">
        <v>2489</v>
      </c>
      <c r="H126" s="9" t="n">
        <v>1537</v>
      </c>
      <c r="I126" s="9" t="n">
        <v>483</v>
      </c>
      <c r="J126" s="9" t="n">
        <v>41.84</v>
      </c>
      <c r="K126" s="9"/>
      <c r="L126" s="9" t="n">
        <v>1002.98</v>
      </c>
      <c r="M126" s="9" t="n">
        <v>68042</v>
      </c>
      <c r="N126" s="9" t="n">
        <v>11584</v>
      </c>
      <c r="O126" s="9" t="n">
        <v>3697</v>
      </c>
      <c r="P126" s="9" t="n">
        <v>42121</v>
      </c>
      <c r="Q126" s="10" t="n">
        <v>0.17</v>
      </c>
      <c r="R126" s="9" t="s">
        <v>38</v>
      </c>
      <c r="S126" s="10" t="n">
        <v>0.0071</v>
      </c>
      <c r="T126" s="10" t="n">
        <v>0.0424</v>
      </c>
      <c r="U126" s="10" t="n">
        <v>0.0226</v>
      </c>
      <c r="W126" s="10" t="n">
        <f aca="false">IF(ISERR(H126/F126),"",H126/F126)</f>
        <v>0.0168891819130817</v>
      </c>
      <c r="X126" s="10" t="n">
        <f aca="false">IF(ISERR(I126/F126),"",I126/F126)</f>
        <v>0.00530740069226966</v>
      </c>
      <c r="Y126" s="11" t="n">
        <f aca="false">IF(ISERR(P126/M126),"",P126/M126)</f>
        <v>0.619044119808354</v>
      </c>
      <c r="Z126" s="11" t="str">
        <f aca="false">IF(ISERR(F126/F171),"",F126/F171)</f>
        <v/>
      </c>
      <c r="AA126" s="11" t="str">
        <f aca="false">IF(ISERR(H126/H171),"",H126/H171)</f>
        <v/>
      </c>
    </row>
    <row r="127" customFormat="false" ht="13.5" hidden="false" customHeight="false" outlineLevel="0" collapsed="false">
      <c r="A127" s="0" t="n">
        <v>9977</v>
      </c>
      <c r="B127" s="2" t="s">
        <v>74</v>
      </c>
      <c r="C127" s="9" t="s">
        <v>90</v>
      </c>
      <c r="D127" s="9" t="s">
        <v>91</v>
      </c>
      <c r="E127" s="9" t="n">
        <v>12</v>
      </c>
      <c r="F127" s="9" t="n">
        <v>59557</v>
      </c>
      <c r="G127" s="9" t="n">
        <v>1638</v>
      </c>
      <c r="H127" s="9" t="n">
        <v>1682</v>
      </c>
      <c r="I127" s="9" t="n">
        <v>954</v>
      </c>
      <c r="J127" s="9" t="n">
        <v>93.86</v>
      </c>
      <c r="K127" s="9" t="n">
        <v>93.64</v>
      </c>
      <c r="L127" s="9" t="n">
        <v>891.55</v>
      </c>
      <c r="M127" s="9" t="n">
        <v>16872</v>
      </c>
      <c r="N127" s="9" t="n">
        <v>9059</v>
      </c>
      <c r="O127" s="9" t="n">
        <v>1372</v>
      </c>
      <c r="P127" s="9" t="n">
        <v>500</v>
      </c>
      <c r="Q127" s="10" t="n">
        <v>0.537</v>
      </c>
      <c r="R127" s="9" t="s">
        <v>38</v>
      </c>
      <c r="S127" s="10" t="n">
        <v>0.0581</v>
      </c>
      <c r="T127" s="10" t="n">
        <v>0.1103</v>
      </c>
      <c r="U127" s="10" t="n">
        <v>0.1025</v>
      </c>
      <c r="W127" s="10" t="n">
        <f aca="false">IF(ISERR(H127/F127),"",H127/F127)</f>
        <v>0.0282418523431335</v>
      </c>
      <c r="X127" s="10" t="n">
        <f aca="false">IF(ISERR(I127/F127),"",I127/F127)</f>
        <v>0.0160182682136441</v>
      </c>
      <c r="Y127" s="11" t="n">
        <f aca="false">IF(ISERR(P127/M127),"",P127/M127)</f>
        <v>0.0296348980559507</v>
      </c>
      <c r="Z127" s="11" t="str">
        <f aca="false">IF(ISERR(F127/F172),"",F127/F172)</f>
        <v/>
      </c>
      <c r="AA127" s="11" t="str">
        <f aca="false">IF(ISERR(H127/H172),"",H127/H172)</f>
        <v/>
      </c>
    </row>
    <row r="128" customFormat="false" ht="13.5" hidden="false" customHeight="false" outlineLevel="0" collapsed="false">
      <c r="A128" s="0" t="n">
        <v>7646</v>
      </c>
      <c r="B128" s="2" t="s">
        <v>75</v>
      </c>
      <c r="C128" s="9" t="s">
        <v>90</v>
      </c>
      <c r="D128" s="8" t="s">
        <v>100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20" t="s">
        <v>102</v>
      </c>
      <c r="R128" s="8" t="s">
        <v>32</v>
      </c>
      <c r="S128" s="10" t="s">
        <v>101</v>
      </c>
      <c r="T128" s="10" t="s">
        <v>101</v>
      </c>
      <c r="U128" s="10" t="s">
        <v>101</v>
      </c>
      <c r="W128" s="10" t="str">
        <f aca="false">IF(ISERR(H128/F128),"",H128/F128)</f>
        <v/>
      </c>
      <c r="X128" s="10" t="str">
        <f aca="false">IF(ISERR(I128/F128),"",I128/F128)</f>
        <v/>
      </c>
      <c r="Y128" s="11" t="str">
        <f aca="false">IF(ISERR(P128/M128),"",P128/M128)</f>
        <v/>
      </c>
      <c r="Z128" s="11" t="str">
        <f aca="false">IF(ISERR(F128/F173),"",F128/F173)</f>
        <v/>
      </c>
      <c r="AA128" s="11" t="str">
        <f aca="false">IF(ISERR(H128/H173),"",H128/H173)</f>
        <v/>
      </c>
    </row>
    <row r="129" customFormat="false" ht="13.5" hidden="false" customHeight="false" outlineLevel="0" collapsed="false">
      <c r="A129" s="0" t="n">
        <v>8167</v>
      </c>
      <c r="B129" s="2" t="s">
        <v>77</v>
      </c>
      <c r="C129" s="9" t="s">
        <v>90</v>
      </c>
      <c r="D129" s="9" t="s">
        <v>91</v>
      </c>
      <c r="E129" s="9" t="n">
        <v>12</v>
      </c>
      <c r="F129" s="9" t="n">
        <v>52535</v>
      </c>
      <c r="G129" s="9" t="n">
        <v>1945</v>
      </c>
      <c r="H129" s="9" t="n">
        <v>1442</v>
      </c>
      <c r="I129" s="9" t="n">
        <v>433</v>
      </c>
      <c r="J129" s="9" t="n">
        <v>16.69</v>
      </c>
      <c r="K129" s="9"/>
      <c r="L129" s="9" t="n">
        <v>174.41</v>
      </c>
      <c r="M129" s="9" t="n">
        <v>33995</v>
      </c>
      <c r="N129" s="9" t="n">
        <v>4502</v>
      </c>
      <c r="O129" s="9" t="n">
        <v>4000</v>
      </c>
      <c r="P129" s="9" t="n">
        <v>23139</v>
      </c>
      <c r="Q129" s="10" t="n">
        <v>0.132</v>
      </c>
      <c r="R129" s="9" t="s">
        <v>38</v>
      </c>
      <c r="S129" s="10" t="n">
        <v>0.0126</v>
      </c>
      <c r="T129" s="10" t="n">
        <v>0.0998</v>
      </c>
      <c r="U129" s="10" t="n">
        <v>0.042</v>
      </c>
      <c r="W129" s="10" t="n">
        <f aca="false">IF(ISERR(H129/F129),"",H129/F129)</f>
        <v>0.0274483677548301</v>
      </c>
      <c r="X129" s="10" t="n">
        <f aca="false">IF(ISERR(I129/F129),"",I129/F129)</f>
        <v>0.00824212429808699</v>
      </c>
      <c r="Y129" s="11" t="n">
        <f aca="false">IF(ISERR(P129/M129),"",P129/M129)</f>
        <v>0.680658920429475</v>
      </c>
      <c r="Z129" s="11" t="str">
        <f aca="false">IF(ISERR(F129/F174),"",F129/F174)</f>
        <v/>
      </c>
      <c r="AA129" s="11" t="str">
        <f aca="false">IF(ISERR(H129/H174),"",H129/H174)</f>
        <v/>
      </c>
    </row>
    <row r="130" customFormat="false" ht="13.5" hidden="false" customHeight="false" outlineLevel="0" collapsed="false">
      <c r="A130" s="0" t="n">
        <v>7617</v>
      </c>
      <c r="B130" s="2" t="s">
        <v>78</v>
      </c>
      <c r="C130" s="9" t="s">
        <v>90</v>
      </c>
      <c r="D130" s="8" t="s">
        <v>100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20" t="s">
        <v>102</v>
      </c>
      <c r="R130" s="8" t="s">
        <v>32</v>
      </c>
      <c r="S130" s="10" t="s">
        <v>101</v>
      </c>
      <c r="T130" s="10" t="s">
        <v>101</v>
      </c>
      <c r="U130" s="10" t="s">
        <v>101</v>
      </c>
      <c r="W130" s="10" t="str">
        <f aca="false">IF(ISERR(H130/F130),"",H130/F130)</f>
        <v/>
      </c>
      <c r="X130" s="10" t="str">
        <f aca="false">IF(ISERR(I130/F130),"",I130/F130)</f>
        <v/>
      </c>
      <c r="Y130" s="11" t="str">
        <f aca="false">IF(ISERR(P130/M130),"",P130/M130)</f>
        <v/>
      </c>
      <c r="Z130" s="11" t="str">
        <f aca="false">IF(ISERR(F130/F175),"",F130/F175)</f>
        <v/>
      </c>
      <c r="AA130" s="11" t="str">
        <f aca="false">IF(ISERR(H130/H175),"",H130/H175)</f>
        <v/>
      </c>
    </row>
    <row r="131" customFormat="false" ht="13.5" hidden="false" customHeight="false" outlineLevel="0" collapsed="false">
      <c r="A131" s="0" t="n">
        <v>8287</v>
      </c>
      <c r="B131" s="2" t="s">
        <v>79</v>
      </c>
      <c r="C131" s="9" t="s">
        <v>90</v>
      </c>
      <c r="D131" s="8" t="s">
        <v>100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20" t="s">
        <v>102</v>
      </c>
      <c r="R131" s="8" t="s">
        <v>32</v>
      </c>
      <c r="S131" s="10" t="s">
        <v>101</v>
      </c>
      <c r="T131" s="10" t="s">
        <v>101</v>
      </c>
      <c r="U131" s="10" t="s">
        <v>101</v>
      </c>
      <c r="W131" s="10" t="str">
        <f aca="false">IF(ISERR(H131/F131),"",H131/F131)</f>
        <v/>
      </c>
      <c r="X131" s="10" t="str">
        <f aca="false">IF(ISERR(I131/F131),"",I131/F131)</f>
        <v/>
      </c>
      <c r="Y131" s="11" t="str">
        <f aca="false">IF(ISERR(P131/M131),"",P131/M131)</f>
        <v/>
      </c>
      <c r="Z131" s="11" t="str">
        <f aca="false">IF(ISERR(F131/F176),"",F131/F176)</f>
        <v/>
      </c>
      <c r="AA131" s="11" t="str">
        <f aca="false">IF(ISERR(H131/H176),"",H131/H176)</f>
        <v/>
      </c>
    </row>
    <row r="132" customFormat="false" ht="13.5" hidden="false" customHeight="false" outlineLevel="0" collapsed="false">
      <c r="A132" s="0" t="n">
        <v>8171</v>
      </c>
      <c r="B132" s="2" t="s">
        <v>80</v>
      </c>
      <c r="C132" s="9" t="s">
        <v>90</v>
      </c>
      <c r="D132" s="9" t="s">
        <v>92</v>
      </c>
      <c r="E132" s="9" t="n">
        <v>12</v>
      </c>
      <c r="F132" s="9" t="n">
        <v>67440</v>
      </c>
      <c r="G132" s="9" t="n">
        <v>1789</v>
      </c>
      <c r="H132" s="9" t="n">
        <v>1588</v>
      </c>
      <c r="I132" s="9" t="n">
        <v>-1045</v>
      </c>
      <c r="J132" s="9" t="n">
        <v>-41.41</v>
      </c>
      <c r="K132" s="9"/>
      <c r="L132" s="9" t="n">
        <v>442.62</v>
      </c>
      <c r="M132" s="9" t="n">
        <v>32280</v>
      </c>
      <c r="N132" s="9" t="n">
        <v>11288</v>
      </c>
      <c r="O132" s="9" t="n">
        <v>3850</v>
      </c>
      <c r="P132" s="9" t="n">
        <v>8741</v>
      </c>
      <c r="Q132" s="10" t="n">
        <v>0.35</v>
      </c>
      <c r="R132" s="9" t="s">
        <v>38</v>
      </c>
      <c r="S132" s="10" t="n">
        <v>-0.0309</v>
      </c>
      <c r="T132" s="10" t="n">
        <v>-0.0878</v>
      </c>
      <c r="U132" s="10" t="n">
        <v>0.047</v>
      </c>
      <c r="W132" s="10" t="n">
        <f aca="false">IF(ISERR(H132/F132),"",H132/F132)</f>
        <v>0.0235468564650059</v>
      </c>
      <c r="X132" s="10" t="n">
        <f aca="false">IF(ISERR(I132/F132),"",I132/F132)</f>
        <v>-0.0154952550415184</v>
      </c>
      <c r="Y132" s="11" t="n">
        <f aca="false">IF(ISERR(P132/M132),"",P132/M132)</f>
        <v>0.270786864931846</v>
      </c>
      <c r="Z132" s="11" t="str">
        <f aca="false">IF(ISERR(F132/F177),"",F132/F177)</f>
        <v/>
      </c>
      <c r="AA132" s="11" t="str">
        <f aca="false">IF(ISERR(H132/H177),"",H132/H177)</f>
        <v/>
      </c>
    </row>
    <row r="133" customFormat="false" ht="13.5" hidden="false" customHeight="false" outlineLevel="0" collapsed="false">
      <c r="A133" s="0" t="n">
        <v>8198</v>
      </c>
      <c r="B133" s="2" t="s">
        <v>81</v>
      </c>
      <c r="C133" s="9" t="s">
        <v>90</v>
      </c>
      <c r="D133" s="8" t="s">
        <v>100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20" t="s">
        <v>102</v>
      </c>
      <c r="R133" s="8" t="s">
        <v>32</v>
      </c>
      <c r="S133" s="10" t="s">
        <v>101</v>
      </c>
      <c r="T133" s="10" t="s">
        <v>101</v>
      </c>
      <c r="U133" s="10" t="s">
        <v>101</v>
      </c>
      <c r="W133" s="10" t="str">
        <f aca="false">IF(ISERR(H133/F133),"",H133/F133)</f>
        <v/>
      </c>
      <c r="X133" s="10" t="str">
        <f aca="false">IF(ISERR(I133/F133),"",I133/F133)</f>
        <v/>
      </c>
      <c r="Y133" s="11" t="str">
        <f aca="false">IF(ISERR(P133/M133),"",P133/M133)</f>
        <v/>
      </c>
      <c r="Z133" s="11" t="str">
        <f aca="false">IF(ISERR(F133/F178),"",F133/F178)</f>
        <v/>
      </c>
      <c r="AA133" s="11" t="str">
        <f aca="false">IF(ISERR(H133/H178),"",H133/H178)</f>
        <v/>
      </c>
    </row>
    <row r="134" customFormat="false" ht="13.5" hidden="false" customHeight="false" outlineLevel="0" collapsed="false">
      <c r="A134" s="0" t="n">
        <v>2655</v>
      </c>
      <c r="B134" s="2" t="s">
        <v>82</v>
      </c>
      <c r="C134" s="9" t="s">
        <v>90</v>
      </c>
      <c r="D134" s="8" t="s">
        <v>100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20" t="s">
        <v>102</v>
      </c>
      <c r="R134" s="8" t="s">
        <v>32</v>
      </c>
      <c r="S134" s="10" t="s">
        <v>101</v>
      </c>
      <c r="T134" s="10" t="s">
        <v>101</v>
      </c>
      <c r="U134" s="10" t="s">
        <v>101</v>
      </c>
      <c r="W134" s="10" t="str">
        <f aca="false">IF(ISERR(H134/F134),"",H134/F134)</f>
        <v/>
      </c>
      <c r="X134" s="10" t="str">
        <f aca="false">IF(ISERR(I134/F134),"",I134/F134)</f>
        <v/>
      </c>
      <c r="Y134" s="11" t="str">
        <f aca="false">IF(ISERR(P134/M134),"",P134/M134)</f>
        <v/>
      </c>
      <c r="Z134" s="11" t="str">
        <f aca="false">IF(ISERR(F134/F179),"",F134/F179)</f>
        <v/>
      </c>
      <c r="AA134" s="11" t="str">
        <f aca="false">IF(ISERR(H134/H179),"",H134/H179)</f>
        <v/>
      </c>
    </row>
    <row r="135" customFormat="false" ht="13.5" hidden="false" customHeight="false" outlineLevel="0" collapsed="false">
      <c r="A135" s="0" t="n">
        <v>7465</v>
      </c>
      <c r="B135" s="2" t="s">
        <v>83</v>
      </c>
      <c r="C135" s="9" t="s">
        <v>90</v>
      </c>
      <c r="D135" s="9" t="s">
        <v>92</v>
      </c>
      <c r="E135" s="9" t="n">
        <v>12</v>
      </c>
      <c r="F135" s="9" t="n">
        <v>51012</v>
      </c>
      <c r="G135" s="9" t="n">
        <v>953</v>
      </c>
      <c r="H135" s="9" t="n">
        <v>907</v>
      </c>
      <c r="I135" s="9" t="n">
        <v>375</v>
      </c>
      <c r="J135" s="9" t="n">
        <v>52.42</v>
      </c>
      <c r="K135" s="9"/>
      <c r="L135" s="9" t="n">
        <v>1203</v>
      </c>
      <c r="M135" s="9" t="n">
        <v>18104</v>
      </c>
      <c r="N135" s="9" t="n">
        <v>8188</v>
      </c>
      <c r="O135" s="9" t="n">
        <v>1176</v>
      </c>
      <c r="P135" s="9" t="n">
        <v>1471</v>
      </c>
      <c r="Q135" s="10" t="n">
        <v>0.452</v>
      </c>
      <c r="R135" s="9" t="s">
        <v>38</v>
      </c>
      <c r="S135" s="10" t="s">
        <v>38</v>
      </c>
      <c r="T135" s="10" t="s">
        <v>38</v>
      </c>
      <c r="U135" s="10" t="s">
        <v>38</v>
      </c>
      <c r="W135" s="10" t="n">
        <f aca="false">IF(ISERR(H135/F135),"",H135/F135)</f>
        <v>0.0177801301654513</v>
      </c>
      <c r="X135" s="10" t="n">
        <f aca="false">IF(ISERR(I135/F135),"",I135/F135)</f>
        <v>0.00735121147965185</v>
      </c>
      <c r="Y135" s="11" t="n">
        <f aca="false">IF(ISERR(P135/M135),"",P135/M135)</f>
        <v>0.0812527618205921</v>
      </c>
      <c r="Z135" s="11" t="str">
        <f aca="false">IF(ISERR(F135/F180),"",F135/F180)</f>
        <v/>
      </c>
      <c r="AA135" s="11" t="str">
        <f aca="false">IF(ISERR(H135/H180),"",H135/H18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99</v>
      </c>
      <c r="C1" s="2" t="s">
        <v>181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7532</v>
      </c>
      <c r="B6" s="0" t="s">
        <v>182</v>
      </c>
      <c r="C6" s="8" t="s">
        <v>36</v>
      </c>
      <c r="D6" s="9" t="s">
        <v>183</v>
      </c>
      <c r="E6" s="9" t="n">
        <v>12</v>
      </c>
      <c r="F6" s="9" t="n">
        <v>192839</v>
      </c>
      <c r="G6" s="9" t="n">
        <v>10610</v>
      </c>
      <c r="H6" s="9" t="n">
        <v>12597</v>
      </c>
      <c r="I6" s="9" t="n">
        <v>6846</v>
      </c>
      <c r="J6" s="9" t="n">
        <v>348.83</v>
      </c>
      <c r="K6" s="9" t="n">
        <v>308.68</v>
      </c>
      <c r="L6" s="9" t="n">
        <v>2003.6</v>
      </c>
      <c r="M6" s="9" t="n">
        <v>126774</v>
      </c>
      <c r="N6" s="9" t="n">
        <v>41738</v>
      </c>
      <c r="O6" s="9" t="n">
        <v>7134</v>
      </c>
      <c r="P6" s="9" t="n">
        <v>55493</v>
      </c>
      <c r="Q6" s="10" t="n">
        <v>0.329</v>
      </c>
      <c r="R6" s="9" t="s">
        <v>38</v>
      </c>
      <c r="S6" s="10" t="n">
        <v>0.0622</v>
      </c>
      <c r="T6" s="10" t="n">
        <v>0.1851</v>
      </c>
      <c r="U6" s="10" t="n">
        <v>0.1144</v>
      </c>
      <c r="W6" s="10" t="n">
        <f aca="false">IF(ISERR(H6/F6),"",H6/F6)</f>
        <v>0.065323923065355</v>
      </c>
      <c r="X6" s="10" t="n">
        <f aca="false">IF(ISERR(I6/F6),"",I6/F6)</f>
        <v>0.0355011175125364</v>
      </c>
      <c r="Y6" s="11" t="n">
        <f aca="false">IF(ISERR(P6/M6),"",P6/M6)</f>
        <v>0.437731711549687</v>
      </c>
      <c r="Z6" s="11" t="n">
        <f aca="false">IF(ISERR(F6/F32),"",F6/F32)</f>
        <v>1.2157370806776</v>
      </c>
      <c r="AA6" s="11" t="n">
        <f aca="false">IF(ISERR(H6/H32),"",H6/H32)</f>
        <v>1.23961818539658</v>
      </c>
    </row>
    <row r="7" customFormat="false" ht="13.5" hidden="false" customHeight="false" outlineLevel="0" collapsed="false">
      <c r="A7" s="0" t="n">
        <v>8203</v>
      </c>
      <c r="B7" s="0" t="s">
        <v>184</v>
      </c>
      <c r="C7" s="8" t="s">
        <v>36</v>
      </c>
      <c r="D7" s="9" t="s">
        <v>55</v>
      </c>
      <c r="E7" s="9" t="n">
        <v>12</v>
      </c>
      <c r="F7" s="9" t="n">
        <v>89114</v>
      </c>
      <c r="G7" s="9" t="n">
        <v>632</v>
      </c>
      <c r="H7" s="9" t="n">
        <v>1213</v>
      </c>
      <c r="I7" s="9" t="n">
        <v>480</v>
      </c>
      <c r="J7" s="9" t="n">
        <v>12.93</v>
      </c>
      <c r="K7" s="9"/>
      <c r="L7" s="9" t="n">
        <v>773.51</v>
      </c>
      <c r="M7" s="9" t="n">
        <v>77126</v>
      </c>
      <c r="N7" s="9" t="n">
        <v>28391</v>
      </c>
      <c r="O7" s="9" t="n">
        <v>10229</v>
      </c>
      <c r="P7" s="9" t="n">
        <v>23545</v>
      </c>
      <c r="Q7" s="10" t="n">
        <v>0.368</v>
      </c>
      <c r="R7" s="9" t="s">
        <v>38</v>
      </c>
      <c r="S7" s="10" t="n">
        <v>0.0062</v>
      </c>
      <c r="T7" s="10" t="n">
        <v>0.0168</v>
      </c>
      <c r="U7" s="10" t="n">
        <v>0.0156</v>
      </c>
      <c r="W7" s="10" t="n">
        <f aca="false">IF(ISERR(H7/F7),"",H7/F7)</f>
        <v>0.01361177817178</v>
      </c>
      <c r="X7" s="10" t="n">
        <f aca="false">IF(ISERR(I7/F7),"",I7/F7)</f>
        <v>0.00538635904571672</v>
      </c>
      <c r="Y7" s="11" t="n">
        <f aca="false">IF(ISERR(P7/M7),"",P7/M7)</f>
        <v>0.305279672224671</v>
      </c>
      <c r="Z7" s="11" t="n">
        <f aca="false">IF(ISERR(F7/F33),"",F7/F33)</f>
        <v>0.953713117648947</v>
      </c>
      <c r="AA7" s="11" t="n">
        <f aca="false">IF(ISERR(H7/H33),"",H7/H33)</f>
        <v>0.849439775910364</v>
      </c>
    </row>
    <row r="8" customFormat="false" ht="13.5" hidden="false" customHeight="false" outlineLevel="0" collapsed="false">
      <c r="A8" s="0" t="n">
        <v>8185</v>
      </c>
      <c r="B8" s="2" t="s">
        <v>185</v>
      </c>
      <c r="C8" s="8" t="s">
        <v>36</v>
      </c>
      <c r="D8" s="9" t="s">
        <v>37</v>
      </c>
      <c r="E8" s="9" t="n">
        <v>12</v>
      </c>
      <c r="F8" s="9" t="n">
        <v>174133</v>
      </c>
      <c r="G8" s="9" t="n">
        <v>6574</v>
      </c>
      <c r="H8" s="9" t="n">
        <v>7319</v>
      </c>
      <c r="I8" s="9" t="n">
        <v>3131</v>
      </c>
      <c r="J8" s="9" t="n">
        <v>74.94</v>
      </c>
      <c r="K8" s="9" t="n">
        <v>74.92</v>
      </c>
      <c r="L8" s="9" t="n">
        <v>1750.72</v>
      </c>
      <c r="M8" s="9" t="n">
        <v>131337</v>
      </c>
      <c r="N8" s="9" t="n">
        <v>72220</v>
      </c>
      <c r="O8" s="9" t="n">
        <v>6893</v>
      </c>
      <c r="P8" s="9" t="n">
        <v>4408</v>
      </c>
      <c r="Q8" s="10" t="n">
        <v>0.55</v>
      </c>
      <c r="R8" s="9" t="s">
        <v>38</v>
      </c>
      <c r="S8" s="10" t="n">
        <v>0.0236</v>
      </c>
      <c r="T8" s="10" t="n">
        <v>0.0441</v>
      </c>
      <c r="U8" s="10" t="n">
        <v>0.0552</v>
      </c>
      <c r="W8" s="10" t="n">
        <f aca="false">IF(ISERR(H8/F8),"",H8/F8)</f>
        <v>0.0420310911774333</v>
      </c>
      <c r="X8" s="10" t="n">
        <f aca="false">IF(ISERR(I8/F8),"",I8/F8)</f>
        <v>0.0179805091510512</v>
      </c>
      <c r="Y8" s="11" t="n">
        <f aca="false">IF(ISERR(P8/M8),"",P8/M8)</f>
        <v>0.0335625147521262</v>
      </c>
      <c r="Z8" s="11" t="n">
        <f aca="false">IF(ISERR(F8/F34),"",F8/F34)</f>
        <v>0.93636505401496</v>
      </c>
      <c r="AA8" s="11" t="n">
        <f aca="false">IF(ISERR(H8/H34),"",H8/H34)</f>
        <v>0.888335963102318</v>
      </c>
    </row>
    <row r="9" customFormat="false" ht="13.5" hidden="false" customHeight="false" outlineLevel="0" collapsed="false">
      <c r="A9" s="0" t="n">
        <v>9843</v>
      </c>
      <c r="B9" s="2" t="s">
        <v>186</v>
      </c>
      <c r="C9" s="8" t="s">
        <v>36</v>
      </c>
      <c r="D9" s="9" t="s">
        <v>37</v>
      </c>
      <c r="E9" s="9" t="n">
        <v>12</v>
      </c>
      <c r="F9" s="9" t="n">
        <v>129446</v>
      </c>
      <c r="G9" s="9" t="n">
        <v>14762</v>
      </c>
      <c r="H9" s="9" t="n">
        <v>15266</v>
      </c>
      <c r="I9" s="9" t="n">
        <v>8702</v>
      </c>
      <c r="J9" s="9" t="n">
        <v>308.28</v>
      </c>
      <c r="K9" s="9" t="n">
        <v>306.57</v>
      </c>
      <c r="L9" s="9" t="n">
        <v>2136.73</v>
      </c>
      <c r="M9" s="9" t="n">
        <v>109565</v>
      </c>
      <c r="N9" s="9" t="n">
        <v>60370</v>
      </c>
      <c r="O9" s="9" t="n">
        <v>12648</v>
      </c>
      <c r="P9" s="9" t="n">
        <v>21815</v>
      </c>
      <c r="Q9" s="10" t="n">
        <v>0.551</v>
      </c>
      <c r="R9" s="9" t="s">
        <v>38</v>
      </c>
      <c r="S9" s="10" t="n">
        <v>0.0882</v>
      </c>
      <c r="T9" s="10" t="n">
        <v>0.1549</v>
      </c>
      <c r="U9" s="10" t="n">
        <v>0.1547</v>
      </c>
      <c r="W9" s="10" t="n">
        <f aca="false">IF(ISERR(H9/F9),"",H9/F9)</f>
        <v>0.11793334672373</v>
      </c>
      <c r="X9" s="10" t="n">
        <f aca="false">IF(ISERR(I9/F9),"",I9/F9)</f>
        <v>0.0672249432195665</v>
      </c>
      <c r="Y9" s="11" t="n">
        <f aca="false">IF(ISERR(P9/M9),"",P9/M9)</f>
        <v>0.199105553780861</v>
      </c>
      <c r="Z9" s="11" t="n">
        <f aca="false">IF(ISERR(F9/F35),"",F9/F35)</f>
        <v>1.19001259457422</v>
      </c>
      <c r="AA9" s="11" t="n">
        <f aca="false">IF(ISERR(H9/H35),"",H9/H35)</f>
        <v>1.17106474378644</v>
      </c>
    </row>
    <row r="10" customFormat="false" ht="13.5" hidden="false" customHeight="false" outlineLevel="0" collapsed="false">
      <c r="A10" s="0" t="n">
        <v>7453</v>
      </c>
      <c r="B10" s="2" t="s">
        <v>187</v>
      </c>
      <c r="C10" s="8" t="s">
        <v>36</v>
      </c>
      <c r="D10" s="9" t="s">
        <v>37</v>
      </c>
      <c r="E10" s="9" t="n">
        <v>12</v>
      </c>
      <c r="F10" s="9" t="n">
        <v>128468</v>
      </c>
      <c r="G10" s="9" t="n">
        <v>11478</v>
      </c>
      <c r="H10" s="9" t="n">
        <v>11840</v>
      </c>
      <c r="I10" s="9" t="n">
        <v>6347</v>
      </c>
      <c r="J10" s="9" t="n">
        <v>231.88</v>
      </c>
      <c r="K10" s="9" t="n">
        <v>229.86</v>
      </c>
      <c r="L10" s="9" t="n">
        <v>1654.42</v>
      </c>
      <c r="M10" s="9" t="n">
        <v>60657</v>
      </c>
      <c r="N10" s="9" t="n">
        <v>45315</v>
      </c>
      <c r="O10" s="9" t="n">
        <v>6766</v>
      </c>
      <c r="P10" s="9"/>
      <c r="Q10" s="10" t="n">
        <v>0.747</v>
      </c>
      <c r="R10" s="9" t="s">
        <v>38</v>
      </c>
      <c r="S10" s="10" t="n">
        <v>0.1102</v>
      </c>
      <c r="T10" s="10" t="n">
        <v>0.1508</v>
      </c>
      <c r="U10" s="10" t="n">
        <v>0.2056</v>
      </c>
      <c r="W10" s="10" t="n">
        <f aca="false">IF(ISERR(H10/F10),"",H10/F10)</f>
        <v>0.0921630289254912</v>
      </c>
      <c r="X10" s="10" t="n">
        <f aca="false">IF(ISERR(I10/F10),"",I10/F10)</f>
        <v>0.0494052993741632</v>
      </c>
      <c r="Y10" s="11" t="n">
        <f aca="false">IF(ISERR(P10/M10),"",P10/M10)</f>
        <v>0</v>
      </c>
      <c r="Z10" s="11" t="n">
        <f aca="false">IF(ISERR(F10/F36),"",F10/F36)</f>
        <v>1.07211229522562</v>
      </c>
      <c r="AA10" s="11" t="n">
        <f aca="false">IF(ISERR(H10/H36),"",H10/H36)</f>
        <v>1.31511718316117</v>
      </c>
    </row>
    <row r="11" customFormat="false" ht="13.5" hidden="false" customHeight="false" outlineLevel="0" collapsed="false">
      <c r="A11" s="0" t="n">
        <v>2681</v>
      </c>
      <c r="B11" s="2" t="s">
        <v>188</v>
      </c>
      <c r="C11" s="8" t="s">
        <v>36</v>
      </c>
      <c r="D11" s="9" t="s">
        <v>55</v>
      </c>
      <c r="E11" s="9" t="n">
        <v>12</v>
      </c>
      <c r="F11" s="9" t="n">
        <v>151104</v>
      </c>
      <c r="G11" s="9" t="n">
        <v>4291</v>
      </c>
      <c r="H11" s="9" t="n">
        <v>4779</v>
      </c>
      <c r="I11" s="9" t="n">
        <v>2767</v>
      </c>
      <c r="J11" s="9" t="n">
        <v>10623.25</v>
      </c>
      <c r="K11" s="9" t="n">
        <v>10566.11</v>
      </c>
      <c r="L11" s="9" t="n">
        <v>65637.99</v>
      </c>
      <c r="M11" s="9" t="n">
        <v>73566</v>
      </c>
      <c r="N11" s="9" t="n">
        <v>17155</v>
      </c>
      <c r="O11" s="9" t="n">
        <v>2854</v>
      </c>
      <c r="P11" s="9" t="n">
        <v>38272</v>
      </c>
      <c r="Q11" s="10" t="n">
        <v>0.233</v>
      </c>
      <c r="R11" s="9" t="s">
        <v>38</v>
      </c>
      <c r="S11" s="10" t="n">
        <v>0.0388</v>
      </c>
      <c r="T11" s="10" t="n">
        <v>0.1748</v>
      </c>
      <c r="U11" s="10" t="n">
        <v>0.0671</v>
      </c>
      <c r="W11" s="10" t="n">
        <f aca="false">IF(ISERR(H11/F11),"",H11/F11)</f>
        <v>0.0316272236340534</v>
      </c>
      <c r="X11" s="10" t="n">
        <f aca="false">IF(ISERR(I11/F11),"",I11/F11)</f>
        <v>0.0183118911478187</v>
      </c>
      <c r="Y11" s="11" t="n">
        <f aca="false">IF(ISERR(P11/M11),"",P11/M11)</f>
        <v>0.520240328412582</v>
      </c>
      <c r="Z11" s="11" t="n">
        <f aca="false">IF(ISERR(F11/F37),"",F11/F37)</f>
        <v>1.26043943210824</v>
      </c>
      <c r="AA11" s="11" t="n">
        <f aca="false">IF(ISERR(H11/H37),"",H11/H37)</f>
        <v>1.13192799621033</v>
      </c>
    </row>
    <row r="12" customFormat="false" ht="13.5" hidden="false" customHeight="false" outlineLevel="0" collapsed="false">
      <c r="A12" s="0" t="n">
        <v>8236</v>
      </c>
      <c r="B12" s="2" t="s">
        <v>189</v>
      </c>
      <c r="C12" s="8" t="s">
        <v>36</v>
      </c>
      <c r="D12" s="9" t="s">
        <v>55</v>
      </c>
      <c r="E12" s="9" t="n">
        <v>12</v>
      </c>
      <c r="F12" s="9" t="n">
        <v>110096</v>
      </c>
      <c r="G12" s="9" t="n">
        <v>2520</v>
      </c>
      <c r="H12" s="9" t="n">
        <v>1595</v>
      </c>
      <c r="I12" s="9" t="n">
        <v>-2477</v>
      </c>
      <c r="J12" s="9" t="n">
        <v>-22.94</v>
      </c>
      <c r="K12" s="9"/>
      <c r="L12" s="9" t="n">
        <v>17.19</v>
      </c>
      <c r="M12" s="9" t="n">
        <v>76664</v>
      </c>
      <c r="N12" s="9" t="n">
        <v>1856</v>
      </c>
      <c r="O12" s="9" t="n">
        <v>12827</v>
      </c>
      <c r="P12" s="9" t="n">
        <v>48400</v>
      </c>
      <c r="Q12" s="10" t="n">
        <v>0.024</v>
      </c>
      <c r="R12" s="9" t="s">
        <v>38</v>
      </c>
      <c r="S12" s="10" t="n">
        <v>-0.0305</v>
      </c>
      <c r="T12" s="10" t="n">
        <v>-0.8037</v>
      </c>
      <c r="U12" s="10" t="n">
        <v>0.0196</v>
      </c>
      <c r="W12" s="10" t="n">
        <f aca="false">IF(ISERR(H12/F12),"",H12/F12)</f>
        <v>0.0144873564888824</v>
      </c>
      <c r="X12" s="10" t="n">
        <f aca="false">IF(ISERR(I12/F12),"",I12/F12)</f>
        <v>-0.0224985467228601</v>
      </c>
      <c r="Y12" s="11" t="n">
        <f aca="false">IF(ISERR(P12/M12),"",P12/M12)</f>
        <v>0.631326307001983</v>
      </c>
      <c r="Z12" s="11" t="n">
        <f aca="false">IF(ISERR(F12/F38),"",F12/F38)</f>
        <v>0.94279646502706</v>
      </c>
      <c r="AA12" s="11" t="n">
        <f aca="false">IF(ISERR(H12/H38),"",H12/H38)</f>
        <v>0.664583333333333</v>
      </c>
    </row>
    <row r="13" customFormat="false" ht="13.5" hidden="false" customHeight="false" outlineLevel="0" collapsed="false">
      <c r="A13" s="0" t="n">
        <v>8184</v>
      </c>
      <c r="B13" s="2" t="s">
        <v>190</v>
      </c>
      <c r="C13" s="8" t="s">
        <v>36</v>
      </c>
      <c r="D13" s="9" t="s">
        <v>153</v>
      </c>
      <c r="E13" s="9" t="n">
        <v>12</v>
      </c>
      <c r="F13" s="9" t="n">
        <v>119170</v>
      </c>
      <c r="G13" s="9" t="n">
        <v>10168</v>
      </c>
      <c r="H13" s="9" t="n">
        <v>10770</v>
      </c>
      <c r="I13" s="9" t="n">
        <v>6131</v>
      </c>
      <c r="J13" s="9" t="n">
        <v>119.37</v>
      </c>
      <c r="K13" s="9"/>
      <c r="L13" s="9" t="n">
        <v>2647.76</v>
      </c>
      <c r="M13" s="9" t="n">
        <v>160987</v>
      </c>
      <c r="N13" s="9" t="n">
        <v>136003</v>
      </c>
      <c r="O13" s="9" t="n">
        <v>16533</v>
      </c>
      <c r="P13" s="9"/>
      <c r="Q13" s="10" t="n">
        <v>0.845</v>
      </c>
      <c r="R13" s="9" t="s">
        <v>38</v>
      </c>
      <c r="S13" s="10" t="n">
        <v>0.0378</v>
      </c>
      <c r="T13" s="10" t="n">
        <v>0.046</v>
      </c>
      <c r="U13" s="10" t="n">
        <v>0.0664</v>
      </c>
      <c r="W13" s="10" t="n">
        <f aca="false">IF(ISERR(H13/F13),"",H13/F13)</f>
        <v>0.0903750944029538</v>
      </c>
      <c r="X13" s="10" t="n">
        <f aca="false">IF(ISERR(I13/F13),"",I13/F13)</f>
        <v>0.0514475119577075</v>
      </c>
      <c r="Y13" s="11" t="n">
        <f aca="false">IF(ISERR(P13/M13),"",P13/M13)</f>
        <v>0</v>
      </c>
      <c r="Z13" s="11" t="n">
        <f aca="false">IF(ISERR(F13/F39),"",F13/F39)</f>
        <v>0.990088316176898</v>
      </c>
      <c r="AA13" s="11" t="n">
        <f aca="false">IF(ISERR(H13/H39),"",H13/H39)</f>
        <v>0.772319827895303</v>
      </c>
    </row>
    <row r="14" customFormat="false" ht="13.5" hidden="false" customHeight="false" outlineLevel="0" collapsed="false">
      <c r="A14" s="0" t="n">
        <v>9994</v>
      </c>
      <c r="B14" s="2" t="s">
        <v>191</v>
      </c>
      <c r="C14" s="8" t="s">
        <v>36</v>
      </c>
      <c r="D14" s="9" t="s">
        <v>55</v>
      </c>
      <c r="E14" s="9" t="n">
        <v>12</v>
      </c>
      <c r="F14" s="9" t="n">
        <v>69245</v>
      </c>
      <c r="G14" s="9" t="n">
        <v>1040</v>
      </c>
      <c r="H14" s="9" t="n">
        <v>1118</v>
      </c>
      <c r="I14" s="9" t="n">
        <v>580</v>
      </c>
      <c r="J14" s="9" t="n">
        <v>58.84</v>
      </c>
      <c r="K14" s="9"/>
      <c r="L14" s="9" t="n">
        <v>1388.54</v>
      </c>
      <c r="M14" s="9" t="n">
        <v>29039</v>
      </c>
      <c r="N14" s="9" t="n">
        <v>13693</v>
      </c>
      <c r="O14" s="9" t="n">
        <v>3247</v>
      </c>
      <c r="P14" s="9" t="n">
        <v>9810</v>
      </c>
      <c r="Q14" s="10" t="n">
        <v>0.472</v>
      </c>
      <c r="R14" s="9" t="s">
        <v>38</v>
      </c>
      <c r="S14" s="10" t="n">
        <v>0.0209</v>
      </c>
      <c r="T14" s="10" t="n">
        <v>0.043</v>
      </c>
      <c r="U14" s="10" t="n">
        <v>0.0402</v>
      </c>
      <c r="W14" s="10" t="n">
        <f aca="false">IF(ISERR(H14/F14),"",H14/F14)</f>
        <v>0.0161455700772619</v>
      </c>
      <c r="X14" s="10" t="n">
        <f aca="false">IF(ISERR(I14/F14),"",I14/F14)</f>
        <v>0.00837605603292657</v>
      </c>
      <c r="Y14" s="11" t="n">
        <f aca="false">IF(ISERR(P14/M14),"",P14/M14)</f>
        <v>0.337821550328868</v>
      </c>
      <c r="Z14" s="11" t="n">
        <f aca="false">IF(ISERR(F14/F40),"",F14/F40)</f>
        <v>1.05524230417556</v>
      </c>
      <c r="AA14" s="11" t="n">
        <f aca="false">IF(ISERR(H14/H40),"",H14/H40)</f>
        <v>0.913398692810458</v>
      </c>
    </row>
    <row r="15" customFormat="false" ht="13.5" hidden="false" customHeight="false" outlineLevel="0" collapsed="false">
      <c r="A15" s="0" t="n">
        <v>7455</v>
      </c>
      <c r="B15" s="2" t="s">
        <v>192</v>
      </c>
      <c r="C15" s="8" t="s">
        <v>36</v>
      </c>
      <c r="D15" s="9" t="s">
        <v>55</v>
      </c>
      <c r="E15" s="9" t="n">
        <v>12</v>
      </c>
      <c r="F15" s="9" t="n">
        <v>68921</v>
      </c>
      <c r="G15" s="9" t="n">
        <v>10299</v>
      </c>
      <c r="H15" s="9" t="n">
        <v>10761</v>
      </c>
      <c r="I15" s="9" t="n">
        <v>4647</v>
      </c>
      <c r="J15" s="9" t="n">
        <v>86</v>
      </c>
      <c r="K15" s="9" t="n">
        <v>85.31</v>
      </c>
      <c r="L15" s="9" t="n">
        <v>976.02</v>
      </c>
      <c r="M15" s="9" t="n">
        <v>61732</v>
      </c>
      <c r="N15" s="9" t="n">
        <v>51120</v>
      </c>
      <c r="O15" s="9" t="n">
        <v>5901</v>
      </c>
      <c r="P15" s="9" t="n">
        <v>2</v>
      </c>
      <c r="Q15" s="10" t="n">
        <v>0.828</v>
      </c>
      <c r="R15" s="9" t="s">
        <v>38</v>
      </c>
      <c r="S15" s="10" t="n">
        <v>0.0731</v>
      </c>
      <c r="T15" s="10" t="n">
        <v>0.089</v>
      </c>
      <c r="U15" s="10" t="n">
        <v>0.1692</v>
      </c>
      <c r="W15" s="10" t="n">
        <f aca="false">IF(ISERR(H15/F15),"",H15/F15)</f>
        <v>0.156135285326678</v>
      </c>
      <c r="X15" s="10" t="n">
        <f aca="false">IF(ISERR(I15/F15),"",I15/F15)</f>
        <v>0.0674250228522511</v>
      </c>
      <c r="Y15" s="11" t="n">
        <f aca="false">IF(ISERR(P15/M15),"",P15/M15)</f>
        <v>3.23981079504957E-005</v>
      </c>
      <c r="Z15" s="11" t="n">
        <f aca="false">IF(ISERR(F15/F41),"",F15/F41)</f>
        <v>1.0018315284541</v>
      </c>
      <c r="AA15" s="11" t="n">
        <f aca="false">IF(ISERR(H15/H41),"",H15/H41)</f>
        <v>1.13261761919798</v>
      </c>
    </row>
    <row r="16" customFormat="false" ht="13.5" hidden="false" customHeight="false" outlineLevel="0" collapsed="false">
      <c r="A16" s="0" t="n">
        <v>2698</v>
      </c>
      <c r="B16" s="2" t="s">
        <v>193</v>
      </c>
      <c r="C16" s="8" t="s">
        <v>36</v>
      </c>
      <c r="D16" s="8" t="s">
        <v>1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s">
        <v>101</v>
      </c>
      <c r="R16" s="8" t="s">
        <v>32</v>
      </c>
      <c r="S16" s="10" t="s">
        <v>101</v>
      </c>
      <c r="T16" s="10" t="s">
        <v>101</v>
      </c>
      <c r="U16" s="10" t="s">
        <v>101</v>
      </c>
      <c r="W16" s="10" t="str">
        <f aca="false">IF(ISERR(H16/F16),"",H16/F16)</f>
        <v/>
      </c>
      <c r="X16" s="10" t="str">
        <f aca="false">IF(ISERR(I16/F16),"",I16/F16)</f>
        <v/>
      </c>
      <c r="Y16" s="11" t="str">
        <f aca="false">IF(ISERR(P16/M16),"",P16/M16)</f>
        <v/>
      </c>
      <c r="Z16" s="11" t="str">
        <f aca="false">IF(ISERR(F16/F42),"",F16/F42)</f>
        <v/>
      </c>
      <c r="AA16" s="11" t="str">
        <f aca="false">IF(ISERR(H16/H42),"",H16/H42)</f>
        <v/>
      </c>
    </row>
    <row r="17" customFormat="false" ht="13.5" hidden="false" customHeight="false" outlineLevel="0" collapsed="false">
      <c r="A17" s="0" t="n">
        <v>8174</v>
      </c>
      <c r="B17" s="2" t="s">
        <v>195</v>
      </c>
      <c r="C17" s="8" t="s">
        <v>36</v>
      </c>
      <c r="D17" s="9" t="s">
        <v>55</v>
      </c>
      <c r="E17" s="9" t="n">
        <v>12</v>
      </c>
      <c r="F17" s="9" t="n">
        <v>80944</v>
      </c>
      <c r="G17" s="9" t="n">
        <v>5437</v>
      </c>
      <c r="H17" s="9" t="n">
        <v>5007</v>
      </c>
      <c r="I17" s="9" t="n">
        <v>1261</v>
      </c>
      <c r="J17" s="9" t="n">
        <v>28.09</v>
      </c>
      <c r="K17" s="9"/>
      <c r="L17" s="9" t="n">
        <v>576.75</v>
      </c>
      <c r="M17" s="9" t="n">
        <v>108375</v>
      </c>
      <c r="N17" s="9" t="n">
        <v>25739</v>
      </c>
      <c r="O17" s="9" t="n">
        <v>5000</v>
      </c>
      <c r="P17" s="9" t="n">
        <v>53292</v>
      </c>
      <c r="Q17" s="10" t="n">
        <v>0.237</v>
      </c>
      <c r="R17" s="9" t="s">
        <v>38</v>
      </c>
      <c r="S17" s="10" t="n">
        <v>0.0117</v>
      </c>
      <c r="T17" s="10" t="n">
        <v>0.0498</v>
      </c>
      <c r="U17" s="10" t="n">
        <v>0.0463</v>
      </c>
      <c r="W17" s="10" t="n">
        <f aca="false">IF(ISERR(H17/F17),"",H17/F17)</f>
        <v>0.0618575805495157</v>
      </c>
      <c r="X17" s="10" t="n">
        <f aca="false">IF(ISERR(I17/F17),"",I17/F17)</f>
        <v>0.0155786716742439</v>
      </c>
      <c r="Y17" s="11" t="n">
        <f aca="false">IF(ISERR(P17/M17),"",P17/M17)</f>
        <v>0.491737024221453</v>
      </c>
      <c r="Z17" s="11" t="n">
        <f aca="false">IF(ISERR(F17/F43),"",F17/F43)</f>
        <v>1.0466941667852</v>
      </c>
      <c r="AA17" s="11" t="n">
        <f aca="false">IF(ISERR(H17/H43),"",H17/H43)</f>
        <v>0.978885630498534</v>
      </c>
    </row>
    <row r="18" customFormat="false" ht="13.5" hidden="false" customHeight="false" outlineLevel="0" collapsed="false">
      <c r="A18" s="0" t="n">
        <v>2670</v>
      </c>
      <c r="B18" s="2" t="s">
        <v>196</v>
      </c>
      <c r="C18" s="8" t="s">
        <v>36</v>
      </c>
      <c r="D18" s="9" t="s">
        <v>37</v>
      </c>
      <c r="E18" s="9" t="n">
        <v>12</v>
      </c>
      <c r="F18" s="9" t="n">
        <v>54186</v>
      </c>
      <c r="G18" s="9" t="n">
        <v>10363</v>
      </c>
      <c r="H18" s="9" t="n">
        <v>10888</v>
      </c>
      <c r="I18" s="9" t="n">
        <v>4453</v>
      </c>
      <c r="J18" s="9" t="n">
        <v>97.23</v>
      </c>
      <c r="K18" s="9"/>
      <c r="L18" s="9" t="n">
        <v>985.05</v>
      </c>
      <c r="M18" s="9" t="n">
        <v>56588</v>
      </c>
      <c r="N18" s="9" t="n">
        <v>41188</v>
      </c>
      <c r="O18" s="9" t="n">
        <v>3482</v>
      </c>
      <c r="P18" s="9" t="n">
        <v>1327</v>
      </c>
      <c r="Q18" s="10" t="n">
        <v>0.728</v>
      </c>
      <c r="R18" s="9" t="s">
        <v>38</v>
      </c>
      <c r="S18" s="10" t="n">
        <v>0.0734</v>
      </c>
      <c r="T18" s="10" t="n">
        <v>0.0965</v>
      </c>
      <c r="U18" s="10" t="n">
        <v>0.1794</v>
      </c>
      <c r="W18" s="10" t="n">
        <f aca="false">IF(ISERR(H18/F18),"",H18/F18)</f>
        <v>0.200937511534345</v>
      </c>
      <c r="X18" s="10" t="n">
        <f aca="false">IF(ISERR(I18/F18),"",I18/F18)</f>
        <v>0.082179898866866</v>
      </c>
      <c r="Y18" s="11" t="n">
        <f aca="false">IF(ISERR(P18/M18),"",P18/M18)</f>
        <v>0.0234502014561391</v>
      </c>
      <c r="Z18" s="11" t="n">
        <f aca="false">IF(ISERR(F18/F44),"",F18/F44)</f>
        <v>1.16888495804301</v>
      </c>
      <c r="AA18" s="11" t="n">
        <f aca="false">IF(ISERR(H18/H44),"",H18/H44)</f>
        <v>1.19687809167858</v>
      </c>
    </row>
    <row r="19" customFormat="false" ht="13.5" hidden="false" customHeight="false" outlineLevel="0" collapsed="false">
      <c r="A19" s="0" t="n">
        <v>9854</v>
      </c>
      <c r="B19" s="2" t="s">
        <v>197</v>
      </c>
      <c r="C19" s="8" t="s">
        <v>36</v>
      </c>
      <c r="D19" s="8" t="s">
        <v>1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s">
        <v>101</v>
      </c>
      <c r="R19" s="8" t="s">
        <v>32</v>
      </c>
      <c r="S19" s="10" t="s">
        <v>101</v>
      </c>
      <c r="T19" s="10" t="s">
        <v>101</v>
      </c>
      <c r="U19" s="10" t="s">
        <v>101</v>
      </c>
      <c r="W19" s="10" t="str">
        <f aca="false">IF(ISERR(H19/F19),"",H19/F19)</f>
        <v/>
      </c>
      <c r="X19" s="10" t="str">
        <f aca="false">IF(ISERR(I19/F19),"",I19/F19)</f>
        <v/>
      </c>
      <c r="Y19" s="11" t="str">
        <f aca="false">IF(ISERR(P19/M19),"",P19/M19)</f>
        <v/>
      </c>
      <c r="Z19" s="11" t="str">
        <f aca="false">IF(ISERR(F19/F45),"",F19/F45)</f>
        <v/>
      </c>
      <c r="AA19" s="11" t="str">
        <f aca="false">IF(ISERR(H19/H45),"",H19/H45)</f>
        <v/>
      </c>
    </row>
    <row r="20" customFormat="false" ht="13.5" hidden="false" customHeight="false" outlineLevel="0" collapsed="false">
      <c r="A20" s="0" t="n">
        <v>3313</v>
      </c>
      <c r="B20" s="2" t="s">
        <v>198</v>
      </c>
      <c r="C20" s="8" t="s">
        <v>36</v>
      </c>
      <c r="D20" s="9" t="s">
        <v>55</v>
      </c>
      <c r="E20" s="9" t="n">
        <v>12</v>
      </c>
      <c r="F20" s="9" t="n">
        <v>37958</v>
      </c>
      <c r="G20" s="9" t="n">
        <v>2453</v>
      </c>
      <c r="H20" s="9" t="n">
        <v>2515</v>
      </c>
      <c r="I20" s="9" t="n">
        <v>1425</v>
      </c>
      <c r="J20" s="9" t="n">
        <v>84.23</v>
      </c>
      <c r="K20" s="9" t="n">
        <v>79.35</v>
      </c>
      <c r="L20" s="9" t="n">
        <v>402.89</v>
      </c>
      <c r="M20" s="9" t="n">
        <v>19680</v>
      </c>
      <c r="N20" s="9" t="n">
        <v>7169</v>
      </c>
      <c r="O20" s="9" t="n">
        <v>2336</v>
      </c>
      <c r="P20" s="9" t="n">
        <v>6917</v>
      </c>
      <c r="Q20" s="10" t="n">
        <v>0.364</v>
      </c>
      <c r="R20" s="9" t="s">
        <v>38</v>
      </c>
      <c r="S20" s="10" t="n">
        <v>0.0759</v>
      </c>
      <c r="T20" s="10" t="n">
        <v>0.2341</v>
      </c>
      <c r="U20" s="10" t="n">
        <v>0.134</v>
      </c>
      <c r="W20" s="10" t="n">
        <f aca="false">IF(ISERR(H20/F20),"",H20/F20)</f>
        <v>0.0662574424363771</v>
      </c>
      <c r="X20" s="10" t="n">
        <f aca="false">IF(ISERR(I20/F20),"",I20/F20)</f>
        <v>0.0375414932293588</v>
      </c>
      <c r="Y20" s="11" t="n">
        <f aca="false">IF(ISERR(P20/M20),"",P20/M20)</f>
        <v>0.351473577235772</v>
      </c>
      <c r="Z20" s="11" t="n">
        <f aca="false">IF(ISERR(F20/F46),"",F20/F46)</f>
        <v>1.10307750428642</v>
      </c>
      <c r="AA20" s="11" t="n">
        <f aca="false">IF(ISERR(H20/H46),"",H20/H46)</f>
        <v>1.28381827462991</v>
      </c>
    </row>
    <row r="21" customFormat="false" ht="13.5" hidden="false" customHeight="false" outlineLevel="0" collapsed="false">
      <c r="A21" s="0" t="n">
        <v>7541</v>
      </c>
      <c r="B21" s="2" t="s">
        <v>199</v>
      </c>
      <c r="C21" s="8" t="s">
        <v>36</v>
      </c>
      <c r="D21" s="9" t="s">
        <v>55</v>
      </c>
      <c r="E21" s="9" t="n">
        <v>12</v>
      </c>
      <c r="F21" s="9" t="n">
        <v>28247</v>
      </c>
      <c r="G21" s="9" t="n">
        <v>524</v>
      </c>
      <c r="H21" s="9" t="n">
        <v>596</v>
      </c>
      <c r="I21" s="9" t="n">
        <v>-70</v>
      </c>
      <c r="J21" s="9" t="n">
        <v>-8.67</v>
      </c>
      <c r="K21" s="9"/>
      <c r="L21" s="9" t="n">
        <v>794.24</v>
      </c>
      <c r="M21" s="9" t="n">
        <v>23947</v>
      </c>
      <c r="N21" s="9" t="n">
        <v>6503</v>
      </c>
      <c r="O21" s="9" t="n">
        <v>940</v>
      </c>
      <c r="P21" s="9" t="n">
        <v>13673</v>
      </c>
      <c r="Q21" s="10" t="n">
        <v>0.272</v>
      </c>
      <c r="R21" s="9" t="s">
        <v>38</v>
      </c>
      <c r="S21" s="10" t="n">
        <v>-0.003</v>
      </c>
      <c r="T21" s="10" t="n">
        <v>-0.0106</v>
      </c>
      <c r="U21" s="10" t="n">
        <v>0.0254</v>
      </c>
      <c r="W21" s="10" t="n">
        <f aca="false">IF(ISERR(H21/F21),"",H21/F21)</f>
        <v>0.0210995857967218</v>
      </c>
      <c r="X21" s="10" t="n">
        <f aca="false">IF(ISERR(I21/F21),"",I21/F21)</f>
        <v>-0.00247813927142705</v>
      </c>
      <c r="Y21" s="11" t="n">
        <f aca="false">IF(ISERR(P21/M21),"",P21/M21)</f>
        <v>0.570969223702343</v>
      </c>
      <c r="Z21" s="11" t="n">
        <f aca="false">IF(ISERR(F21/F47),"",F21/F47)</f>
        <v>1.87837478388084</v>
      </c>
      <c r="AA21" s="11" t="n">
        <f aca="false">IF(ISERR(H21/H47),"",H21/H47)</f>
        <v>1.0293609671848</v>
      </c>
    </row>
    <row r="22" customFormat="false" ht="13.5" hidden="false" customHeight="false" outlineLevel="0" collapsed="false">
      <c r="A22" s="0" t="n">
        <v>7640</v>
      </c>
      <c r="B22" s="2" t="s">
        <v>200</v>
      </c>
      <c r="C22" s="8" t="s">
        <v>36</v>
      </c>
      <c r="D22" s="9" t="s">
        <v>201</v>
      </c>
      <c r="E22" s="9" t="n">
        <v>12</v>
      </c>
      <c r="F22" s="9" t="n">
        <v>21383</v>
      </c>
      <c r="G22" s="9" t="n">
        <v>762</v>
      </c>
      <c r="H22" s="9" t="n">
        <v>810</v>
      </c>
      <c r="I22" s="9" t="n">
        <v>422</v>
      </c>
      <c r="J22" s="9" t="n">
        <v>45.81</v>
      </c>
      <c r="K22" s="9" t="n">
        <v>45.68</v>
      </c>
      <c r="L22" s="9" t="n">
        <v>452.95</v>
      </c>
      <c r="M22" s="9" t="n">
        <v>13580</v>
      </c>
      <c r="N22" s="9" t="n">
        <v>4795</v>
      </c>
      <c r="O22" s="9" t="n">
        <v>1379</v>
      </c>
      <c r="P22" s="9" t="n">
        <v>4179</v>
      </c>
      <c r="Q22" s="10" t="n">
        <v>0.353</v>
      </c>
      <c r="R22" s="9" t="s">
        <v>38</v>
      </c>
      <c r="S22" s="10" t="n">
        <v>0.0358</v>
      </c>
      <c r="T22" s="10" t="n">
        <v>0.1014</v>
      </c>
      <c r="U22" s="10" t="n">
        <v>0.0686</v>
      </c>
      <c r="W22" s="10" t="n">
        <f aca="false">IF(ISERR(H22/F22),"",H22/F22)</f>
        <v>0.0378805593228265</v>
      </c>
      <c r="X22" s="10" t="n">
        <f aca="false">IF(ISERR(I22/F22),"",I22/F22)</f>
        <v>0.0197353037459664</v>
      </c>
      <c r="Y22" s="11" t="n">
        <f aca="false">IF(ISERR(P22/M22),"",P22/M22)</f>
        <v>0.307731958762887</v>
      </c>
      <c r="Z22" s="11" t="n">
        <f aca="false">IF(ISERR(F22/F48),"",F22/F48)</f>
        <v>1.12518417175332</v>
      </c>
      <c r="AA22" s="11" t="n">
        <f aca="false">IF(ISERR(H22/H48),"",H22/H48)</f>
        <v>1.25776397515528</v>
      </c>
    </row>
    <row r="23" customFormat="false" ht="13.5" hidden="false" customHeight="false" outlineLevel="0" collapsed="false">
      <c r="A23" s="0" t="n">
        <v>2671</v>
      </c>
      <c r="B23" s="2" t="s">
        <v>202</v>
      </c>
      <c r="C23" s="8" t="s">
        <v>36</v>
      </c>
      <c r="D23" s="9" t="s">
        <v>37</v>
      </c>
      <c r="E23" s="9" t="n">
        <v>12</v>
      </c>
      <c r="F23" s="9" t="n">
        <v>16823</v>
      </c>
      <c r="G23" s="9" t="n">
        <v>1893</v>
      </c>
      <c r="H23" s="9" t="n">
        <v>1894</v>
      </c>
      <c r="I23" s="9" t="n">
        <v>856</v>
      </c>
      <c r="J23" s="9" t="n">
        <v>70.95</v>
      </c>
      <c r="K23" s="9"/>
      <c r="L23" s="9" t="n">
        <v>634.77</v>
      </c>
      <c r="M23" s="9" t="n">
        <v>12391</v>
      </c>
      <c r="N23" s="9" t="n">
        <v>7451</v>
      </c>
      <c r="O23" s="9" t="n">
        <v>951</v>
      </c>
      <c r="P23" s="9" t="n">
        <v>936</v>
      </c>
      <c r="Q23" s="10" t="n">
        <v>0.601</v>
      </c>
      <c r="R23" s="9" t="s">
        <v>38</v>
      </c>
      <c r="S23" s="10" t="n">
        <v>0.071</v>
      </c>
      <c r="T23" s="10" t="n">
        <v>0.1202</v>
      </c>
      <c r="U23" s="10" t="n">
        <v>0.1571</v>
      </c>
      <c r="W23" s="10" t="n">
        <f aca="false">IF(ISERR(H23/F23),"",H23/F23)</f>
        <v>0.112583962432384</v>
      </c>
      <c r="X23" s="10" t="n">
        <f aca="false">IF(ISERR(I23/F23),"",I23/F23)</f>
        <v>0.0508827200855971</v>
      </c>
      <c r="Y23" s="11" t="n">
        <f aca="false">IF(ISERR(P23/M23),"",P23/M23)</f>
        <v>0.0755386974416916</v>
      </c>
      <c r="Z23" s="11" t="n">
        <f aca="false">IF(ISERR(F23/F49),"",F23/F49)</f>
        <v>1.03373479169227</v>
      </c>
      <c r="AA23" s="11" t="n">
        <f aca="false">IF(ISERR(H23/H49),"",H23/H49)</f>
        <v>1.20867900446713</v>
      </c>
    </row>
    <row r="24" customFormat="false" ht="13.5" hidden="false" customHeight="false" outlineLevel="0" collapsed="false">
      <c r="A24" s="0" t="n">
        <v>2674</v>
      </c>
      <c r="B24" s="2" t="s">
        <v>203</v>
      </c>
      <c r="C24" s="8" t="s">
        <v>36</v>
      </c>
      <c r="D24" s="8" t="s">
        <v>1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 t="s">
        <v>101</v>
      </c>
      <c r="R24" s="8" t="s">
        <v>32</v>
      </c>
      <c r="S24" s="10" t="s">
        <v>101</v>
      </c>
      <c r="T24" s="10" t="s">
        <v>101</v>
      </c>
      <c r="U24" s="10" t="s">
        <v>101</v>
      </c>
      <c r="W24" s="10" t="str">
        <f aca="false">IF(ISERR(H24/F24),"",H24/F24)</f>
        <v/>
      </c>
      <c r="X24" s="10" t="str">
        <f aca="false">IF(ISERR(I24/F24),"",I24/F24)</f>
        <v/>
      </c>
      <c r="Y24" s="11" t="str">
        <f aca="false">IF(ISERR(P24/M24),"",P24/M24)</f>
        <v/>
      </c>
      <c r="Z24" s="11" t="str">
        <f aca="false">IF(ISERR(F24/F50),"",F24/F50)</f>
        <v/>
      </c>
      <c r="AA24" s="11" t="str">
        <f aca="false">IF(ISERR(H24/H50),"",H24/H50)</f>
        <v/>
      </c>
    </row>
    <row r="25" customFormat="false" ht="13.5" hidden="false" customHeight="false" outlineLevel="0" collapsed="false">
      <c r="A25" s="0" t="n">
        <v>8291</v>
      </c>
      <c r="B25" s="2" t="s">
        <v>204</v>
      </c>
      <c r="C25" s="8" t="s">
        <v>36</v>
      </c>
      <c r="D25" s="9" t="s">
        <v>55</v>
      </c>
      <c r="E25" s="9" t="n">
        <v>12</v>
      </c>
      <c r="F25" s="9" t="n">
        <v>129064</v>
      </c>
      <c r="G25" s="9" t="n">
        <v>2434</v>
      </c>
      <c r="H25" s="9" t="n">
        <v>1092</v>
      </c>
      <c r="I25" s="9" t="n">
        <v>665</v>
      </c>
      <c r="J25" s="9" t="n">
        <v>14.77</v>
      </c>
      <c r="K25" s="9"/>
      <c r="L25" s="9" t="n">
        <v>265.9</v>
      </c>
      <c r="M25" s="9" t="n">
        <v>137688</v>
      </c>
      <c r="N25" s="9" t="n">
        <v>11702</v>
      </c>
      <c r="O25" s="9" t="n">
        <v>12313</v>
      </c>
      <c r="P25" s="9" t="n">
        <v>62552</v>
      </c>
      <c r="Q25" s="10" t="n">
        <v>0.085</v>
      </c>
      <c r="R25" s="9" t="s">
        <v>38</v>
      </c>
      <c r="S25" s="10" t="n">
        <v>0.005</v>
      </c>
      <c r="T25" s="10" t="n">
        <v>0.0604</v>
      </c>
      <c r="U25" s="10" t="n">
        <v>0.0082</v>
      </c>
      <c r="W25" s="10" t="n">
        <f aca="false">IF(ISERR(H25/F25),"",H25/F25)</f>
        <v>0.00846091861402095</v>
      </c>
      <c r="X25" s="10" t="n">
        <f aca="false">IF(ISERR(I25/F25),"",I25/F25)</f>
        <v>0.00515248248930763</v>
      </c>
      <c r="Y25" s="11" t="n">
        <f aca="false">IF(ISERR(P25/M25),"",P25/M25)</f>
        <v>0.454302480971472</v>
      </c>
      <c r="Z25" s="11" t="n">
        <f aca="false">IF(ISERR(F25/F51),"",F25/F51)</f>
        <v>1.00809985393706</v>
      </c>
      <c r="AA25" s="11" t="n">
        <f aca="false">IF(ISERR(H25/H51),"",H25/H51)</f>
        <v>1.01486988847584</v>
      </c>
    </row>
    <row r="26" customFormat="false" ht="13.5" hidden="false" customHeight="false" outlineLevel="0" collapsed="false">
      <c r="A26" s="0" t="n">
        <v>2734</v>
      </c>
      <c r="B26" s="2" t="s">
        <v>205</v>
      </c>
      <c r="C26" s="8" t="s">
        <v>36</v>
      </c>
      <c r="D26" s="9" t="s">
        <v>194</v>
      </c>
      <c r="E26" s="9" t="n">
        <v>12</v>
      </c>
      <c r="F26" s="9" t="n">
        <v>131444</v>
      </c>
      <c r="G26" s="9" t="n">
        <v>1843</v>
      </c>
      <c r="H26" s="9" t="n">
        <v>2586</v>
      </c>
      <c r="I26" s="9" t="n">
        <v>1556</v>
      </c>
      <c r="J26" s="9" t="n">
        <v>38.02</v>
      </c>
      <c r="K26" s="9"/>
      <c r="L26" s="9" t="n">
        <v>605.09</v>
      </c>
      <c r="M26" s="9" t="n">
        <v>93612</v>
      </c>
      <c r="N26" s="9" t="n">
        <v>24056</v>
      </c>
      <c r="O26" s="9" t="n">
        <v>8000</v>
      </c>
      <c r="P26" s="9" t="n">
        <v>32740</v>
      </c>
      <c r="Q26" s="10" t="n">
        <v>0.257</v>
      </c>
      <c r="R26" s="9" t="s">
        <v>38</v>
      </c>
      <c r="S26" s="10" t="n">
        <v>0.0169</v>
      </c>
      <c r="T26" s="10" t="n">
        <v>0.0664</v>
      </c>
      <c r="U26" s="10" t="n">
        <v>0.0281</v>
      </c>
      <c r="W26" s="10" t="n">
        <f aca="false">IF(ISERR(H26/F26),"",H26/F26)</f>
        <v>0.0196737774261282</v>
      </c>
      <c r="X26" s="10" t="n">
        <f aca="false">IF(ISERR(I26/F26),"",I26/F26)</f>
        <v>0.0118377407869511</v>
      </c>
      <c r="Y26" s="11" t="n">
        <f aca="false">IF(ISERR(P26/M26),"",P26/M26)</f>
        <v>0.349741486134256</v>
      </c>
      <c r="Z26" s="11" t="n">
        <f aca="false">IF(ISERR(F26/F52),"",F26/F52)</f>
        <v>1.03049688759271</v>
      </c>
      <c r="AA26" s="11" t="n">
        <f aca="false">IF(ISERR(H26/H52),"",H26/H52)</f>
        <v>1.58650306748466</v>
      </c>
    </row>
    <row r="27" customFormat="false" ht="13.5" hidden="false" customHeight="false" outlineLevel="0" collapsed="false">
      <c r="F27" s="13" t="n">
        <f aca="false">SUM(F6:F26)</f>
        <v>1732585</v>
      </c>
      <c r="G27" s="13" t="n">
        <f aca="false">SUM(G6:G26)</f>
        <v>98083</v>
      </c>
      <c r="H27" s="13" t="n">
        <f aca="false">SUM(H6:H26)</f>
        <v>102646</v>
      </c>
      <c r="I27" s="13" t="n">
        <f aca="false">SUM(I6:I26)</f>
        <v>47722</v>
      </c>
    </row>
    <row r="30" s="4" customFormat="true" ht="27" hidden="false" customHeight="false" outlineLevel="0" collapsed="false">
      <c r="C30" s="18" t="s">
        <v>2</v>
      </c>
      <c r="D30" s="18" t="s">
        <v>3</v>
      </c>
      <c r="E30" s="18" t="s">
        <v>4</v>
      </c>
      <c r="F30" s="18" t="s">
        <v>5</v>
      </c>
      <c r="G30" s="18" t="s">
        <v>6</v>
      </c>
      <c r="H30" s="18" t="s">
        <v>7</v>
      </c>
      <c r="I30" s="18" t="s">
        <v>8</v>
      </c>
      <c r="J30" s="19" t="s">
        <v>9</v>
      </c>
      <c r="K30" s="18" t="s">
        <v>10</v>
      </c>
      <c r="L30" s="19" t="s">
        <v>13</v>
      </c>
      <c r="M30" s="18" t="s">
        <v>15</v>
      </c>
      <c r="N30" s="18" t="s">
        <v>16</v>
      </c>
      <c r="O30" s="18" t="s">
        <v>17</v>
      </c>
      <c r="P30" s="18" t="s">
        <v>18</v>
      </c>
      <c r="Q30" s="18" t="s">
        <v>20</v>
      </c>
      <c r="R30" s="18" t="s">
        <v>21</v>
      </c>
      <c r="S30" s="19" t="s">
        <v>22</v>
      </c>
      <c r="T30" s="19" t="s">
        <v>23</v>
      </c>
      <c r="U30" s="18" t="s">
        <v>24</v>
      </c>
      <c r="W30" s="18" t="s">
        <v>25</v>
      </c>
      <c r="X30" s="18" t="s">
        <v>26</v>
      </c>
      <c r="Y30" s="18" t="s">
        <v>27</v>
      </c>
      <c r="Z30" s="18" t="s">
        <v>28</v>
      </c>
      <c r="AA30" s="18" t="s">
        <v>29</v>
      </c>
    </row>
    <row r="31" customFormat="false" ht="13.5" hidden="false" customHeight="false" outlineLevel="0" collapsed="false">
      <c r="B31" s="7" t="s">
        <v>30</v>
      </c>
      <c r="C31" s="7"/>
      <c r="D31" s="7"/>
      <c r="E31" s="7" t="s">
        <v>31</v>
      </c>
      <c r="F31" s="7" t="s">
        <v>32</v>
      </c>
      <c r="G31" s="7" t="s">
        <v>32</v>
      </c>
      <c r="H31" s="7" t="s">
        <v>32</v>
      </c>
      <c r="I31" s="7" t="s">
        <v>32</v>
      </c>
      <c r="J31" s="7" t="s">
        <v>33</v>
      </c>
      <c r="K31" s="7" t="s">
        <v>33</v>
      </c>
      <c r="L31" s="7" t="s">
        <v>33</v>
      </c>
      <c r="M31" s="7" t="s">
        <v>32</v>
      </c>
      <c r="N31" s="7" t="s">
        <v>32</v>
      </c>
      <c r="O31" s="7" t="s">
        <v>32</v>
      </c>
      <c r="P31" s="7" t="s">
        <v>32</v>
      </c>
      <c r="Q31" s="7"/>
      <c r="R31" s="7"/>
      <c r="S31" s="7"/>
      <c r="T31" s="7"/>
      <c r="U31" s="7"/>
    </row>
    <row r="32" customFormat="false" ht="13.5" hidden="false" customHeight="false" outlineLevel="0" collapsed="false">
      <c r="A32" s="0" t="n">
        <v>7532</v>
      </c>
      <c r="B32" s="0" t="s">
        <v>182</v>
      </c>
      <c r="C32" s="9" t="s">
        <v>85</v>
      </c>
      <c r="D32" s="9" t="s">
        <v>206</v>
      </c>
      <c r="E32" s="9" t="n">
        <v>12</v>
      </c>
      <c r="F32" s="9" t="n">
        <v>158619</v>
      </c>
      <c r="G32" s="9" t="n">
        <v>9165</v>
      </c>
      <c r="H32" s="9" t="n">
        <v>10162</v>
      </c>
      <c r="I32" s="9" t="n">
        <v>5641</v>
      </c>
      <c r="J32" s="9" t="n">
        <v>557.02</v>
      </c>
      <c r="K32" s="9" t="n">
        <v>513.89</v>
      </c>
      <c r="L32" s="9" t="n">
        <v>3178.94</v>
      </c>
      <c r="M32" s="9" t="n">
        <v>93410</v>
      </c>
      <c r="N32" s="9" t="n">
        <v>32232</v>
      </c>
      <c r="O32" s="9" t="n">
        <v>5949</v>
      </c>
      <c r="P32" s="9" t="n">
        <v>37974</v>
      </c>
      <c r="Q32" s="10" t="n">
        <v>0.345</v>
      </c>
      <c r="R32" s="9" t="s">
        <v>38</v>
      </c>
      <c r="S32" s="10" t="n">
        <v>0.068</v>
      </c>
      <c r="T32" s="10" t="n">
        <v>0.1919</v>
      </c>
      <c r="U32" s="10" t="n">
        <v>0.1225</v>
      </c>
      <c r="W32" s="10" t="n">
        <f aca="false">IF(ISERR(H32/F32),"",H32/F32)</f>
        <v>0.0640654650451711</v>
      </c>
      <c r="X32" s="10" t="n">
        <f aca="false">IF(ISERR(I32/F32),"",I32/F32)</f>
        <v>0.0355632049124002</v>
      </c>
      <c r="Y32" s="11" t="n">
        <f aca="false">IF(ISERR(P32/M32),"",P32/M32)</f>
        <v>0.406530350069586</v>
      </c>
      <c r="Z32" s="11" t="n">
        <f aca="false">IF(ISERR(F32/F58),"",F32/F58)</f>
        <v>1.37418130782826</v>
      </c>
      <c r="AA32" s="11" t="n">
        <f aca="false">IF(ISERR(H32/H58),"",H32/H58)</f>
        <v>1.3273249738767</v>
      </c>
    </row>
    <row r="33" customFormat="false" ht="13.5" hidden="false" customHeight="false" outlineLevel="0" collapsed="false">
      <c r="A33" s="0" t="n">
        <v>8203</v>
      </c>
      <c r="B33" s="0" t="s">
        <v>184</v>
      </c>
      <c r="C33" s="9" t="s">
        <v>85</v>
      </c>
      <c r="D33" s="9" t="s">
        <v>88</v>
      </c>
      <c r="E33" s="9" t="n">
        <v>12</v>
      </c>
      <c r="F33" s="9" t="n">
        <v>93439</v>
      </c>
      <c r="G33" s="9" t="n">
        <v>1177</v>
      </c>
      <c r="H33" s="9" t="n">
        <v>1428</v>
      </c>
      <c r="I33" s="9" t="n">
        <v>707</v>
      </c>
      <c r="J33" s="9" t="n">
        <v>18.1</v>
      </c>
      <c r="K33" s="9"/>
      <c r="L33" s="9" t="n">
        <v>758.02</v>
      </c>
      <c r="M33" s="9" t="n">
        <v>78756</v>
      </c>
      <c r="N33" s="9" t="n">
        <v>28605</v>
      </c>
      <c r="O33" s="9" t="n">
        <v>10229</v>
      </c>
      <c r="P33" s="9" t="n">
        <v>24516</v>
      </c>
      <c r="Q33" s="10" t="n">
        <v>0.363</v>
      </c>
      <c r="R33" s="9" t="s">
        <v>38</v>
      </c>
      <c r="S33" s="10" t="n">
        <v>0.0089</v>
      </c>
      <c r="T33" s="10" t="n">
        <v>0.0248</v>
      </c>
      <c r="U33" s="10" t="n">
        <v>0.018</v>
      </c>
      <c r="W33" s="10" t="n">
        <f aca="false">IF(ISERR(H33/F33),"",H33/F33)</f>
        <v>0.0152826978028446</v>
      </c>
      <c r="X33" s="10" t="n">
        <f aca="false">IF(ISERR(I33/F33),"",I33/F33)</f>
        <v>0.00756643371611426</v>
      </c>
      <c r="Y33" s="11" t="n">
        <f aca="false">IF(ISERR(P33/M33),"",P33/M33)</f>
        <v>0.31129056833765</v>
      </c>
      <c r="Z33" s="11" t="n">
        <f aca="false">IF(ISERR(F33/F59),"",F33/F59)</f>
        <v>1.0108070099524</v>
      </c>
      <c r="AA33" s="11" t="n">
        <f aca="false">IF(ISERR(H33/H59),"",H33/H59)</f>
        <v>0.883116883116883</v>
      </c>
    </row>
    <row r="34" customFormat="false" ht="13.5" hidden="false" customHeight="false" outlineLevel="0" collapsed="false">
      <c r="A34" s="0" t="n">
        <v>8185</v>
      </c>
      <c r="B34" s="2" t="s">
        <v>185</v>
      </c>
      <c r="C34" s="9" t="s">
        <v>85</v>
      </c>
      <c r="D34" s="9" t="s">
        <v>86</v>
      </c>
      <c r="E34" s="9" t="n">
        <v>12</v>
      </c>
      <c r="F34" s="9" t="n">
        <v>185967</v>
      </c>
      <c r="G34" s="9" t="n">
        <v>7499</v>
      </c>
      <c r="H34" s="9" t="n">
        <v>8239</v>
      </c>
      <c r="I34" s="9" t="n">
        <v>2434</v>
      </c>
      <c r="J34" s="9" t="n">
        <v>57.94</v>
      </c>
      <c r="K34" s="9" t="n">
        <v>57.88</v>
      </c>
      <c r="L34" s="9" t="n">
        <v>1693.17</v>
      </c>
      <c r="M34" s="9" t="n">
        <v>134042</v>
      </c>
      <c r="N34" s="9" t="n">
        <v>69792</v>
      </c>
      <c r="O34" s="9" t="n">
        <v>6893</v>
      </c>
      <c r="P34" s="9" t="n">
        <v>5341</v>
      </c>
      <c r="Q34" s="10" t="n">
        <v>0.521</v>
      </c>
      <c r="R34" s="9" t="s">
        <v>38</v>
      </c>
      <c r="S34" s="10" t="n">
        <v>0.018</v>
      </c>
      <c r="T34" s="10" t="n">
        <v>0.0353</v>
      </c>
      <c r="U34" s="10" t="n">
        <v>0.0609</v>
      </c>
      <c r="W34" s="10" t="n">
        <f aca="false">IF(ISERR(H34/F34),"",H34/F34)</f>
        <v>0.0443035592336275</v>
      </c>
      <c r="X34" s="10" t="n">
        <f aca="false">IF(ISERR(I34/F34),"",I34/F34)</f>
        <v>0.0130883436308592</v>
      </c>
      <c r="Y34" s="11" t="n">
        <f aca="false">IF(ISERR(P34/M34),"",P34/M34)</f>
        <v>0.0398457199982095</v>
      </c>
      <c r="Z34" s="11" t="n">
        <f aca="false">IF(ISERR(F34/F60),"",F34/F60)</f>
        <v>0.968532725028514</v>
      </c>
      <c r="AA34" s="11" t="n">
        <f aca="false">IF(ISERR(H34/H60),"",H34/H60)</f>
        <v>1.28875332394807</v>
      </c>
    </row>
    <row r="35" customFormat="false" ht="13.5" hidden="false" customHeight="false" outlineLevel="0" collapsed="false">
      <c r="A35" s="0" t="n">
        <v>9843</v>
      </c>
      <c r="B35" s="2" t="s">
        <v>186</v>
      </c>
      <c r="C35" s="9" t="s">
        <v>85</v>
      </c>
      <c r="D35" s="9" t="s">
        <v>86</v>
      </c>
      <c r="E35" s="9" t="n">
        <v>12</v>
      </c>
      <c r="F35" s="9" t="n">
        <v>108777</v>
      </c>
      <c r="G35" s="9" t="n">
        <v>12775</v>
      </c>
      <c r="H35" s="9" t="n">
        <v>13036</v>
      </c>
      <c r="I35" s="9" t="n">
        <v>7779</v>
      </c>
      <c r="J35" s="9" t="n">
        <v>345.81</v>
      </c>
      <c r="K35" s="9" t="n">
        <v>343.17</v>
      </c>
      <c r="L35" s="9" t="n">
        <v>2214.03</v>
      </c>
      <c r="M35" s="9" t="n">
        <v>87794</v>
      </c>
      <c r="N35" s="9" t="n">
        <v>51964</v>
      </c>
      <c r="O35" s="9" t="n">
        <v>12573</v>
      </c>
      <c r="P35" s="9" t="n">
        <v>13996</v>
      </c>
      <c r="Q35" s="10" t="n">
        <v>0.592</v>
      </c>
      <c r="R35" s="9" t="s">
        <v>38</v>
      </c>
      <c r="S35" s="10" t="n">
        <v>0.1016</v>
      </c>
      <c r="T35" s="10" t="n">
        <v>0.1721</v>
      </c>
      <c r="U35" s="10" t="n">
        <v>0.1702</v>
      </c>
      <c r="W35" s="10" t="n">
        <f aca="false">IF(ISERR(H35/F35),"",H35/F35)</f>
        <v>0.119841510613457</v>
      </c>
      <c r="X35" s="10" t="n">
        <f aca="false">IF(ISERR(I35/F35),"",I35/F35)</f>
        <v>0.0715132794616509</v>
      </c>
      <c r="Y35" s="11" t="n">
        <f aca="false">IF(ISERR(P35/M35),"",P35/M35)</f>
        <v>0.159418639086954</v>
      </c>
      <c r="Z35" s="11" t="n">
        <f aca="false">IF(ISERR(F35/F61),"",F35/F61)</f>
        <v>1.23247487508356</v>
      </c>
      <c r="AA35" s="11" t="n">
        <f aca="false">IF(ISERR(H35/H61),"",H35/H61)</f>
        <v>1.45312674172333</v>
      </c>
    </row>
    <row r="36" customFormat="false" ht="13.5" hidden="false" customHeight="false" outlineLevel="0" collapsed="false">
      <c r="A36" s="0" t="n">
        <v>7453</v>
      </c>
      <c r="B36" s="2" t="s">
        <v>187</v>
      </c>
      <c r="C36" s="9" t="s">
        <v>85</v>
      </c>
      <c r="D36" s="9" t="s">
        <v>86</v>
      </c>
      <c r="E36" s="9" t="n">
        <v>12</v>
      </c>
      <c r="F36" s="9" t="n">
        <v>119827</v>
      </c>
      <c r="G36" s="9" t="n">
        <v>8790</v>
      </c>
      <c r="H36" s="9" t="n">
        <v>9003</v>
      </c>
      <c r="I36" s="9" t="n">
        <v>4695</v>
      </c>
      <c r="J36" s="9" t="n">
        <v>168.51</v>
      </c>
      <c r="K36" s="9"/>
      <c r="L36" s="9" t="n">
        <v>1443.79</v>
      </c>
      <c r="M36" s="9" t="n">
        <v>54538</v>
      </c>
      <c r="N36" s="9" t="n">
        <v>38865</v>
      </c>
      <c r="O36" s="9" t="n">
        <v>6766</v>
      </c>
      <c r="P36" s="9"/>
      <c r="Q36" s="10" t="n">
        <v>0.713</v>
      </c>
      <c r="R36" s="9" t="s">
        <v>38</v>
      </c>
      <c r="S36" s="10" t="n">
        <v>0.0899</v>
      </c>
      <c r="T36" s="10" t="n">
        <v>0.1214</v>
      </c>
      <c r="U36" s="10" t="n">
        <v>0.1724</v>
      </c>
      <c r="W36" s="10" t="n">
        <f aca="false">IF(ISERR(H36/F36),"",H36/F36)</f>
        <v>0.0751333171989618</v>
      </c>
      <c r="X36" s="10" t="n">
        <f aca="false">IF(ISERR(I36/F36),"",I36/F36)</f>
        <v>0.039181486643244</v>
      </c>
      <c r="Y36" s="11" t="n">
        <f aca="false">IF(ISERR(P36/M36),"",P36/M36)</f>
        <v>0</v>
      </c>
      <c r="Z36" s="11" t="n">
        <f aca="false">IF(ISERR(F36/F62),"",F36/F62)</f>
        <v>1.04097819477022</v>
      </c>
      <c r="AA36" s="11" t="n">
        <f aca="false">IF(ISERR(H36/H62),"",H36/H62)</f>
        <v>1.26198486122792</v>
      </c>
    </row>
    <row r="37" customFormat="false" ht="13.5" hidden="false" customHeight="false" outlineLevel="0" collapsed="false">
      <c r="A37" s="0" t="n">
        <v>2681</v>
      </c>
      <c r="B37" s="2" t="s">
        <v>188</v>
      </c>
      <c r="C37" s="9" t="s">
        <v>85</v>
      </c>
      <c r="D37" s="9" t="s">
        <v>88</v>
      </c>
      <c r="E37" s="9" t="n">
        <v>12</v>
      </c>
      <c r="F37" s="9" t="n">
        <v>119882</v>
      </c>
      <c r="G37" s="9" t="n">
        <v>3625</v>
      </c>
      <c r="H37" s="9" t="n">
        <v>4222</v>
      </c>
      <c r="I37" s="9" t="n">
        <v>2309</v>
      </c>
      <c r="J37" s="9" t="n">
        <v>15787.72</v>
      </c>
      <c r="K37" s="9" t="n">
        <v>15428.6</v>
      </c>
      <c r="L37" s="9" t="n">
        <v>110102.41</v>
      </c>
      <c r="M37" s="9" t="n">
        <v>68983</v>
      </c>
      <c r="N37" s="9" t="n">
        <v>14496</v>
      </c>
      <c r="O37" s="9" t="n">
        <v>2836</v>
      </c>
      <c r="P37" s="9" t="n">
        <v>33782</v>
      </c>
      <c r="Q37" s="10" t="n">
        <v>0.21</v>
      </c>
      <c r="R37" s="9" t="s">
        <v>38</v>
      </c>
      <c r="S37" s="10" t="n">
        <v>0.0367</v>
      </c>
      <c r="T37" s="10" t="n">
        <v>0.1871</v>
      </c>
      <c r="U37" s="10" t="n">
        <v>0.0671</v>
      </c>
      <c r="W37" s="10" t="n">
        <f aca="false">IF(ISERR(H37/F37),"",H37/F37)</f>
        <v>0.0352179643315927</v>
      </c>
      <c r="X37" s="10" t="n">
        <f aca="false">IF(ISERR(I37/F37),"",I37/F37)</f>
        <v>0.0192606062628251</v>
      </c>
      <c r="Y37" s="11" t="n">
        <f aca="false">IF(ISERR(P37/M37),"",P37/M37)</f>
        <v>0.489714857283679</v>
      </c>
      <c r="Z37" s="11" t="n">
        <f aca="false">IF(ISERR(F37/F63),"",F37/F63)</f>
        <v>1.27452689772486</v>
      </c>
      <c r="AA37" s="11" t="n">
        <f aca="false">IF(ISERR(H37/H63),"",H37/H63)</f>
        <v>1.34802043422733</v>
      </c>
    </row>
    <row r="38" customFormat="false" ht="13.5" hidden="false" customHeight="false" outlineLevel="0" collapsed="false">
      <c r="A38" s="0" t="n">
        <v>8236</v>
      </c>
      <c r="B38" s="2" t="s">
        <v>189</v>
      </c>
      <c r="C38" s="9" t="s">
        <v>85</v>
      </c>
      <c r="D38" s="9" t="s">
        <v>88</v>
      </c>
      <c r="E38" s="9" t="n">
        <v>12</v>
      </c>
      <c r="F38" s="9" t="n">
        <v>116776</v>
      </c>
      <c r="G38" s="9" t="n">
        <v>3339</v>
      </c>
      <c r="H38" s="9" t="n">
        <v>2400</v>
      </c>
      <c r="I38" s="9" t="n">
        <v>-1287</v>
      </c>
      <c r="J38" s="9" t="n">
        <v>-12.24</v>
      </c>
      <c r="K38" s="9"/>
      <c r="L38" s="9" t="n">
        <v>39.89</v>
      </c>
      <c r="M38" s="9" t="n">
        <v>85790</v>
      </c>
      <c r="N38" s="9" t="n">
        <v>4308</v>
      </c>
      <c r="O38" s="9" t="n">
        <v>12827</v>
      </c>
      <c r="P38" s="9" t="n">
        <v>52909</v>
      </c>
      <c r="Q38" s="10" t="n">
        <v>0.05</v>
      </c>
      <c r="R38" s="9" t="s">
        <v>38</v>
      </c>
      <c r="S38" s="10" t="n">
        <v>-0.0139</v>
      </c>
      <c r="T38" s="10" t="n">
        <v>-0.3513</v>
      </c>
      <c r="U38" s="10" t="n">
        <v>0.026</v>
      </c>
      <c r="W38" s="10" t="n">
        <f aca="false">IF(ISERR(H38/F38),"",H38/F38)</f>
        <v>0.0205521682537508</v>
      </c>
      <c r="X38" s="10" t="n">
        <f aca="false">IF(ISERR(I38/F38),"",I38/F38)</f>
        <v>-0.0110211002260739</v>
      </c>
      <c r="Y38" s="11" t="n">
        <f aca="false">IF(ISERR(P38/M38),"",P38/M38)</f>
        <v>0.616726891246066</v>
      </c>
      <c r="Z38" s="11" t="n">
        <f aca="false">IF(ISERR(F38/F64),"",F38/F64)</f>
        <v>0.944904316866934</v>
      </c>
      <c r="AA38" s="11" t="n">
        <f aca="false">IF(ISERR(H38/H64),"",H38/H64)</f>
        <v>0.944138473642801</v>
      </c>
    </row>
    <row r="39" customFormat="false" ht="13.5" hidden="false" customHeight="false" outlineLevel="0" collapsed="false">
      <c r="A39" s="0" t="n">
        <v>8184</v>
      </c>
      <c r="B39" s="2" t="s">
        <v>190</v>
      </c>
      <c r="C39" s="9" t="s">
        <v>85</v>
      </c>
      <c r="D39" s="9" t="s">
        <v>171</v>
      </c>
      <c r="E39" s="9" t="n">
        <v>12</v>
      </c>
      <c r="F39" s="9" t="n">
        <v>120363</v>
      </c>
      <c r="G39" s="9" t="n">
        <v>10530</v>
      </c>
      <c r="H39" s="9" t="n">
        <v>13945</v>
      </c>
      <c r="I39" s="9" t="n">
        <v>7823</v>
      </c>
      <c r="J39" s="9" t="n">
        <v>152.28</v>
      </c>
      <c r="K39" s="9"/>
      <c r="L39" s="9" t="n">
        <v>2543.07</v>
      </c>
      <c r="M39" s="9" t="n">
        <v>163373</v>
      </c>
      <c r="N39" s="9" t="n">
        <v>130638</v>
      </c>
      <c r="O39" s="9" t="n">
        <v>16533</v>
      </c>
      <c r="P39" s="9"/>
      <c r="Q39" s="10" t="n">
        <v>0.8</v>
      </c>
      <c r="R39" s="9" t="s">
        <v>38</v>
      </c>
      <c r="S39" s="10" t="n">
        <v>0.0484</v>
      </c>
      <c r="T39" s="10" t="n">
        <v>0.0614</v>
      </c>
      <c r="U39" s="10" t="n">
        <v>0.0862</v>
      </c>
      <c r="W39" s="10" t="n">
        <f aca="false">IF(ISERR(H39/F39),"",H39/F39)</f>
        <v>0.11585786329686</v>
      </c>
      <c r="X39" s="10" t="n">
        <f aca="false">IF(ISERR(I39/F39),"",I39/F39)</f>
        <v>0.06499505662039</v>
      </c>
      <c r="Y39" s="11" t="n">
        <f aca="false">IF(ISERR(P39/M39),"",P39/M39)</f>
        <v>0</v>
      </c>
      <c r="Z39" s="11" t="n">
        <f aca="false">IF(ISERR(F39/F65),"",F39/F65)</f>
        <v>1.01384782553761</v>
      </c>
      <c r="AA39" s="11" t="n">
        <f aca="false">IF(ISERR(H39/H65),"",H39/H65)</f>
        <v>0.961856807835564</v>
      </c>
    </row>
    <row r="40" customFormat="false" ht="13.5" hidden="false" customHeight="false" outlineLevel="0" collapsed="false">
      <c r="A40" s="0" t="n">
        <v>9994</v>
      </c>
      <c r="B40" s="2" t="s">
        <v>191</v>
      </c>
      <c r="C40" s="9" t="s">
        <v>85</v>
      </c>
      <c r="D40" s="9" t="s">
        <v>88</v>
      </c>
      <c r="E40" s="9" t="n">
        <v>12</v>
      </c>
      <c r="F40" s="9" t="n">
        <v>65620</v>
      </c>
      <c r="G40" s="9" t="n">
        <v>1097</v>
      </c>
      <c r="H40" s="9" t="n">
        <v>1224</v>
      </c>
      <c r="I40" s="9" t="n">
        <v>649</v>
      </c>
      <c r="J40" s="9" t="n">
        <v>66.06</v>
      </c>
      <c r="K40" s="9"/>
      <c r="L40" s="9" t="n">
        <v>1348.08</v>
      </c>
      <c r="M40" s="9" t="n">
        <v>26546</v>
      </c>
      <c r="N40" s="9" t="n">
        <v>13294</v>
      </c>
      <c r="O40" s="9" t="n">
        <v>3247</v>
      </c>
      <c r="P40" s="9" t="n">
        <v>7670</v>
      </c>
      <c r="Q40" s="10" t="n">
        <v>0.501</v>
      </c>
      <c r="R40" s="9" t="s">
        <v>38</v>
      </c>
      <c r="S40" s="10" t="n">
        <v>0.0246</v>
      </c>
      <c r="T40" s="10" t="n">
        <v>0.05</v>
      </c>
      <c r="U40" s="10" t="n">
        <v>0.0464</v>
      </c>
      <c r="W40" s="10" t="n">
        <f aca="false">IF(ISERR(H40/F40),"",H40/F40)</f>
        <v>0.0186528497409326</v>
      </c>
      <c r="X40" s="10" t="n">
        <f aca="false">IF(ISERR(I40/F40),"",I40/F40)</f>
        <v>0.0098902773544651</v>
      </c>
      <c r="Y40" s="11" t="n">
        <f aca="false">IF(ISERR(P40/M40),"",P40/M40)</f>
        <v>0.288932419196866</v>
      </c>
      <c r="Z40" s="11" t="n">
        <f aca="false">IF(ISERR(F40/F66),"",F40/F66)</f>
        <v>1.08689170835128</v>
      </c>
      <c r="AA40" s="11" t="n">
        <f aca="false">IF(ISERR(H40/H66),"",H40/H66)</f>
        <v>1.1953125</v>
      </c>
    </row>
    <row r="41" customFormat="false" ht="13.5" hidden="false" customHeight="false" outlineLevel="0" collapsed="false">
      <c r="A41" s="0" t="n">
        <v>7455</v>
      </c>
      <c r="B41" s="2" t="s">
        <v>192</v>
      </c>
      <c r="C41" s="9" t="s">
        <v>85</v>
      </c>
      <c r="D41" s="9" t="s">
        <v>88</v>
      </c>
      <c r="E41" s="9" t="n">
        <v>12</v>
      </c>
      <c r="F41" s="9" t="n">
        <v>68795</v>
      </c>
      <c r="G41" s="9" t="n">
        <v>9019</v>
      </c>
      <c r="H41" s="9" t="n">
        <v>9501</v>
      </c>
      <c r="I41" s="9" t="n">
        <v>5230</v>
      </c>
      <c r="J41" s="9" t="n">
        <v>94.18</v>
      </c>
      <c r="K41" s="9" t="n">
        <v>93.91</v>
      </c>
      <c r="L41" s="9" t="n">
        <v>980.16</v>
      </c>
      <c r="M41" s="9" t="n">
        <v>65444</v>
      </c>
      <c r="N41" s="9" t="n">
        <v>53314</v>
      </c>
      <c r="O41" s="9" t="n">
        <v>5901</v>
      </c>
      <c r="P41" s="9" t="n">
        <v>87</v>
      </c>
      <c r="Q41" s="10" t="n">
        <v>0.815</v>
      </c>
      <c r="R41" s="9" t="s">
        <v>38</v>
      </c>
      <c r="S41" s="10" t="n">
        <v>0.0833</v>
      </c>
      <c r="T41" s="10" t="n">
        <v>0.0986</v>
      </c>
      <c r="U41" s="10" t="n">
        <v>0.1514</v>
      </c>
      <c r="W41" s="10" t="n">
        <f aca="false">IF(ISERR(H41/F41),"",H41/F41)</f>
        <v>0.138105967003416</v>
      </c>
      <c r="X41" s="10" t="n">
        <f aca="false">IF(ISERR(I41/F41),"",I41/F41)</f>
        <v>0.0760229667853768</v>
      </c>
      <c r="Y41" s="11" t="n">
        <f aca="false">IF(ISERR(P41/M41),"",P41/M41)</f>
        <v>0.00132938084469164</v>
      </c>
      <c r="Z41" s="11" t="n">
        <f aca="false">IF(ISERR(F41/F67),"",F41/F67)</f>
        <v>0.928695816515248</v>
      </c>
      <c r="AA41" s="11" t="n">
        <f aca="false">IF(ISERR(H41/H67),"",H41/H67)</f>
        <v>1.10631113181183</v>
      </c>
    </row>
    <row r="42" customFormat="false" ht="13.5" hidden="false" customHeight="false" outlineLevel="0" collapsed="false">
      <c r="A42" s="0" t="n">
        <v>2698</v>
      </c>
      <c r="B42" s="2" t="s">
        <v>193</v>
      </c>
      <c r="C42" s="9" t="s">
        <v>85</v>
      </c>
      <c r="D42" s="8" t="s">
        <v>10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0" t="s">
        <v>102</v>
      </c>
      <c r="R42" s="8" t="s">
        <v>32</v>
      </c>
      <c r="S42" s="10" t="s">
        <v>101</v>
      </c>
      <c r="T42" s="10" t="s">
        <v>101</v>
      </c>
      <c r="U42" s="10" t="s">
        <v>101</v>
      </c>
      <c r="W42" s="10" t="str">
        <f aca="false">IF(ISERR(H42/F42),"",H42/F42)</f>
        <v/>
      </c>
      <c r="X42" s="10" t="str">
        <f aca="false">IF(ISERR(I42/F42),"",I42/F42)</f>
        <v/>
      </c>
      <c r="Y42" s="11" t="str">
        <f aca="false">IF(ISERR(P42/M42),"",P42/M42)</f>
        <v/>
      </c>
      <c r="Z42" s="11" t="str">
        <f aca="false">IF(ISERR(F42/F68),"",F42/F68)</f>
        <v/>
      </c>
      <c r="AA42" s="11" t="str">
        <f aca="false">IF(ISERR(H42/H68),"",H42/H68)</f>
        <v/>
      </c>
    </row>
    <row r="43" customFormat="false" ht="13.5" hidden="false" customHeight="false" outlineLevel="0" collapsed="false">
      <c r="A43" s="0" t="n">
        <v>8174</v>
      </c>
      <c r="B43" s="2" t="s">
        <v>195</v>
      </c>
      <c r="C43" s="9" t="s">
        <v>85</v>
      </c>
      <c r="D43" s="9" t="s">
        <v>88</v>
      </c>
      <c r="E43" s="9" t="n">
        <v>12</v>
      </c>
      <c r="F43" s="9" t="n">
        <v>77333</v>
      </c>
      <c r="G43" s="9" t="n">
        <v>5796</v>
      </c>
      <c r="H43" s="9" t="n">
        <v>5115</v>
      </c>
      <c r="I43" s="9" t="n">
        <v>1542</v>
      </c>
      <c r="J43" s="9" t="n">
        <v>34.29</v>
      </c>
      <c r="K43" s="9"/>
      <c r="L43" s="9" t="n">
        <v>556.73</v>
      </c>
      <c r="M43" s="9" t="n">
        <v>107689</v>
      </c>
      <c r="N43" s="9" t="n">
        <v>24897</v>
      </c>
      <c r="O43" s="9" t="n">
        <v>4450</v>
      </c>
      <c r="P43" s="9" t="n">
        <v>55788</v>
      </c>
      <c r="Q43" s="10" t="n">
        <v>0.231</v>
      </c>
      <c r="R43" s="9" t="s">
        <v>38</v>
      </c>
      <c r="S43" s="10" t="n">
        <v>0.0142</v>
      </c>
      <c r="T43" s="10" t="n">
        <v>0.064</v>
      </c>
      <c r="U43" s="10" t="n">
        <v>0.0472</v>
      </c>
      <c r="W43" s="10" t="n">
        <f aca="false">IF(ISERR(H43/F43),"",H43/F43)</f>
        <v>0.0661425264764072</v>
      </c>
      <c r="X43" s="10" t="n">
        <f aca="false">IF(ISERR(I43/F43),"",I43/F43)</f>
        <v>0.0199397411195738</v>
      </c>
      <c r="Y43" s="11" t="n">
        <f aca="false">IF(ISERR(P43/M43),"",P43/M43)</f>
        <v>0.518047340025444</v>
      </c>
      <c r="Z43" s="11" t="n">
        <f aca="false">IF(ISERR(F43/F69),"",F43/F69)</f>
        <v>1.21652063112523</v>
      </c>
      <c r="AA43" s="11" t="n">
        <f aca="false">IF(ISERR(H43/H69),"",H43/H69)</f>
        <v>1.06695869837297</v>
      </c>
    </row>
    <row r="44" customFormat="false" ht="13.5" hidden="false" customHeight="false" outlineLevel="0" collapsed="false">
      <c r="A44" s="0" t="n">
        <v>2670</v>
      </c>
      <c r="B44" s="2" t="s">
        <v>196</v>
      </c>
      <c r="C44" s="9" t="s">
        <v>85</v>
      </c>
      <c r="D44" s="9" t="s">
        <v>86</v>
      </c>
      <c r="E44" s="9" t="n">
        <v>12</v>
      </c>
      <c r="F44" s="9" t="n">
        <v>46357</v>
      </c>
      <c r="G44" s="9" t="n">
        <v>9012</v>
      </c>
      <c r="H44" s="9" t="n">
        <v>9097</v>
      </c>
      <c r="I44" s="9" t="n">
        <v>3859</v>
      </c>
      <c r="J44" s="9" t="n">
        <v>82.31</v>
      </c>
      <c r="K44" s="9"/>
      <c r="L44" s="9" t="n">
        <v>1092.03</v>
      </c>
      <c r="M44" s="9" t="n">
        <v>64822</v>
      </c>
      <c r="N44" s="9" t="n">
        <v>51122</v>
      </c>
      <c r="O44" s="9" t="n">
        <v>3482</v>
      </c>
      <c r="P44" s="9" t="n">
        <v>1977</v>
      </c>
      <c r="Q44" s="10" t="n">
        <v>0.789</v>
      </c>
      <c r="R44" s="9" t="s">
        <v>38</v>
      </c>
      <c r="S44" s="10" t="n">
        <v>0.0624</v>
      </c>
      <c r="T44" s="10" t="n">
        <v>0.0776</v>
      </c>
      <c r="U44" s="10" t="n">
        <v>0.1471</v>
      </c>
      <c r="W44" s="10" t="n">
        <f aca="false">IF(ISERR(H44/F44),"",H44/F44)</f>
        <v>0.196237892874862</v>
      </c>
      <c r="X44" s="10" t="n">
        <f aca="false">IF(ISERR(I44/F44),"",I44/F44)</f>
        <v>0.0832452488297345</v>
      </c>
      <c r="Y44" s="11" t="n">
        <f aca="false">IF(ISERR(P44/M44),"",P44/M44)</f>
        <v>0.0304989046928512</v>
      </c>
      <c r="Z44" s="11" t="n">
        <f aca="false">IF(ISERR(F44/F70),"",F44/F70)</f>
        <v>1.19044195064328</v>
      </c>
      <c r="AA44" s="11" t="n">
        <f aca="false">IF(ISERR(H44/H70),"",H44/H70)</f>
        <v>1.08724752001912</v>
      </c>
    </row>
    <row r="45" customFormat="false" ht="13.5" hidden="false" customHeight="false" outlineLevel="0" collapsed="false">
      <c r="A45" s="0" t="n">
        <v>9854</v>
      </c>
      <c r="B45" s="2" t="s">
        <v>197</v>
      </c>
      <c r="C45" s="9" t="s">
        <v>85</v>
      </c>
      <c r="D45" s="8" t="s">
        <v>10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0" t="s">
        <v>102</v>
      </c>
      <c r="R45" s="8" t="s">
        <v>32</v>
      </c>
      <c r="S45" s="10" t="s">
        <v>101</v>
      </c>
      <c r="T45" s="10" t="s">
        <v>101</v>
      </c>
      <c r="U45" s="10" t="s">
        <v>101</v>
      </c>
      <c r="W45" s="10" t="str">
        <f aca="false">IF(ISERR(H45/F45),"",H45/F45)</f>
        <v/>
      </c>
      <c r="X45" s="10" t="str">
        <f aca="false">IF(ISERR(I45/F45),"",I45/F45)</f>
        <v/>
      </c>
      <c r="Y45" s="11" t="str">
        <f aca="false">IF(ISERR(P45/M45),"",P45/M45)</f>
        <v/>
      </c>
      <c r="Z45" s="11" t="str">
        <f aca="false">IF(ISERR(F45/F71),"",F45/F71)</f>
        <v/>
      </c>
      <c r="AA45" s="11" t="str">
        <f aca="false">IF(ISERR(H45/H71),"",H45/H71)</f>
        <v/>
      </c>
    </row>
    <row r="46" customFormat="false" ht="13.5" hidden="false" customHeight="false" outlineLevel="0" collapsed="false">
      <c r="A46" s="0" t="n">
        <v>3313</v>
      </c>
      <c r="B46" s="2" t="s">
        <v>198</v>
      </c>
      <c r="C46" s="9" t="s">
        <v>85</v>
      </c>
      <c r="D46" s="9" t="s">
        <v>88</v>
      </c>
      <c r="E46" s="9" t="n">
        <v>12</v>
      </c>
      <c r="F46" s="9" t="n">
        <v>34411</v>
      </c>
      <c r="G46" s="9" t="n">
        <v>2021</v>
      </c>
      <c r="H46" s="9" t="n">
        <v>1959</v>
      </c>
      <c r="I46" s="9" t="n">
        <v>881</v>
      </c>
      <c r="J46" s="9" t="n">
        <v>120.12</v>
      </c>
      <c r="K46" s="9" t="n">
        <v>114.3</v>
      </c>
      <c r="L46" s="9" t="n">
        <v>599.65</v>
      </c>
      <c r="M46" s="9" t="n">
        <v>17851</v>
      </c>
      <c r="N46" s="9" t="n">
        <v>5006</v>
      </c>
      <c r="O46" s="9" t="n">
        <v>2061</v>
      </c>
      <c r="P46" s="9" t="n">
        <v>7273</v>
      </c>
      <c r="Q46" s="10" t="n">
        <v>0.28</v>
      </c>
      <c r="R46" s="9" t="s">
        <v>38</v>
      </c>
      <c r="S46" s="10" t="n">
        <v>0.0531</v>
      </c>
      <c r="T46" s="10" t="n">
        <v>0.2209</v>
      </c>
      <c r="U46" s="10" t="n">
        <v>0.1181</v>
      </c>
      <c r="W46" s="10" t="n">
        <f aca="false">IF(ISERR(H46/F46),"",H46/F46)</f>
        <v>0.0569294702275435</v>
      </c>
      <c r="X46" s="10" t="n">
        <f aca="false">IF(ISERR(I46/F46),"",I46/F46)</f>
        <v>0.0256022783412281</v>
      </c>
      <c r="Y46" s="11" t="n">
        <f aca="false">IF(ISERR(P46/M46),"",P46/M46)</f>
        <v>0.407428155285418</v>
      </c>
      <c r="Z46" s="11" t="n">
        <f aca="false">IF(ISERR(F46/F72),"",F46/F72)</f>
        <v>1.31129487081777</v>
      </c>
      <c r="AA46" s="11" t="n">
        <f aca="false">IF(ISERR(H46/H72),"",H46/H72)</f>
        <v>1.30426098535286</v>
      </c>
    </row>
    <row r="47" customFormat="false" ht="13.5" hidden="false" customHeight="false" outlineLevel="0" collapsed="false">
      <c r="A47" s="0" t="n">
        <v>7541</v>
      </c>
      <c r="B47" s="2" t="s">
        <v>199</v>
      </c>
      <c r="C47" s="9" t="s">
        <v>85</v>
      </c>
      <c r="D47" s="9" t="s">
        <v>88</v>
      </c>
      <c r="E47" s="9" t="n">
        <v>7</v>
      </c>
      <c r="F47" s="9" t="n">
        <v>15038</v>
      </c>
      <c r="G47" s="9" t="n">
        <v>507</v>
      </c>
      <c r="H47" s="9" t="n">
        <v>579</v>
      </c>
      <c r="I47" s="9" t="n">
        <v>225</v>
      </c>
      <c r="J47" s="9" t="n">
        <v>24.51</v>
      </c>
      <c r="K47" s="9" t="n">
        <v>24.49</v>
      </c>
      <c r="L47" s="9" t="n">
        <v>817.99</v>
      </c>
      <c r="M47" s="9" t="n">
        <v>23061</v>
      </c>
      <c r="N47" s="9" t="n">
        <v>6723</v>
      </c>
      <c r="O47" s="9" t="n">
        <v>940</v>
      </c>
      <c r="P47" s="9" t="n">
        <v>12639</v>
      </c>
      <c r="Q47" s="10" t="n">
        <v>0.292</v>
      </c>
      <c r="R47" s="9" t="s">
        <v>38</v>
      </c>
      <c r="S47" s="10" t="s">
        <v>38</v>
      </c>
      <c r="T47" s="10" t="s">
        <v>38</v>
      </c>
      <c r="U47" s="10" t="s">
        <v>38</v>
      </c>
      <c r="W47" s="10" t="n">
        <f aca="false">IF(ISERR(H47/F47),"",H47/F47)</f>
        <v>0.0385024604335683</v>
      </c>
      <c r="X47" s="10" t="n">
        <f aca="false">IF(ISERR(I47/F47),"",I47/F47)</f>
        <v>0.0149620960234074</v>
      </c>
      <c r="Y47" s="11" t="n">
        <f aca="false">IF(ISERR(P47/M47),"",P47/M47)</f>
        <v>0.548068167035254</v>
      </c>
      <c r="Z47" s="11" t="n">
        <f aca="false">IF(ISERR(F47/F73),"",F47/F73)</f>
        <v>0.574803149606299</v>
      </c>
      <c r="AA47" s="11" t="n">
        <f aca="false">IF(ISERR(H47/H73),"",H47/H73)</f>
        <v>0.532169117647059</v>
      </c>
    </row>
    <row r="48" customFormat="false" ht="13.5" hidden="false" customHeight="false" outlineLevel="0" collapsed="false">
      <c r="A48" s="0" t="n">
        <v>7640</v>
      </c>
      <c r="B48" s="2" t="s">
        <v>200</v>
      </c>
      <c r="C48" s="9" t="s">
        <v>85</v>
      </c>
      <c r="D48" s="9" t="s">
        <v>208</v>
      </c>
      <c r="E48" s="9" t="n">
        <v>12</v>
      </c>
      <c r="F48" s="9" t="n">
        <v>19004</v>
      </c>
      <c r="G48" s="9" t="n">
        <v>605</v>
      </c>
      <c r="H48" s="9" t="n">
        <v>644</v>
      </c>
      <c r="I48" s="9" t="n">
        <v>356</v>
      </c>
      <c r="J48" s="9" t="n">
        <v>78</v>
      </c>
      <c r="K48" s="9"/>
      <c r="L48" s="9" t="n">
        <v>772.86</v>
      </c>
      <c r="M48" s="9" t="n">
        <v>10028</v>
      </c>
      <c r="N48" s="9" t="n">
        <v>3530</v>
      </c>
      <c r="O48" s="9" t="n">
        <v>926</v>
      </c>
      <c r="P48" s="9" t="n">
        <v>3043</v>
      </c>
      <c r="Q48" s="10" t="n">
        <v>0.352</v>
      </c>
      <c r="R48" s="9" t="s">
        <v>38</v>
      </c>
      <c r="S48" s="10" t="n">
        <v>0.0381</v>
      </c>
      <c r="T48" s="10" t="n">
        <v>0.1052</v>
      </c>
      <c r="U48" s="10" t="n">
        <v>0.069</v>
      </c>
      <c r="W48" s="10" t="n">
        <f aca="false">IF(ISERR(H48/F48),"",H48/F48)</f>
        <v>0.0338876026099769</v>
      </c>
      <c r="X48" s="10" t="n">
        <f aca="false">IF(ISERR(I48/F48),"",I48/F48)</f>
        <v>0.0187328983371922</v>
      </c>
      <c r="Y48" s="11" t="n">
        <f aca="false">IF(ISERR(P48/M48),"",P48/M48)</f>
        <v>0.303450339050658</v>
      </c>
      <c r="Z48" s="11" t="n">
        <f aca="false">IF(ISERR(F48/F74),"",F48/F74)</f>
        <v>1.12197425906246</v>
      </c>
      <c r="AA48" s="11" t="n">
        <f aca="false">IF(ISERR(H48/H74),"",H48/H74)</f>
        <v>1.042071197411</v>
      </c>
    </row>
    <row r="49" customFormat="false" ht="13.5" hidden="false" customHeight="false" outlineLevel="0" collapsed="false">
      <c r="A49" s="0" t="n">
        <v>2671</v>
      </c>
      <c r="B49" s="2" t="s">
        <v>202</v>
      </c>
      <c r="C49" s="9" t="s">
        <v>85</v>
      </c>
      <c r="D49" s="9" t="s">
        <v>86</v>
      </c>
      <c r="E49" s="9" t="n">
        <v>12</v>
      </c>
      <c r="F49" s="9" t="n">
        <v>16274</v>
      </c>
      <c r="G49" s="9" t="n">
        <v>1591</v>
      </c>
      <c r="H49" s="9" t="n">
        <v>1567</v>
      </c>
      <c r="I49" s="9" t="n">
        <v>690</v>
      </c>
      <c r="J49" s="9" t="n">
        <v>63.12</v>
      </c>
      <c r="K49" s="9"/>
      <c r="L49" s="9" t="n">
        <v>636.56</v>
      </c>
      <c r="M49" s="9" t="n">
        <v>11727</v>
      </c>
      <c r="N49" s="9" t="n">
        <v>6790</v>
      </c>
      <c r="O49" s="9" t="n">
        <v>951</v>
      </c>
      <c r="P49" s="9" t="n">
        <v>1323</v>
      </c>
      <c r="Q49" s="10" t="n">
        <v>0.579</v>
      </c>
      <c r="R49" s="9" t="s">
        <v>38</v>
      </c>
      <c r="S49" s="10" t="n">
        <v>0.0611</v>
      </c>
      <c r="T49" s="10" t="n">
        <v>0.1056</v>
      </c>
      <c r="U49" s="10" t="n">
        <v>0.1388</v>
      </c>
      <c r="W49" s="10" t="n">
        <f aca="false">IF(ISERR(H49/F49),"",H49/F49)</f>
        <v>0.0962885584367703</v>
      </c>
      <c r="X49" s="10" t="n">
        <f aca="false">IF(ISERR(I49/F49),"",I49/F49)</f>
        <v>0.0423989185203392</v>
      </c>
      <c r="Y49" s="11" t="n">
        <f aca="false">IF(ISERR(P49/M49),"",P49/M49)</f>
        <v>0.112816577129701</v>
      </c>
      <c r="Z49" s="11" t="n">
        <f aca="false">IF(ISERR(F49/F75),"",F49/F75)</f>
        <v>1.07009468700684</v>
      </c>
      <c r="AA49" s="11" t="n">
        <f aca="false">IF(ISERR(H49/H75),"",H49/H75)</f>
        <v>1.34737747205503</v>
      </c>
    </row>
    <row r="50" customFormat="false" ht="13.5" hidden="false" customHeight="false" outlineLevel="0" collapsed="false">
      <c r="A50" s="0" t="n">
        <v>2674</v>
      </c>
      <c r="B50" s="2" t="s">
        <v>203</v>
      </c>
      <c r="C50" s="9" t="s">
        <v>85</v>
      </c>
      <c r="D50" s="8" t="s">
        <v>10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20" t="s">
        <v>102</v>
      </c>
      <c r="R50" s="8" t="s">
        <v>32</v>
      </c>
      <c r="S50" s="10" t="s">
        <v>101</v>
      </c>
      <c r="T50" s="10" t="s">
        <v>101</v>
      </c>
      <c r="U50" s="10" t="s">
        <v>101</v>
      </c>
      <c r="W50" s="10" t="str">
        <f aca="false">IF(ISERR(H50/F50),"",H50/F50)</f>
        <v/>
      </c>
      <c r="X50" s="10" t="str">
        <f aca="false">IF(ISERR(I50/F50),"",I50/F50)</f>
        <v/>
      </c>
      <c r="Y50" s="11" t="str">
        <f aca="false">IF(ISERR(P50/M50),"",P50/M50)</f>
        <v/>
      </c>
      <c r="Z50" s="11" t="str">
        <f aca="false">IF(ISERR(F50/F76),"",F50/F76)</f>
        <v/>
      </c>
      <c r="AA50" s="11" t="str">
        <f aca="false">IF(ISERR(H50/H76),"",H50/H76)</f>
        <v/>
      </c>
    </row>
    <row r="51" customFormat="false" ht="13.5" hidden="false" customHeight="false" outlineLevel="0" collapsed="false">
      <c r="A51" s="0" t="n">
        <v>8291</v>
      </c>
      <c r="B51" s="2" t="s">
        <v>204</v>
      </c>
      <c r="C51" s="9" t="s">
        <v>85</v>
      </c>
      <c r="D51" s="9" t="s">
        <v>88</v>
      </c>
      <c r="E51" s="9" t="n">
        <v>12</v>
      </c>
      <c r="F51" s="9" t="n">
        <v>128027</v>
      </c>
      <c r="G51" s="9" t="n">
        <v>2385</v>
      </c>
      <c r="H51" s="9" t="n">
        <v>1076</v>
      </c>
      <c r="I51" s="9" t="n">
        <v>486</v>
      </c>
      <c r="J51" s="9" t="n">
        <v>10.86</v>
      </c>
      <c r="K51" s="9"/>
      <c r="L51" s="9" t="n">
        <v>234.59</v>
      </c>
      <c r="M51" s="9" t="n">
        <v>129390</v>
      </c>
      <c r="N51" s="9" t="n">
        <v>10322</v>
      </c>
      <c r="O51" s="9" t="n">
        <v>12313</v>
      </c>
      <c r="P51" s="9" t="n">
        <v>61460</v>
      </c>
      <c r="Q51" s="10" t="n">
        <v>0.08</v>
      </c>
      <c r="R51" s="9" t="s">
        <v>38</v>
      </c>
      <c r="S51" s="10" t="n">
        <v>0.0039</v>
      </c>
      <c r="T51" s="10" t="n">
        <v>0.0523</v>
      </c>
      <c r="U51" s="10" t="n">
        <v>0.0086</v>
      </c>
      <c r="W51" s="10" t="n">
        <f aca="false">IF(ISERR(H51/F51),"",H51/F51)</f>
        <v>0.00840447718059472</v>
      </c>
      <c r="X51" s="10" t="n">
        <f aca="false">IF(ISERR(I51/F51),"",I51/F51)</f>
        <v>0.0037960742655846</v>
      </c>
      <c r="Y51" s="11" t="n">
        <f aca="false">IF(ISERR(P51/M51),"",P51/M51)</f>
        <v>0.474998067856867</v>
      </c>
      <c r="Z51" s="11" t="n">
        <f aca="false">IF(ISERR(F51/F77),"",F51/F77)</f>
        <v>1.12852811029036</v>
      </c>
      <c r="AA51" s="11" t="n">
        <f aca="false">IF(ISERR(H51/H77),"",H51/H77)</f>
        <v>2.52582159624413</v>
      </c>
    </row>
    <row r="52" customFormat="false" ht="13.5" hidden="false" customHeight="false" outlineLevel="0" collapsed="false">
      <c r="A52" s="0" t="n">
        <v>2734</v>
      </c>
      <c r="B52" s="2" t="s">
        <v>205</v>
      </c>
      <c r="C52" s="9" t="s">
        <v>85</v>
      </c>
      <c r="D52" s="9" t="s">
        <v>207</v>
      </c>
      <c r="E52" s="9" t="n">
        <v>12</v>
      </c>
      <c r="F52" s="9" t="n">
        <v>127554</v>
      </c>
      <c r="G52" s="9" t="n">
        <v>1089</v>
      </c>
      <c r="H52" s="9" t="n">
        <v>1630</v>
      </c>
      <c r="I52" s="9" t="n">
        <v>196</v>
      </c>
      <c r="J52" s="9" t="n">
        <v>4.12</v>
      </c>
      <c r="K52" s="9"/>
      <c r="L52" s="9" t="n">
        <v>575.82</v>
      </c>
      <c r="M52" s="9" t="n">
        <v>90619</v>
      </c>
      <c r="N52" s="9" t="n">
        <v>22830</v>
      </c>
      <c r="O52" s="9" t="n">
        <v>8000</v>
      </c>
      <c r="P52" s="9" t="n">
        <v>32995</v>
      </c>
      <c r="Q52" s="10" t="n">
        <v>0.252</v>
      </c>
      <c r="R52" s="9" t="s">
        <v>38</v>
      </c>
      <c r="S52" s="10" t="n">
        <v>0.0022</v>
      </c>
      <c r="T52" s="10" t="n">
        <v>0.0087</v>
      </c>
      <c r="U52" s="10" t="n">
        <v>0.018</v>
      </c>
      <c r="W52" s="10" t="n">
        <f aca="false">IF(ISERR(H52/F52),"",H52/F52)</f>
        <v>0.0127789014848613</v>
      </c>
      <c r="X52" s="10" t="n">
        <f aca="false">IF(ISERR(I52/F52),"",I52/F52)</f>
        <v>0.00153660410492811</v>
      </c>
      <c r="Y52" s="11" t="n">
        <f aca="false">IF(ISERR(P52/M52),"",P52/M52)</f>
        <v>0.364106865006235</v>
      </c>
      <c r="Z52" s="11" t="n">
        <f aca="false">IF(ISERR(F52/F78),"",F52/F78)</f>
        <v>1.29362487576317</v>
      </c>
      <c r="AA52" s="11" t="n">
        <f aca="false">IF(ISERR(H52/H78),"",H52/H78)</f>
        <v>1.20830244625649</v>
      </c>
    </row>
    <row r="53" customFormat="false" ht="13.5" hidden="false" customHeight="false" outlineLevel="0" collapsed="false">
      <c r="F53" s="13" t="n">
        <f aca="false">SUM(F32:F52)</f>
        <v>1622063</v>
      </c>
      <c r="G53" s="13" t="n">
        <f aca="false">SUM(G32:G52)</f>
        <v>90022</v>
      </c>
      <c r="H53" s="13" t="n">
        <f aca="false">SUM(H32:H52)</f>
        <v>94827</v>
      </c>
      <c r="I53" s="13" t="n">
        <f aca="false">SUM(I32:I52)</f>
        <v>44215</v>
      </c>
    </row>
    <row r="56" s="4" customFormat="true" ht="27" hidden="false" customHeight="false" outlineLevel="0" collapsed="false">
      <c r="C56" s="18" t="s">
        <v>2</v>
      </c>
      <c r="D56" s="18" t="s">
        <v>3</v>
      </c>
      <c r="E56" s="18" t="s">
        <v>4</v>
      </c>
      <c r="F56" s="18" t="s">
        <v>5</v>
      </c>
      <c r="G56" s="18" t="s">
        <v>6</v>
      </c>
      <c r="H56" s="18" t="s">
        <v>7</v>
      </c>
      <c r="I56" s="18" t="s">
        <v>8</v>
      </c>
      <c r="J56" s="19" t="s">
        <v>9</v>
      </c>
      <c r="K56" s="18" t="s">
        <v>10</v>
      </c>
      <c r="L56" s="19" t="s">
        <v>13</v>
      </c>
      <c r="M56" s="18" t="s">
        <v>15</v>
      </c>
      <c r="N56" s="18" t="s">
        <v>16</v>
      </c>
      <c r="O56" s="18" t="s">
        <v>17</v>
      </c>
      <c r="P56" s="18" t="s">
        <v>18</v>
      </c>
      <c r="Q56" s="18" t="s">
        <v>20</v>
      </c>
      <c r="R56" s="18" t="s">
        <v>21</v>
      </c>
      <c r="S56" s="19" t="s">
        <v>22</v>
      </c>
      <c r="T56" s="19" t="s">
        <v>23</v>
      </c>
      <c r="U56" s="18" t="s">
        <v>24</v>
      </c>
      <c r="W56" s="18" t="s">
        <v>25</v>
      </c>
      <c r="X56" s="18" t="s">
        <v>26</v>
      </c>
      <c r="Y56" s="18" t="s">
        <v>27</v>
      </c>
      <c r="Z56" s="18" t="s">
        <v>28</v>
      </c>
      <c r="AA56" s="18" t="s">
        <v>29</v>
      </c>
    </row>
    <row r="57" customFormat="false" ht="13.5" hidden="false" customHeight="false" outlineLevel="0" collapsed="false">
      <c r="B57" s="7" t="s">
        <v>30</v>
      </c>
      <c r="C57" s="7"/>
      <c r="D57" s="7"/>
      <c r="E57" s="7" t="s">
        <v>31</v>
      </c>
      <c r="F57" s="7" t="s">
        <v>32</v>
      </c>
      <c r="G57" s="7" t="s">
        <v>32</v>
      </c>
      <c r="H57" s="7" t="s">
        <v>32</v>
      </c>
      <c r="I57" s="7" t="s">
        <v>32</v>
      </c>
      <c r="J57" s="7" t="s">
        <v>33</v>
      </c>
      <c r="K57" s="7" t="s">
        <v>33</v>
      </c>
      <c r="L57" s="7" t="s">
        <v>33</v>
      </c>
      <c r="M57" s="7" t="s">
        <v>32</v>
      </c>
      <c r="N57" s="7" t="s">
        <v>32</v>
      </c>
      <c r="O57" s="7" t="s">
        <v>32</v>
      </c>
      <c r="P57" s="7" t="s">
        <v>32</v>
      </c>
      <c r="Q57" s="7"/>
      <c r="R57" s="7"/>
      <c r="S57" s="7"/>
      <c r="T57" s="7"/>
      <c r="U57" s="7"/>
    </row>
    <row r="58" customFormat="false" ht="13.5" hidden="false" customHeight="false" outlineLevel="0" collapsed="false">
      <c r="A58" s="0" t="n">
        <v>7532</v>
      </c>
      <c r="B58" s="0" t="s">
        <v>182</v>
      </c>
      <c r="C58" s="9" t="s">
        <v>90</v>
      </c>
      <c r="D58" s="9" t="s">
        <v>209</v>
      </c>
      <c r="E58" s="9" t="n">
        <v>12</v>
      </c>
      <c r="F58" s="9" t="n">
        <v>115428</v>
      </c>
      <c r="G58" s="9" t="n">
        <v>6916</v>
      </c>
      <c r="H58" s="9" t="n">
        <v>7656</v>
      </c>
      <c r="I58" s="9" t="n">
        <v>4027</v>
      </c>
      <c r="J58" s="9" t="n">
        <v>401.2</v>
      </c>
      <c r="K58" s="9" t="n">
        <v>391.04</v>
      </c>
      <c r="L58" s="9" t="n">
        <v>2629.6</v>
      </c>
      <c r="M58" s="9" t="n">
        <v>72485</v>
      </c>
      <c r="N58" s="9" t="n">
        <v>26562</v>
      </c>
      <c r="O58" s="9" t="n">
        <v>5815</v>
      </c>
      <c r="P58" s="9" t="n">
        <v>26249</v>
      </c>
      <c r="Q58" s="10" t="n">
        <v>0.366</v>
      </c>
      <c r="R58" s="9" t="s">
        <v>38</v>
      </c>
      <c r="S58" s="10" t="n">
        <v>0.0671</v>
      </c>
      <c r="T58" s="10" t="n">
        <v>0.1657</v>
      </c>
      <c r="U58" s="10" t="n">
        <v>0.1276</v>
      </c>
      <c r="W58" s="10" t="n">
        <f aca="false">IF(ISERR(H58/F58),"",H58/F58)</f>
        <v>0.0663270610250546</v>
      </c>
      <c r="X58" s="10" t="n">
        <f aca="false">IF(ISERR(I58/F58),"",I58/F58)</f>
        <v>0.0348875489482621</v>
      </c>
      <c r="Y58" s="11" t="n">
        <f aca="false">IF(ISERR(P58/M58),"",P58/M58)</f>
        <v>0.362130095881907</v>
      </c>
      <c r="Z58" s="11" t="str">
        <f aca="false">IF(ISERR(F58/F84),"",F58/F84)</f>
        <v/>
      </c>
      <c r="AA58" s="11" t="str">
        <f aca="false">IF(ISERR(H58/H84),"",H58/H84)</f>
        <v/>
      </c>
    </row>
    <row r="59" customFormat="false" ht="13.5" hidden="false" customHeight="false" outlineLevel="0" collapsed="false">
      <c r="A59" s="0" t="n">
        <v>8203</v>
      </c>
      <c r="B59" s="0" t="s">
        <v>184</v>
      </c>
      <c r="C59" s="9" t="s">
        <v>90</v>
      </c>
      <c r="D59" s="9" t="s">
        <v>92</v>
      </c>
      <c r="E59" s="9" t="n">
        <v>12</v>
      </c>
      <c r="F59" s="9" t="n">
        <v>92440</v>
      </c>
      <c r="G59" s="9" t="n">
        <v>1314</v>
      </c>
      <c r="H59" s="9" t="n">
        <v>1617</v>
      </c>
      <c r="I59" s="9" t="n">
        <v>687</v>
      </c>
      <c r="J59" s="9" t="n">
        <v>17.36</v>
      </c>
      <c r="K59" s="9"/>
      <c r="L59" s="9" t="n">
        <v>744.21</v>
      </c>
      <c r="M59" s="9" t="n">
        <v>80155</v>
      </c>
      <c r="N59" s="9" t="n">
        <v>28380</v>
      </c>
      <c r="O59" s="9" t="n">
        <v>10229</v>
      </c>
      <c r="P59" s="9" t="n">
        <v>26052</v>
      </c>
      <c r="Q59" s="10" t="n">
        <v>0.354</v>
      </c>
      <c r="R59" s="9" t="s">
        <v>38</v>
      </c>
      <c r="S59" s="10" t="n">
        <v>0.0084</v>
      </c>
      <c r="T59" s="10" t="n">
        <v>0.0242</v>
      </c>
      <c r="U59" s="10" t="n">
        <v>0.0198</v>
      </c>
      <c r="W59" s="10" t="n">
        <f aca="false">IF(ISERR(H59/F59),"",H59/F59)</f>
        <v>0.0174924275205539</v>
      </c>
      <c r="X59" s="10" t="n">
        <f aca="false">IF(ISERR(I59/F59),"",I59/F59)</f>
        <v>0.00743184768498486</v>
      </c>
      <c r="Y59" s="11" t="n">
        <f aca="false">IF(ISERR(P59/M59),"",P59/M59)</f>
        <v>0.325020273220635</v>
      </c>
      <c r="Z59" s="11" t="str">
        <f aca="false">IF(ISERR(F59/F85),"",F59/F85)</f>
        <v/>
      </c>
      <c r="AA59" s="11" t="str">
        <f aca="false">IF(ISERR(H59/H85),"",H59/H85)</f>
        <v/>
      </c>
    </row>
    <row r="60" customFormat="false" ht="13.5" hidden="false" customHeight="false" outlineLevel="0" collapsed="false">
      <c r="A60" s="0" t="n">
        <v>8185</v>
      </c>
      <c r="B60" s="2" t="s">
        <v>185</v>
      </c>
      <c r="C60" s="9" t="s">
        <v>90</v>
      </c>
      <c r="D60" s="9" t="s">
        <v>91</v>
      </c>
      <c r="E60" s="9" t="n">
        <v>12</v>
      </c>
      <c r="F60" s="9" t="n">
        <v>192009</v>
      </c>
      <c r="G60" s="9" t="n">
        <v>5703</v>
      </c>
      <c r="H60" s="9" t="n">
        <v>6393</v>
      </c>
      <c r="I60" s="9" t="n">
        <v>2696</v>
      </c>
      <c r="J60" s="9" t="n">
        <v>64.39</v>
      </c>
      <c r="K60" s="9" t="n">
        <v>64.28</v>
      </c>
      <c r="L60" s="9" t="n">
        <v>1641.68</v>
      </c>
      <c r="M60" s="9" t="n">
        <v>136421</v>
      </c>
      <c r="N60" s="9" t="n">
        <v>68044</v>
      </c>
      <c r="O60" s="9" t="n">
        <v>6893</v>
      </c>
      <c r="P60" s="9" t="n">
        <v>5649</v>
      </c>
      <c r="Q60" s="10" t="n">
        <v>0.499</v>
      </c>
      <c r="R60" s="9" t="s">
        <v>38</v>
      </c>
      <c r="S60" s="10" t="n">
        <v>0.0199</v>
      </c>
      <c r="T60" s="10" t="n">
        <v>0.04</v>
      </c>
      <c r="U60" s="10" t="n">
        <v>0.0472</v>
      </c>
      <c r="W60" s="10" t="n">
        <f aca="false">IF(ISERR(H60/F60),"",H60/F60)</f>
        <v>0.033295314282143</v>
      </c>
      <c r="X60" s="10" t="n">
        <f aca="false">IF(ISERR(I60/F60),"",I60/F60)</f>
        <v>0.0140410084943935</v>
      </c>
      <c r="Y60" s="11" t="n">
        <f aca="false">IF(ISERR(P60/M60),"",P60/M60)</f>
        <v>0.0414085807903475</v>
      </c>
      <c r="Z60" s="11" t="str">
        <f aca="false">IF(ISERR(F60/F86),"",F60/F86)</f>
        <v/>
      </c>
      <c r="AA60" s="11" t="str">
        <f aca="false">IF(ISERR(H60/H86),"",H60/H86)</f>
        <v/>
      </c>
    </row>
    <row r="61" customFormat="false" ht="13.5" hidden="false" customHeight="false" outlineLevel="0" collapsed="false">
      <c r="A61" s="0" t="n">
        <v>9843</v>
      </c>
      <c r="B61" s="2" t="s">
        <v>186</v>
      </c>
      <c r="C61" s="9" t="s">
        <v>90</v>
      </c>
      <c r="D61" s="9" t="s">
        <v>91</v>
      </c>
      <c r="E61" s="9" t="n">
        <v>12</v>
      </c>
      <c r="F61" s="9" t="n">
        <v>88259</v>
      </c>
      <c r="G61" s="9" t="n">
        <v>8910</v>
      </c>
      <c r="H61" s="9" t="n">
        <v>8971</v>
      </c>
      <c r="I61" s="9" t="n">
        <v>5127</v>
      </c>
      <c r="J61" s="9" t="n">
        <v>238.05</v>
      </c>
      <c r="K61" s="9" t="n">
        <v>234.72</v>
      </c>
      <c r="L61" s="9" t="n">
        <v>1725.87</v>
      </c>
      <c r="M61" s="9" t="n">
        <v>65351</v>
      </c>
      <c r="N61" s="9" t="n">
        <v>38453</v>
      </c>
      <c r="O61" s="9" t="n">
        <v>9502</v>
      </c>
      <c r="P61" s="9" t="n">
        <v>10232</v>
      </c>
      <c r="Q61" s="10" t="n">
        <v>0.588</v>
      </c>
      <c r="R61" s="9" t="s">
        <v>38</v>
      </c>
      <c r="S61" s="10" t="n">
        <v>0.0828</v>
      </c>
      <c r="T61" s="10" t="n">
        <v>0.1517</v>
      </c>
      <c r="U61" s="10" t="n">
        <v>0.1448</v>
      </c>
      <c r="W61" s="10" t="n">
        <f aca="false">IF(ISERR(H61/F61),"",H61/F61)</f>
        <v>0.101644024971958</v>
      </c>
      <c r="X61" s="10" t="n">
        <f aca="false">IF(ISERR(I61/F61),"",I61/F61)</f>
        <v>0.0580903930477345</v>
      </c>
      <c r="Y61" s="11" t="n">
        <f aca="false">IF(ISERR(P61/M61),"",P61/M61)</f>
        <v>0.156569907116953</v>
      </c>
      <c r="Z61" s="11" t="str">
        <f aca="false">IF(ISERR(F61/F87),"",F61/F87)</f>
        <v/>
      </c>
      <c r="AA61" s="11" t="str">
        <f aca="false">IF(ISERR(H61/H87),"",H61/H87)</f>
        <v/>
      </c>
    </row>
    <row r="62" customFormat="false" ht="13.5" hidden="false" customHeight="false" outlineLevel="0" collapsed="false">
      <c r="A62" s="0" t="n">
        <v>7453</v>
      </c>
      <c r="B62" s="2" t="s">
        <v>187</v>
      </c>
      <c r="C62" s="9" t="s">
        <v>90</v>
      </c>
      <c r="D62" s="9" t="s">
        <v>91</v>
      </c>
      <c r="E62" s="9" t="n">
        <v>12</v>
      </c>
      <c r="F62" s="9" t="n">
        <v>115110</v>
      </c>
      <c r="G62" s="9" t="n">
        <v>6750</v>
      </c>
      <c r="H62" s="9" t="n">
        <v>7134</v>
      </c>
      <c r="I62" s="9" t="n">
        <v>2350</v>
      </c>
      <c r="J62" s="9" t="n">
        <v>83.77</v>
      </c>
      <c r="K62" s="9"/>
      <c r="L62" s="9" t="n">
        <v>1386.73</v>
      </c>
      <c r="M62" s="9" t="n">
        <v>49923</v>
      </c>
      <c r="N62" s="9" t="n">
        <v>38480</v>
      </c>
      <c r="O62" s="9" t="n">
        <v>6766</v>
      </c>
      <c r="P62" s="9"/>
      <c r="Q62" s="10" t="n">
        <v>0.771</v>
      </c>
      <c r="R62" s="9" t="s">
        <v>38</v>
      </c>
      <c r="S62" s="10" t="n">
        <v>0.046</v>
      </c>
      <c r="T62" s="10" t="n">
        <v>0.0615</v>
      </c>
      <c r="U62" s="10" t="n">
        <v>0.1396</v>
      </c>
      <c r="W62" s="10" t="n">
        <f aca="false">IF(ISERR(H62/F62),"",H62/F62)</f>
        <v>0.0619755016940318</v>
      </c>
      <c r="X62" s="10" t="n">
        <f aca="false">IF(ISERR(I62/F62),"",I62/F62)</f>
        <v>0.0204152549735036</v>
      </c>
      <c r="Y62" s="11" t="n">
        <f aca="false">IF(ISERR(P62/M62),"",P62/M62)</f>
        <v>0</v>
      </c>
      <c r="Z62" s="11" t="str">
        <f aca="false">IF(ISERR(F62/F88),"",F62/F88)</f>
        <v/>
      </c>
      <c r="AA62" s="11" t="str">
        <f aca="false">IF(ISERR(H62/H88),"",H62/H88)</f>
        <v/>
      </c>
    </row>
    <row r="63" customFormat="false" ht="13.5" hidden="false" customHeight="false" outlineLevel="0" collapsed="false">
      <c r="A63" s="0" t="n">
        <v>2681</v>
      </c>
      <c r="B63" s="2" t="s">
        <v>188</v>
      </c>
      <c r="C63" s="9" t="s">
        <v>90</v>
      </c>
      <c r="D63" s="9" t="s">
        <v>92</v>
      </c>
      <c r="E63" s="9" t="n">
        <v>12</v>
      </c>
      <c r="F63" s="9" t="n">
        <v>94060</v>
      </c>
      <c r="G63" s="9" t="n">
        <v>2695</v>
      </c>
      <c r="H63" s="9" t="n">
        <v>3132</v>
      </c>
      <c r="I63" s="9" t="n">
        <v>1730</v>
      </c>
      <c r="J63" s="9" t="n">
        <v>59768.63</v>
      </c>
      <c r="K63" s="9" t="n">
        <v>56404.02</v>
      </c>
      <c r="L63" s="9" t="n">
        <v>334943.46</v>
      </c>
      <c r="M63" s="9" t="n">
        <v>56946</v>
      </c>
      <c r="N63" s="9" t="n">
        <v>10190</v>
      </c>
      <c r="O63" s="9" t="n">
        <v>2395</v>
      </c>
      <c r="P63" s="9" t="n">
        <v>29843</v>
      </c>
      <c r="Q63" s="10" t="n">
        <v>0.179</v>
      </c>
      <c r="R63" s="9" t="s">
        <v>38</v>
      </c>
      <c r="S63" s="10" t="n">
        <v>0.0369</v>
      </c>
      <c r="T63" s="10" t="n">
        <v>0.1983</v>
      </c>
      <c r="U63" s="10" t="n">
        <v>0.0669</v>
      </c>
      <c r="W63" s="10" t="n">
        <f aca="false">IF(ISERR(H63/F63),"",H63/F63)</f>
        <v>0.0332978949606634</v>
      </c>
      <c r="X63" s="10" t="n">
        <f aca="false">IF(ISERR(I63/F63),"",I63/F63)</f>
        <v>0.0183925154156921</v>
      </c>
      <c r="Y63" s="11" t="n">
        <f aca="false">IF(ISERR(P63/M63),"",P63/M63)</f>
        <v>0.524057879394514</v>
      </c>
      <c r="Z63" s="11" t="str">
        <f aca="false">IF(ISERR(F63/F89),"",F63/F89)</f>
        <v/>
      </c>
      <c r="AA63" s="11" t="str">
        <f aca="false">IF(ISERR(H63/H89),"",H63/H89)</f>
        <v/>
      </c>
    </row>
    <row r="64" customFormat="false" ht="13.5" hidden="false" customHeight="false" outlineLevel="0" collapsed="false">
      <c r="A64" s="0" t="n">
        <v>8236</v>
      </c>
      <c r="B64" s="2" t="s">
        <v>189</v>
      </c>
      <c r="C64" s="9" t="s">
        <v>90</v>
      </c>
      <c r="D64" s="9" t="s">
        <v>92</v>
      </c>
      <c r="E64" s="9" t="n">
        <v>12</v>
      </c>
      <c r="F64" s="9" t="n">
        <v>123585</v>
      </c>
      <c r="G64" s="9" t="n">
        <v>2981</v>
      </c>
      <c r="H64" s="9" t="n">
        <v>2542</v>
      </c>
      <c r="I64" s="9" t="n">
        <v>435</v>
      </c>
      <c r="J64" s="9" t="n">
        <v>4.27</v>
      </c>
      <c r="K64" s="9"/>
      <c r="L64" s="9" t="n">
        <v>29.59</v>
      </c>
      <c r="M64" s="9" t="n">
        <v>98780</v>
      </c>
      <c r="N64" s="9" t="n">
        <v>3019</v>
      </c>
      <c r="O64" s="9" t="n">
        <v>12173</v>
      </c>
      <c r="P64" s="9" t="n">
        <v>65339</v>
      </c>
      <c r="Q64" s="10" t="n">
        <v>0.031</v>
      </c>
      <c r="R64" s="9" t="s">
        <v>38</v>
      </c>
      <c r="S64" s="10" t="n">
        <v>0.0042</v>
      </c>
      <c r="T64" s="10" t="n">
        <v>0.1297</v>
      </c>
      <c r="U64" s="10" t="n">
        <v>0.0248</v>
      </c>
      <c r="W64" s="10" t="n">
        <f aca="false">IF(ISERR(H64/F64),"",H64/F64)</f>
        <v>0.020568839260428</v>
      </c>
      <c r="X64" s="10" t="n">
        <f aca="false">IF(ISERR(I64/F64),"",I64/F64)</f>
        <v>0.00351984464133997</v>
      </c>
      <c r="Y64" s="11" t="n">
        <f aca="false">IF(ISERR(P64/M64),"",P64/M64)</f>
        <v>0.661459809678073</v>
      </c>
      <c r="Z64" s="11" t="str">
        <f aca="false">IF(ISERR(F64/F90),"",F64/F90)</f>
        <v/>
      </c>
      <c r="AA64" s="11" t="str">
        <f aca="false">IF(ISERR(H64/H90),"",H64/H90)</f>
        <v/>
      </c>
    </row>
    <row r="65" customFormat="false" ht="13.5" hidden="false" customHeight="false" outlineLevel="0" collapsed="false">
      <c r="A65" s="0" t="n">
        <v>8184</v>
      </c>
      <c r="B65" s="2" t="s">
        <v>190</v>
      </c>
      <c r="C65" s="9" t="s">
        <v>90</v>
      </c>
      <c r="D65" s="9" t="s">
        <v>172</v>
      </c>
      <c r="E65" s="9" t="n">
        <v>12</v>
      </c>
      <c r="F65" s="9" t="n">
        <v>118719</v>
      </c>
      <c r="G65" s="9" t="n">
        <v>12427</v>
      </c>
      <c r="H65" s="9" t="n">
        <v>14498</v>
      </c>
      <c r="I65" s="9" t="n">
        <v>7907</v>
      </c>
      <c r="J65" s="9" t="n">
        <v>153.89</v>
      </c>
      <c r="K65" s="9"/>
      <c r="L65" s="9" t="n">
        <v>2419.93</v>
      </c>
      <c r="M65" s="9" t="n">
        <v>160071</v>
      </c>
      <c r="N65" s="9" t="n">
        <v>124343</v>
      </c>
      <c r="O65" s="9" t="n">
        <v>16533</v>
      </c>
      <c r="P65" s="9"/>
      <c r="Q65" s="10" t="n">
        <v>0.777</v>
      </c>
      <c r="R65" s="9" t="s">
        <v>38</v>
      </c>
      <c r="S65" s="10" t="n">
        <v>0.0517</v>
      </c>
      <c r="T65" s="10" t="n">
        <v>0.0655</v>
      </c>
      <c r="U65" s="10" t="n">
        <v>0.0947</v>
      </c>
      <c r="W65" s="10" t="n">
        <f aca="false">IF(ISERR(H65/F65),"",H65/F65)</f>
        <v>0.122120300878545</v>
      </c>
      <c r="X65" s="10" t="n">
        <f aca="false">IF(ISERR(I65/F65),"",I65/F65)</f>
        <v>0.0666026499549356</v>
      </c>
      <c r="Y65" s="11" t="n">
        <f aca="false">IF(ISERR(P65/M65),"",P65/M65)</f>
        <v>0</v>
      </c>
      <c r="Z65" s="11" t="str">
        <f aca="false">IF(ISERR(F65/F91),"",F65/F91)</f>
        <v/>
      </c>
      <c r="AA65" s="11" t="str">
        <f aca="false">IF(ISERR(H65/H91),"",H65/H91)</f>
        <v/>
      </c>
    </row>
    <row r="66" customFormat="false" ht="13.5" hidden="false" customHeight="false" outlineLevel="0" collapsed="false">
      <c r="A66" s="0" t="n">
        <v>9994</v>
      </c>
      <c r="B66" s="2" t="s">
        <v>191</v>
      </c>
      <c r="C66" s="9" t="s">
        <v>90</v>
      </c>
      <c r="D66" s="9" t="s">
        <v>92</v>
      </c>
      <c r="E66" s="9" t="n">
        <v>12</v>
      </c>
      <c r="F66" s="9" t="n">
        <v>60374</v>
      </c>
      <c r="G66" s="9" t="n">
        <v>873</v>
      </c>
      <c r="H66" s="9" t="n">
        <v>1024</v>
      </c>
      <c r="I66" s="9" t="n">
        <v>532</v>
      </c>
      <c r="J66" s="9" t="n">
        <v>54.59</v>
      </c>
      <c r="K66" s="9"/>
      <c r="L66" s="9" t="n">
        <v>1298.61</v>
      </c>
      <c r="M66" s="9" t="n">
        <v>26246</v>
      </c>
      <c r="N66" s="9" t="n">
        <v>12665</v>
      </c>
      <c r="O66" s="9" t="n">
        <v>3247</v>
      </c>
      <c r="P66" s="9" t="n">
        <v>7920</v>
      </c>
      <c r="Q66" s="10" t="n">
        <v>0.483</v>
      </c>
      <c r="R66" s="9" t="s">
        <v>38</v>
      </c>
      <c r="S66" s="10" t="n">
        <v>0.0217</v>
      </c>
      <c r="T66" s="10" t="n">
        <v>0.0426</v>
      </c>
      <c r="U66" s="10" t="n">
        <v>0.0417</v>
      </c>
      <c r="W66" s="10" t="n">
        <f aca="false">IF(ISERR(H66/F66),"",H66/F66)</f>
        <v>0.0169609434524795</v>
      </c>
      <c r="X66" s="10" t="n">
        <f aca="false">IF(ISERR(I66/F66),"",I66/F66)</f>
        <v>0.00881174015304601</v>
      </c>
      <c r="Y66" s="11" t="n">
        <f aca="false">IF(ISERR(P66/M66),"",P66/M66)</f>
        <v>0.30176026823135</v>
      </c>
      <c r="Z66" s="11" t="str">
        <f aca="false">IF(ISERR(F66/F92),"",F66/F92)</f>
        <v/>
      </c>
      <c r="AA66" s="11" t="str">
        <f aca="false">IF(ISERR(H66/H92),"",H66/H92)</f>
        <v/>
      </c>
    </row>
    <row r="67" customFormat="false" ht="13.5" hidden="false" customHeight="false" outlineLevel="0" collapsed="false">
      <c r="A67" s="0" t="n">
        <v>7455</v>
      </c>
      <c r="B67" s="2" t="s">
        <v>192</v>
      </c>
      <c r="C67" s="9" t="s">
        <v>90</v>
      </c>
      <c r="D67" s="9" t="s">
        <v>92</v>
      </c>
      <c r="E67" s="9" t="n">
        <v>12</v>
      </c>
      <c r="F67" s="9" t="n">
        <v>74077</v>
      </c>
      <c r="G67" s="9" t="n">
        <v>7931</v>
      </c>
      <c r="H67" s="9" t="n">
        <v>8588</v>
      </c>
      <c r="I67" s="9" t="n">
        <v>2448</v>
      </c>
      <c r="J67" s="9" t="n">
        <v>43.8</v>
      </c>
      <c r="K67" s="9"/>
      <c r="L67" s="9" t="n">
        <v>952.95</v>
      </c>
      <c r="M67" s="9" t="n">
        <v>60079</v>
      </c>
      <c r="N67" s="9" t="n">
        <v>52730</v>
      </c>
      <c r="O67" s="9" t="n">
        <v>5901</v>
      </c>
      <c r="P67" s="9" t="n">
        <v>19</v>
      </c>
      <c r="Q67" s="10" t="n">
        <v>0.878</v>
      </c>
      <c r="R67" s="9" t="s">
        <v>38</v>
      </c>
      <c r="S67" s="10" t="n">
        <v>0.0375</v>
      </c>
      <c r="T67" s="10" t="n">
        <v>0.0449</v>
      </c>
      <c r="U67" s="10" t="n">
        <v>0.1314</v>
      </c>
      <c r="W67" s="10" t="n">
        <f aca="false">IF(ISERR(H67/F67),"",H67/F67)</f>
        <v>0.115933420629885</v>
      </c>
      <c r="X67" s="10" t="n">
        <f aca="false">IF(ISERR(I67/F67),"",I67/F67)</f>
        <v>0.0330466946555611</v>
      </c>
      <c r="Y67" s="11" t="n">
        <f aca="false">IF(ISERR(P67/M67),"",P67/M67)</f>
        <v>0.000316250270477205</v>
      </c>
      <c r="Z67" s="11" t="str">
        <f aca="false">IF(ISERR(F67/F93),"",F67/F93)</f>
        <v/>
      </c>
      <c r="AA67" s="11" t="str">
        <f aca="false">IF(ISERR(H67/H93),"",H67/H93)</f>
        <v/>
      </c>
    </row>
    <row r="68" customFormat="false" ht="13.5" hidden="false" customHeight="false" outlineLevel="0" collapsed="false">
      <c r="A68" s="0" t="n">
        <v>2698</v>
      </c>
      <c r="B68" s="2" t="s">
        <v>193</v>
      </c>
      <c r="C68" s="9" t="s">
        <v>90</v>
      </c>
      <c r="D68" s="8" t="s">
        <v>10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20" t="s">
        <v>102</v>
      </c>
      <c r="R68" s="8" t="s">
        <v>32</v>
      </c>
      <c r="S68" s="10" t="s">
        <v>101</v>
      </c>
      <c r="T68" s="10" t="s">
        <v>101</v>
      </c>
      <c r="U68" s="10" t="s">
        <v>101</v>
      </c>
      <c r="W68" s="10" t="str">
        <f aca="false">IF(ISERR(H68/F68),"",H68/F68)</f>
        <v/>
      </c>
      <c r="X68" s="10" t="str">
        <f aca="false">IF(ISERR(I68/F68),"",I68/F68)</f>
        <v/>
      </c>
      <c r="Y68" s="11" t="str">
        <f aca="false">IF(ISERR(P68/M68),"",P68/M68)</f>
        <v/>
      </c>
      <c r="Z68" s="11" t="str">
        <f aca="false">IF(ISERR(F68/F94),"",F68/F94)</f>
        <v/>
      </c>
      <c r="AA68" s="11" t="str">
        <f aca="false">IF(ISERR(H68/H94),"",H68/H94)</f>
        <v/>
      </c>
    </row>
    <row r="69" customFormat="false" ht="13.5" hidden="false" customHeight="false" outlineLevel="0" collapsed="false">
      <c r="A69" s="0" t="n">
        <v>8174</v>
      </c>
      <c r="B69" s="2" t="s">
        <v>195</v>
      </c>
      <c r="C69" s="9" t="s">
        <v>90</v>
      </c>
      <c r="D69" s="9" t="s">
        <v>92</v>
      </c>
      <c r="E69" s="9" t="n">
        <v>12</v>
      </c>
      <c r="F69" s="9" t="n">
        <v>63569</v>
      </c>
      <c r="G69" s="9" t="n">
        <v>5204</v>
      </c>
      <c r="H69" s="9" t="n">
        <v>4794</v>
      </c>
      <c r="I69" s="9" t="n">
        <v>1621</v>
      </c>
      <c r="J69" s="9" t="n">
        <v>35.79</v>
      </c>
      <c r="K69" s="9"/>
      <c r="L69" s="9" t="n">
        <v>520.82</v>
      </c>
      <c r="M69" s="9" t="n">
        <v>109008</v>
      </c>
      <c r="N69" s="9" t="n">
        <v>23313</v>
      </c>
      <c r="O69" s="9" t="n">
        <v>4450</v>
      </c>
      <c r="P69" s="9" t="n">
        <v>60057</v>
      </c>
      <c r="Q69" s="10" t="n">
        <v>0.214</v>
      </c>
      <c r="R69" s="9" t="s">
        <v>38</v>
      </c>
      <c r="S69" s="10" t="n">
        <v>0.0175</v>
      </c>
      <c r="T69" s="10" t="n">
        <v>0.0711</v>
      </c>
      <c r="U69" s="10" t="n">
        <v>0.0516</v>
      </c>
      <c r="W69" s="10" t="n">
        <f aca="false">IF(ISERR(H69/F69),"",H69/F69)</f>
        <v>0.0754141169437934</v>
      </c>
      <c r="X69" s="10" t="n">
        <f aca="false">IF(ISERR(I69/F69),"",I69/F69)</f>
        <v>0.0254998505560887</v>
      </c>
      <c r="Y69" s="11" t="n">
        <f aca="false">IF(ISERR(P69/M69),"",P69/M69)</f>
        <v>0.550941215323646</v>
      </c>
      <c r="Z69" s="11" t="str">
        <f aca="false">IF(ISERR(F69/F95),"",F69/F95)</f>
        <v/>
      </c>
      <c r="AA69" s="11" t="str">
        <f aca="false">IF(ISERR(H69/H95),"",H69/H95)</f>
        <v/>
      </c>
    </row>
    <row r="70" customFormat="false" ht="13.5" hidden="false" customHeight="false" outlineLevel="0" collapsed="false">
      <c r="A70" s="0" t="n">
        <v>2670</v>
      </c>
      <c r="B70" s="2" t="s">
        <v>196</v>
      </c>
      <c r="C70" s="9" t="s">
        <v>90</v>
      </c>
      <c r="D70" s="9" t="s">
        <v>91</v>
      </c>
      <c r="E70" s="9" t="n">
        <v>12</v>
      </c>
      <c r="F70" s="9" t="n">
        <v>38941</v>
      </c>
      <c r="G70" s="9" t="n">
        <v>8043</v>
      </c>
      <c r="H70" s="9" t="n">
        <v>8367</v>
      </c>
      <c r="I70" s="9" t="n">
        <v>4142</v>
      </c>
      <c r="J70" s="9" t="n">
        <v>94.53</v>
      </c>
      <c r="K70" s="9"/>
      <c r="L70" s="9" t="n">
        <v>1027.82</v>
      </c>
      <c r="M70" s="9" t="n">
        <v>58832</v>
      </c>
      <c r="N70" s="9" t="n">
        <v>48283</v>
      </c>
      <c r="O70" s="9" t="n">
        <v>3482</v>
      </c>
      <c r="P70" s="9" t="n">
        <v>2707</v>
      </c>
      <c r="Q70" s="10" t="n">
        <v>0.821</v>
      </c>
      <c r="R70" s="9" t="s">
        <v>38</v>
      </c>
      <c r="S70" s="10" t="n">
        <v>0.0706</v>
      </c>
      <c r="T70" s="10" t="n">
        <v>0.0889</v>
      </c>
      <c r="U70" s="10" t="n">
        <v>0.1426</v>
      </c>
      <c r="W70" s="10" t="n">
        <f aca="false">IF(ISERR(H70/F70),"",H70/F70)</f>
        <v>0.214863511466064</v>
      </c>
      <c r="X70" s="10" t="n">
        <f aca="false">IF(ISERR(I70/F70),"",I70/F70)</f>
        <v>0.10636604093372</v>
      </c>
      <c r="Y70" s="11" t="n">
        <f aca="false">IF(ISERR(P70/M70),"",P70/M70)</f>
        <v>0.0460123742181126</v>
      </c>
      <c r="Z70" s="11" t="str">
        <f aca="false">IF(ISERR(F70/F96),"",F70/F96)</f>
        <v/>
      </c>
      <c r="AA70" s="11" t="str">
        <f aca="false">IF(ISERR(H70/H96),"",H70/H96)</f>
        <v/>
      </c>
    </row>
    <row r="71" customFormat="false" ht="13.5" hidden="false" customHeight="false" outlineLevel="0" collapsed="false">
      <c r="A71" s="0" t="n">
        <v>9854</v>
      </c>
      <c r="B71" s="2" t="s">
        <v>197</v>
      </c>
      <c r="C71" s="9" t="s">
        <v>90</v>
      </c>
      <c r="D71" s="8" t="s">
        <v>100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20" t="s">
        <v>102</v>
      </c>
      <c r="R71" s="8" t="s">
        <v>32</v>
      </c>
      <c r="S71" s="10" t="s">
        <v>101</v>
      </c>
      <c r="T71" s="10" t="s">
        <v>101</v>
      </c>
      <c r="U71" s="10" t="s">
        <v>101</v>
      </c>
      <c r="W71" s="10" t="str">
        <f aca="false">IF(ISERR(H71/F71),"",H71/F71)</f>
        <v/>
      </c>
      <c r="X71" s="10" t="str">
        <f aca="false">IF(ISERR(I71/F71),"",I71/F71)</f>
        <v/>
      </c>
      <c r="Y71" s="11" t="str">
        <f aca="false">IF(ISERR(P71/M71),"",P71/M71)</f>
        <v/>
      </c>
      <c r="Z71" s="11" t="str">
        <f aca="false">IF(ISERR(F71/F97),"",F71/F97)</f>
        <v/>
      </c>
      <c r="AA71" s="11" t="str">
        <f aca="false">IF(ISERR(H71/H97),"",H71/H97)</f>
        <v/>
      </c>
    </row>
    <row r="72" customFormat="false" ht="13.5" hidden="false" customHeight="false" outlineLevel="0" collapsed="false">
      <c r="A72" s="0" t="n">
        <v>3313</v>
      </c>
      <c r="B72" s="2" t="s">
        <v>198</v>
      </c>
      <c r="C72" s="9" t="s">
        <v>90</v>
      </c>
      <c r="D72" s="9" t="s">
        <v>92</v>
      </c>
      <c r="E72" s="9" t="n">
        <v>12</v>
      </c>
      <c r="F72" s="9" t="n">
        <v>26242</v>
      </c>
      <c r="G72" s="9" t="n">
        <v>1624</v>
      </c>
      <c r="H72" s="9" t="n">
        <v>1502</v>
      </c>
      <c r="I72" s="9" t="n">
        <v>516</v>
      </c>
      <c r="J72" s="9" t="n">
        <v>66.92</v>
      </c>
      <c r="K72" s="9"/>
      <c r="L72" s="9" t="n">
        <v>401.77</v>
      </c>
      <c r="M72" s="9" t="n">
        <v>15321</v>
      </c>
      <c r="N72" s="9" t="n">
        <v>2972</v>
      </c>
      <c r="O72" s="9" t="n">
        <v>1499</v>
      </c>
      <c r="P72" s="9" t="n">
        <v>7593</v>
      </c>
      <c r="Q72" s="10" t="n">
        <v>0.194</v>
      </c>
      <c r="R72" s="9" t="s">
        <v>38</v>
      </c>
      <c r="S72" s="10" t="n">
        <v>0.0357</v>
      </c>
      <c r="T72" s="10" t="n">
        <v>0.1814</v>
      </c>
      <c r="U72" s="10" t="n">
        <v>0.1038</v>
      </c>
      <c r="W72" s="10" t="n">
        <f aca="false">IF(ISERR(H72/F72),"",H72/F72)</f>
        <v>0.0572364911211036</v>
      </c>
      <c r="X72" s="10" t="n">
        <f aca="false">IF(ISERR(I72/F72),"",I72/F72)</f>
        <v>0.0196631354317506</v>
      </c>
      <c r="Y72" s="11" t="n">
        <f aca="false">IF(ISERR(P72/M72),"",P72/M72)</f>
        <v>0.495594282357549</v>
      </c>
      <c r="Z72" s="11" t="str">
        <f aca="false">IF(ISERR(F72/F98),"",F72/F98)</f>
        <v/>
      </c>
      <c r="AA72" s="11" t="str">
        <f aca="false">IF(ISERR(H72/H98),"",H72/H98)</f>
        <v/>
      </c>
    </row>
    <row r="73" customFormat="false" ht="13.5" hidden="false" customHeight="false" outlineLevel="0" collapsed="false">
      <c r="A73" s="0" t="n">
        <v>7541</v>
      </c>
      <c r="B73" s="2" t="s">
        <v>199</v>
      </c>
      <c r="C73" s="9" t="s">
        <v>90</v>
      </c>
      <c r="D73" s="9" t="s">
        <v>171</v>
      </c>
      <c r="E73" s="9" t="n">
        <v>12</v>
      </c>
      <c r="F73" s="9" t="n">
        <v>26162</v>
      </c>
      <c r="G73" s="9" t="n">
        <v>944</v>
      </c>
      <c r="H73" s="9" t="n">
        <v>1088</v>
      </c>
      <c r="I73" s="9" t="n">
        <v>438</v>
      </c>
      <c r="J73" s="9" t="n">
        <v>48.96</v>
      </c>
      <c r="K73" s="9" t="n">
        <v>48.96</v>
      </c>
      <c r="L73" s="9" t="n">
        <v>795.04</v>
      </c>
      <c r="M73" s="9" t="n">
        <v>22785</v>
      </c>
      <c r="N73" s="9" t="n">
        <v>6548</v>
      </c>
      <c r="O73" s="9" t="n">
        <v>940</v>
      </c>
      <c r="P73" s="9" t="n">
        <v>12231</v>
      </c>
      <c r="Q73" s="10" t="n">
        <v>0.287</v>
      </c>
      <c r="R73" s="9" t="s">
        <v>38</v>
      </c>
      <c r="S73" s="10" t="n">
        <v>0.0201</v>
      </c>
      <c r="T73" s="10" t="n">
        <v>0.0689</v>
      </c>
      <c r="U73" s="10" t="n">
        <v>0.05</v>
      </c>
      <c r="W73" s="10" t="n">
        <f aca="false">IF(ISERR(H73/F73),"",H73/F73)</f>
        <v>0.0415870346303799</v>
      </c>
      <c r="X73" s="10" t="n">
        <f aca="false">IF(ISERR(I73/F73),"",I73/F73)</f>
        <v>0.0167418393089213</v>
      </c>
      <c r="Y73" s="11" t="n">
        <f aca="false">IF(ISERR(P73/M73),"",P73/M73)</f>
        <v>0.536800526662278</v>
      </c>
      <c r="Z73" s="11" t="str">
        <f aca="false">IF(ISERR(F73/F99),"",F73/F99)</f>
        <v/>
      </c>
      <c r="AA73" s="11" t="str">
        <f aca="false">IF(ISERR(H73/H99),"",H73/H99)</f>
        <v/>
      </c>
    </row>
    <row r="74" customFormat="false" ht="13.5" hidden="false" customHeight="false" outlineLevel="0" collapsed="false">
      <c r="A74" s="0" t="n">
        <v>7640</v>
      </c>
      <c r="B74" s="2" t="s">
        <v>200</v>
      </c>
      <c r="C74" s="9" t="s">
        <v>90</v>
      </c>
      <c r="D74" s="9" t="s">
        <v>211</v>
      </c>
      <c r="E74" s="9" t="n">
        <v>12</v>
      </c>
      <c r="F74" s="9" t="n">
        <v>16938</v>
      </c>
      <c r="G74" s="9" t="n">
        <v>591</v>
      </c>
      <c r="H74" s="9" t="n">
        <v>618</v>
      </c>
      <c r="I74" s="9" t="n">
        <v>365</v>
      </c>
      <c r="J74" s="9" t="n">
        <v>79.79</v>
      </c>
      <c r="K74" s="9"/>
      <c r="L74" s="9" t="n">
        <v>709.45</v>
      </c>
      <c r="M74" s="9" t="n">
        <v>8645</v>
      </c>
      <c r="N74" s="9" t="n">
        <v>3240</v>
      </c>
      <c r="O74" s="9" t="n">
        <v>926</v>
      </c>
      <c r="P74" s="9" t="n">
        <v>2334</v>
      </c>
      <c r="Q74" s="10" t="n">
        <v>0.375</v>
      </c>
      <c r="R74" s="9" t="s">
        <v>38</v>
      </c>
      <c r="S74" s="10" t="n">
        <v>0.0445</v>
      </c>
      <c r="T74" s="10" t="n">
        <v>0.1176</v>
      </c>
      <c r="U74" s="10" t="n">
        <v>0.0754</v>
      </c>
      <c r="W74" s="10" t="n">
        <f aca="false">IF(ISERR(H74/F74),"",H74/F74)</f>
        <v>0.0364860077931279</v>
      </c>
      <c r="X74" s="10" t="n">
        <f aca="false">IF(ISERR(I74/F74),"",I74/F74)</f>
        <v>0.0215491793600189</v>
      </c>
      <c r="Y74" s="11" t="n">
        <f aca="false">IF(ISERR(P74/M74),"",P74/M74)</f>
        <v>0.269982648930017</v>
      </c>
      <c r="Z74" s="11" t="str">
        <f aca="false">IF(ISERR(F74/F100),"",F74/F100)</f>
        <v/>
      </c>
      <c r="AA74" s="11" t="str">
        <f aca="false">IF(ISERR(H74/H100),"",H74/H100)</f>
        <v/>
      </c>
    </row>
    <row r="75" customFormat="false" ht="13.5" hidden="false" customHeight="false" outlineLevel="0" collapsed="false">
      <c r="A75" s="0" t="n">
        <v>2671</v>
      </c>
      <c r="B75" s="2" t="s">
        <v>202</v>
      </c>
      <c r="C75" s="9" t="s">
        <v>90</v>
      </c>
      <c r="D75" s="9" t="s">
        <v>91</v>
      </c>
      <c r="E75" s="9" t="n">
        <v>12</v>
      </c>
      <c r="F75" s="9" t="n">
        <v>15208</v>
      </c>
      <c r="G75" s="9" t="n">
        <v>1194</v>
      </c>
      <c r="H75" s="9" t="n">
        <v>1163</v>
      </c>
      <c r="I75" s="9" t="n">
        <v>561</v>
      </c>
      <c r="J75" s="9" t="n">
        <v>61.68</v>
      </c>
      <c r="K75" s="9"/>
      <c r="L75" s="9" t="n">
        <v>648.67</v>
      </c>
      <c r="M75" s="9" t="n">
        <v>10848</v>
      </c>
      <c r="N75" s="9" t="n">
        <v>6273</v>
      </c>
      <c r="O75" s="9" t="n">
        <v>951</v>
      </c>
      <c r="P75" s="9" t="n">
        <v>1509</v>
      </c>
      <c r="Q75" s="10" t="n">
        <v>0.578</v>
      </c>
      <c r="R75" s="9" t="s">
        <v>38</v>
      </c>
      <c r="S75" s="10" t="n">
        <v>0.0556</v>
      </c>
      <c r="T75" s="10" t="n">
        <v>0.0924</v>
      </c>
      <c r="U75" s="10" t="n">
        <v>0.1152</v>
      </c>
      <c r="W75" s="10" t="n">
        <f aca="false">IF(ISERR(H75/F75),"",H75/F75)</f>
        <v>0.0764729089952657</v>
      </c>
      <c r="X75" s="10" t="n">
        <f aca="false">IF(ISERR(I75/F75),"",I75/F75)</f>
        <v>0.0368884797475013</v>
      </c>
      <c r="Y75" s="11" t="n">
        <f aca="false">IF(ISERR(P75/M75),"",P75/M75)</f>
        <v>0.139103982300885</v>
      </c>
      <c r="Z75" s="11" t="str">
        <f aca="false">IF(ISERR(F75/F101),"",F75/F101)</f>
        <v/>
      </c>
      <c r="AA75" s="11" t="str">
        <f aca="false">IF(ISERR(H75/H101),"",H75/H101)</f>
        <v/>
      </c>
    </row>
    <row r="76" customFormat="false" ht="13.5" hidden="false" customHeight="false" outlineLevel="0" collapsed="false">
      <c r="A76" s="0" t="n">
        <v>2674</v>
      </c>
      <c r="B76" s="2" t="s">
        <v>203</v>
      </c>
      <c r="C76" s="9" t="s">
        <v>90</v>
      </c>
      <c r="D76" s="8" t="s">
        <v>10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20" t="s">
        <v>102</v>
      </c>
      <c r="R76" s="8" t="s">
        <v>32</v>
      </c>
      <c r="S76" s="10" t="s">
        <v>101</v>
      </c>
      <c r="T76" s="10" t="s">
        <v>101</v>
      </c>
      <c r="U76" s="10" t="s">
        <v>101</v>
      </c>
      <c r="W76" s="10" t="str">
        <f aca="false">IF(ISERR(H76/F76),"",H76/F76)</f>
        <v/>
      </c>
      <c r="X76" s="10" t="str">
        <f aca="false">IF(ISERR(I76/F76),"",I76/F76)</f>
        <v/>
      </c>
      <c r="Y76" s="11" t="str">
        <f aca="false">IF(ISERR(P76/M76),"",P76/M76)</f>
        <v/>
      </c>
      <c r="Z76" s="11" t="str">
        <f aca="false">IF(ISERR(F76/F102),"",F76/F102)</f>
        <v/>
      </c>
      <c r="AA76" s="11" t="str">
        <f aca="false">IF(ISERR(H76/H102),"",H76/H102)</f>
        <v/>
      </c>
    </row>
    <row r="77" customFormat="false" ht="13.5" hidden="false" customHeight="false" outlineLevel="0" collapsed="false">
      <c r="A77" s="0" t="n">
        <v>8291</v>
      </c>
      <c r="B77" s="2" t="s">
        <v>204</v>
      </c>
      <c r="C77" s="9" t="s">
        <v>90</v>
      </c>
      <c r="D77" s="9" t="s">
        <v>92</v>
      </c>
      <c r="E77" s="9" t="n">
        <v>12</v>
      </c>
      <c r="F77" s="9" t="n">
        <v>113446</v>
      </c>
      <c r="G77" s="9" t="n">
        <v>1557</v>
      </c>
      <c r="H77" s="9" t="n">
        <v>426</v>
      </c>
      <c r="I77" s="9" t="n">
        <v>400</v>
      </c>
      <c r="J77" s="9" t="n">
        <v>9.33</v>
      </c>
      <c r="K77" s="9"/>
      <c r="L77" s="9" t="n">
        <v>188.22</v>
      </c>
      <c r="M77" s="9" t="n">
        <v>122030</v>
      </c>
      <c r="N77" s="9" t="n">
        <v>8275</v>
      </c>
      <c r="O77" s="9" t="n">
        <v>12313</v>
      </c>
      <c r="P77" s="9" t="n">
        <v>59016</v>
      </c>
      <c r="Q77" s="10" t="n">
        <v>0.068</v>
      </c>
      <c r="R77" s="9" t="s">
        <v>38</v>
      </c>
      <c r="S77" s="10" t="n">
        <v>0.0034</v>
      </c>
      <c r="T77" s="10" t="n">
        <v>0.047</v>
      </c>
      <c r="U77" s="10" t="n">
        <v>0.0036</v>
      </c>
      <c r="W77" s="10" t="n">
        <f aca="false">IF(ISERR(H77/F77),"",H77/F77)</f>
        <v>0.00375509052765192</v>
      </c>
      <c r="X77" s="10" t="n">
        <f aca="false">IF(ISERR(I77/F77),"",I77/F77)</f>
        <v>0.0035259065987342</v>
      </c>
      <c r="Y77" s="11" t="n">
        <f aca="false">IF(ISERR(P77/M77),"",P77/M77)</f>
        <v>0.483618782266656</v>
      </c>
      <c r="Z77" s="11" t="str">
        <f aca="false">IF(ISERR(F77/F103),"",F77/F103)</f>
        <v/>
      </c>
      <c r="AA77" s="11" t="str">
        <f aca="false">IF(ISERR(H77/H103),"",H77/H103)</f>
        <v/>
      </c>
    </row>
    <row r="78" customFormat="false" ht="13.5" hidden="false" customHeight="false" outlineLevel="0" collapsed="false">
      <c r="A78" s="0" t="n">
        <v>2734</v>
      </c>
      <c r="B78" s="2" t="s">
        <v>205</v>
      </c>
      <c r="C78" s="9" t="s">
        <v>90</v>
      </c>
      <c r="D78" s="9" t="s">
        <v>210</v>
      </c>
      <c r="E78" s="9" t="n">
        <v>7</v>
      </c>
      <c r="F78" s="9" t="n">
        <v>98602</v>
      </c>
      <c r="G78" s="9" t="n">
        <v>1220</v>
      </c>
      <c r="H78" s="9" t="n">
        <v>1349</v>
      </c>
      <c r="I78" s="9" t="n">
        <v>-102</v>
      </c>
      <c r="J78" s="9" t="n">
        <v>-2.7</v>
      </c>
      <c r="K78" s="9"/>
      <c r="L78" s="9" t="n">
        <v>578.13</v>
      </c>
      <c r="M78" s="9" t="n">
        <v>90314</v>
      </c>
      <c r="N78" s="9" t="n">
        <v>22279</v>
      </c>
      <c r="O78" s="9" t="n">
        <v>8000</v>
      </c>
      <c r="P78" s="9" t="n">
        <v>34013</v>
      </c>
      <c r="Q78" s="10" t="n">
        <v>0.247</v>
      </c>
      <c r="R78" s="9" t="s">
        <v>38</v>
      </c>
      <c r="S78" s="10" t="s">
        <v>38</v>
      </c>
      <c r="T78" s="10" t="s">
        <v>38</v>
      </c>
      <c r="U78" s="10" t="s">
        <v>38</v>
      </c>
      <c r="W78" s="10" t="n">
        <f aca="false">IF(ISERR(H78/F78),"",H78/F78)</f>
        <v>0.0136812640717227</v>
      </c>
      <c r="X78" s="10" t="n">
        <f aca="false">IF(ISERR(I78/F78),"",I78/F78)</f>
        <v>-0.00103446177562321</v>
      </c>
      <c r="Y78" s="11" t="n">
        <f aca="false">IF(ISERR(P78/M78),"",P78/M78)</f>
        <v>0.37660827778639</v>
      </c>
      <c r="Z78" s="11" t="str">
        <f aca="false">IF(ISERR(F78/F104),"",F78/F104)</f>
        <v/>
      </c>
      <c r="AA78" s="11" t="str">
        <f aca="false">IF(ISERR(H78/H104),"",H78/H104)</f>
        <v/>
      </c>
    </row>
    <row r="79" customFormat="false" ht="13.5" hidden="false" customHeight="false" outlineLevel="0" collapsed="false">
      <c r="F79" s="13" t="n">
        <f aca="false">SUM(F58:F78)</f>
        <v>1473169</v>
      </c>
      <c r="G79" s="13" t="n">
        <f aca="false">SUM(G58:G78)</f>
        <v>76877</v>
      </c>
      <c r="H79" s="13" t="n">
        <f aca="false">SUM(H58:H78)</f>
        <v>80862</v>
      </c>
      <c r="I79" s="13" t="n">
        <f aca="false">SUM(I58:I78)</f>
        <v>35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2" activeCellId="0" sqref="P32:S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2"/>
    <col collapsed="false" customWidth="true" hidden="false" outlineLevel="0" max="3" min="3" style="0" width="7.24"/>
    <col collapsed="false" customWidth="true" hidden="false" outlineLevel="0" max="5" min="5" style="0" width="5.12"/>
    <col collapsed="false" customWidth="true" hidden="false" outlineLevel="0" max="6" min="6" style="0" width="9.25"/>
    <col collapsed="false" customWidth="true" hidden="false" outlineLevel="0" max="16" min="16" style="0" width="9.25"/>
  </cols>
  <sheetData>
    <row r="1" customFormat="false" ht="17.25" hidden="false" customHeight="false" outlineLevel="0" collapsed="false">
      <c r="B1" s="1" t="s">
        <v>0</v>
      </c>
      <c r="C1" s="2" t="s">
        <v>212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180</v>
      </c>
      <c r="B6" s="2" t="s">
        <v>213</v>
      </c>
      <c r="C6" s="8" t="s">
        <v>36</v>
      </c>
      <c r="D6" s="9" t="s">
        <v>43</v>
      </c>
      <c r="E6" s="9" t="n">
        <v>12</v>
      </c>
      <c r="F6" s="9" t="n">
        <v>281905</v>
      </c>
      <c r="G6" s="9" t="n">
        <v>15214</v>
      </c>
      <c r="H6" s="9" t="n">
        <v>15552</v>
      </c>
      <c r="I6" s="9" t="n">
        <v>6002</v>
      </c>
      <c r="J6" s="9" t="n">
        <v>54.44</v>
      </c>
      <c r="K6" s="9" t="n">
        <v>51.83</v>
      </c>
      <c r="L6" s="9" t="n">
        <v>20</v>
      </c>
      <c r="M6" s="9" t="n">
        <v>0</v>
      </c>
      <c r="N6" s="9" t="n">
        <v>648.73</v>
      </c>
      <c r="O6" s="9" t="n">
        <v>108713</v>
      </c>
      <c r="P6" s="9" t="n">
        <v>206265</v>
      </c>
      <c r="Q6" s="9" t="n">
        <v>70600</v>
      </c>
      <c r="R6" s="9" t="n">
        <v>12904</v>
      </c>
      <c r="S6" s="9" t="n">
        <v>111880</v>
      </c>
      <c r="T6" s="9" t="n">
        <v>1451</v>
      </c>
      <c r="U6" s="10" t="n">
        <v>0.342</v>
      </c>
      <c r="V6" s="10" t="s">
        <v>38</v>
      </c>
      <c r="W6" s="10" t="n">
        <v>0.0295</v>
      </c>
      <c r="X6" s="10" t="n">
        <v>0.0729</v>
      </c>
      <c r="Y6" s="10" t="n">
        <v>0.0766</v>
      </c>
      <c r="AA6" s="10" t="n">
        <f aca="false">IF(ISERR(H6/F6),"",H6/F6)</f>
        <v>0.0551675209733776</v>
      </c>
      <c r="AB6" s="10" t="n">
        <f aca="false">IF(ISERR(I6/F6),"",I6/F6)</f>
        <v>0.0212908603962328</v>
      </c>
      <c r="AC6" s="11" t="n">
        <f aca="false">IF(ISERR(S6/P6),"",S6/P6)</f>
        <v>0.542409036918527</v>
      </c>
      <c r="AD6" s="11" t="n">
        <f aca="false">IF(ISERR(F6/F37),"",F6/F37)</f>
        <v>1.00367425847269</v>
      </c>
      <c r="AE6" s="11" t="n">
        <f aca="false">IF(ISERR(H6/H37),"",H6/H37)</f>
        <v>1.09067957079739</v>
      </c>
    </row>
    <row r="7" customFormat="false" ht="13.5" hidden="false" customHeight="false" outlineLevel="0" collapsed="false">
      <c r="A7" s="0" t="n">
        <v>9945</v>
      </c>
      <c r="B7" s="2" t="s">
        <v>214</v>
      </c>
      <c r="C7" s="8" t="s">
        <v>36</v>
      </c>
      <c r="D7" s="9" t="s">
        <v>37</v>
      </c>
      <c r="E7" s="9" t="n">
        <v>12</v>
      </c>
      <c r="F7" s="9" t="n">
        <v>117197</v>
      </c>
      <c r="G7" s="9" t="n">
        <v>16071</v>
      </c>
      <c r="H7" s="9" t="n">
        <v>16056</v>
      </c>
      <c r="I7" s="9" t="n">
        <v>8766</v>
      </c>
      <c r="J7" s="9" t="n">
        <v>208.83</v>
      </c>
      <c r="K7" s="9"/>
      <c r="L7" s="9" t="n">
        <v>50</v>
      </c>
      <c r="M7" s="9" t="n">
        <v>0</v>
      </c>
      <c r="N7" s="9" t="n">
        <v>1008.33</v>
      </c>
      <c r="O7" s="9" t="n">
        <v>40768</v>
      </c>
      <c r="P7" s="9" t="n">
        <v>58563</v>
      </c>
      <c r="Q7" s="9" t="n">
        <v>41155</v>
      </c>
      <c r="R7" s="9" t="n">
        <v>3411</v>
      </c>
      <c r="S7" s="9" t="n">
        <v>179</v>
      </c>
      <c r="T7" s="9" t="n">
        <v>2473</v>
      </c>
      <c r="U7" s="10" t="n">
        <v>0.703</v>
      </c>
      <c r="V7" s="10" t="s">
        <v>38</v>
      </c>
      <c r="W7" s="10" t="n">
        <v>0.1524</v>
      </c>
      <c r="X7" s="10" t="n">
        <v>0.204</v>
      </c>
      <c r="Y7" s="10" t="n">
        <v>0.2792</v>
      </c>
      <c r="AA7" s="10" t="n">
        <f aca="false">IF(ISERR(H7/F7),"",H7/F7)</f>
        <v>0.137000093859058</v>
      </c>
      <c r="AB7" s="10" t="n">
        <f aca="false">IF(ISERR(I7/F7),"",I7/F7)</f>
        <v>0.0747971364454722</v>
      </c>
      <c r="AC7" s="11" t="n">
        <f aca="false">IF(ISERR(S7/P7),"",S7/P7)</f>
        <v>0.00305653740416304</v>
      </c>
      <c r="AD7" s="11" t="n">
        <f aca="false">IF(ISERR(F7/F38),"",F7/F38)</f>
        <v>1.42992923377257</v>
      </c>
      <c r="AE7" s="11" t="n">
        <f aca="false">IF(ISERR(H7/H38),"",H7/H38)</f>
        <v>1.42126228202178</v>
      </c>
    </row>
    <row r="8" customFormat="false" ht="13.5" hidden="false" customHeight="false" outlineLevel="0" collapsed="false">
      <c r="A8" s="0" t="n">
        <v>8195</v>
      </c>
      <c r="B8" s="2" t="s">
        <v>215</v>
      </c>
      <c r="C8" s="8" t="s">
        <v>36</v>
      </c>
      <c r="D8" s="9" t="s">
        <v>37</v>
      </c>
      <c r="E8" s="9" t="n">
        <v>12</v>
      </c>
      <c r="F8" s="9" t="n">
        <v>96523</v>
      </c>
      <c r="G8" s="9" t="n">
        <v>3220</v>
      </c>
      <c r="H8" s="9" t="n">
        <v>3317</v>
      </c>
      <c r="I8" s="9" t="n">
        <v>1284</v>
      </c>
      <c r="J8" s="9" t="n">
        <v>39.08</v>
      </c>
      <c r="K8" s="9"/>
      <c r="L8" s="9" t="n">
        <v>31</v>
      </c>
      <c r="M8" s="9" t="n">
        <v>0</v>
      </c>
      <c r="N8" s="9" t="n">
        <v>1794</v>
      </c>
      <c r="O8" s="9" t="n">
        <v>32177</v>
      </c>
      <c r="P8" s="9" t="n">
        <v>66184</v>
      </c>
      <c r="Q8" s="9" t="n">
        <v>57752</v>
      </c>
      <c r="R8" s="9" t="n">
        <v>7125</v>
      </c>
      <c r="S8" s="9"/>
      <c r="T8" s="9" t="n">
        <v>2738</v>
      </c>
      <c r="U8" s="10" t="n">
        <v>0.873</v>
      </c>
      <c r="V8" s="10" t="s">
        <v>38</v>
      </c>
      <c r="W8" s="10" t="n">
        <v>0.0193</v>
      </c>
      <c r="X8" s="10" t="n">
        <v>0.0223</v>
      </c>
      <c r="Y8" s="10" t="n">
        <v>0.0499</v>
      </c>
      <c r="AA8" s="10" t="n">
        <f aca="false">IF(ISERR(H8/F8),"",H8/F8)</f>
        <v>0.0343648664048983</v>
      </c>
      <c r="AB8" s="10" t="n">
        <f aca="false">IF(ISERR(I8/F8),"",I8/F8)</f>
        <v>0.0133025289309284</v>
      </c>
      <c r="AC8" s="11" t="n">
        <f aca="false">IF(ISERR(S8/P8),"",S8/P8)</f>
        <v>0</v>
      </c>
      <c r="AD8" s="11" t="n">
        <f aca="false">IF(ISERR(F8/F39),"",F8/F39)</f>
        <v>1.00885279484928</v>
      </c>
      <c r="AE8" s="11" t="n">
        <f aca="false">IF(ISERR(H8/H39),"",H8/H39)</f>
        <v>1.03108486167237</v>
      </c>
    </row>
    <row r="9" customFormat="false" ht="13.5" hidden="false" customHeight="false" outlineLevel="0" collapsed="false">
      <c r="A9" s="0" t="n">
        <v>7581</v>
      </c>
      <c r="B9" s="2" t="s">
        <v>216</v>
      </c>
      <c r="C9" s="8" t="s">
        <v>36</v>
      </c>
      <c r="D9" s="9" t="s">
        <v>153</v>
      </c>
      <c r="E9" s="9" t="n">
        <v>12</v>
      </c>
      <c r="F9" s="9" t="n">
        <v>72458</v>
      </c>
      <c r="G9" s="9" t="n">
        <v>4800</v>
      </c>
      <c r="H9" s="9" t="n">
        <v>4799</v>
      </c>
      <c r="I9" s="9" t="n">
        <v>2539</v>
      </c>
      <c r="J9" s="9" t="n">
        <v>48.72</v>
      </c>
      <c r="K9" s="9"/>
      <c r="L9" s="9" t="n">
        <v>10</v>
      </c>
      <c r="M9" s="9" t="n">
        <v>0</v>
      </c>
      <c r="N9" s="9" t="n">
        <v>801.56</v>
      </c>
      <c r="O9" s="9" t="n">
        <v>52051</v>
      </c>
      <c r="P9" s="9" t="n">
        <v>60894</v>
      </c>
      <c r="Q9" s="9" t="n">
        <v>41722</v>
      </c>
      <c r="R9" s="9" t="n">
        <v>8612</v>
      </c>
      <c r="S9" s="9" t="n">
        <v>9004</v>
      </c>
      <c r="T9" s="9" t="n">
        <v>317</v>
      </c>
      <c r="U9" s="10" t="n">
        <v>0.685</v>
      </c>
      <c r="V9" s="10" t="s">
        <v>38</v>
      </c>
      <c r="W9" s="10" t="n">
        <v>0.0436</v>
      </c>
      <c r="X9" s="10" t="n">
        <v>0.0622</v>
      </c>
      <c r="Y9" s="10" t="n">
        <v>0.0824</v>
      </c>
      <c r="AA9" s="10" t="n">
        <f aca="false">IF(ISERR(H9/F9),"",H9/F9)</f>
        <v>0.0662314720251732</v>
      </c>
      <c r="AB9" s="10" t="n">
        <f aca="false">IF(ISERR(I9/F9),"",I9/F9)</f>
        <v>0.0350409892627453</v>
      </c>
      <c r="AC9" s="11" t="n">
        <f aca="false">IF(ISERR(S9/P9),"",S9/P9)</f>
        <v>0.147863500509081</v>
      </c>
      <c r="AD9" s="11" t="n">
        <f aca="false">IF(ISERR(F9/F40),"",F9/F40)</f>
        <v>1.11307740756102</v>
      </c>
      <c r="AE9" s="11" t="n">
        <f aca="false">IF(ISERR(H9/H40),"",H9/H40)</f>
        <v>1.00334518084884</v>
      </c>
    </row>
    <row r="10" customFormat="false" ht="13.5" hidden="false" customHeight="false" outlineLevel="0" collapsed="false">
      <c r="A10" s="0" t="n">
        <v>8179</v>
      </c>
      <c r="B10" s="2" t="s">
        <v>217</v>
      </c>
      <c r="C10" s="8" t="s">
        <v>36</v>
      </c>
      <c r="D10" s="9" t="s">
        <v>43</v>
      </c>
      <c r="E10" s="9" t="n">
        <v>12</v>
      </c>
      <c r="F10" s="9" t="n">
        <v>72343</v>
      </c>
      <c r="G10" s="9" t="n">
        <v>3434</v>
      </c>
      <c r="H10" s="9" t="n">
        <v>3552</v>
      </c>
      <c r="I10" s="9" t="n">
        <v>2888</v>
      </c>
      <c r="J10" s="9" t="n">
        <v>70.6</v>
      </c>
      <c r="K10" s="9"/>
      <c r="L10" s="9" t="n">
        <v>10</v>
      </c>
      <c r="M10" s="9" t="n">
        <v>0</v>
      </c>
      <c r="N10" s="9" t="n">
        <v>1176.68</v>
      </c>
      <c r="O10" s="9" t="n">
        <v>40896</v>
      </c>
      <c r="P10" s="9" t="n">
        <v>71753</v>
      </c>
      <c r="Q10" s="9" t="n">
        <v>48122</v>
      </c>
      <c r="R10" s="9" t="n">
        <v>13676</v>
      </c>
      <c r="S10" s="9" t="n">
        <v>15594</v>
      </c>
      <c r="T10" s="9" t="n">
        <v>461</v>
      </c>
      <c r="U10" s="10" t="n">
        <v>0.671</v>
      </c>
      <c r="V10" s="10" t="s">
        <v>38</v>
      </c>
      <c r="W10" s="10" t="n">
        <v>0.0385</v>
      </c>
      <c r="X10" s="10" t="n">
        <v>0.0618</v>
      </c>
      <c r="Y10" s="10" t="n">
        <v>0.0473</v>
      </c>
      <c r="AA10" s="10" t="n">
        <f aca="false">IF(ISERR(H10/F10),"",H10/F10)</f>
        <v>0.0490994291085523</v>
      </c>
      <c r="AB10" s="10" t="n">
        <f aca="false">IF(ISERR(I10/F10),"",I10/F10)</f>
        <v>0.0399209322256473</v>
      </c>
      <c r="AC10" s="11" t="n">
        <f aca="false">IF(ISERR(S10/P10),"",S10/P10)</f>
        <v>0.217328892171756</v>
      </c>
      <c r="AD10" s="11" t="n">
        <f aca="false">IF(ISERR(F10/F41),"",F10/F41)</f>
        <v>0.943871094004828</v>
      </c>
      <c r="AE10" s="11" t="n">
        <f aca="false">IF(ISERR(H10/H41),"",H10/H41)</f>
        <v>1.17771883289125</v>
      </c>
    </row>
    <row r="11" customFormat="false" ht="13.5" hidden="false" customHeight="false" outlineLevel="0" collapsed="false">
      <c r="A11" s="0" t="n">
        <v>9979</v>
      </c>
      <c r="B11" s="2" t="s">
        <v>218</v>
      </c>
      <c r="C11" s="8" t="s">
        <v>36</v>
      </c>
      <c r="D11" s="9" t="s">
        <v>153</v>
      </c>
      <c r="E11" s="9" t="n">
        <v>12</v>
      </c>
      <c r="F11" s="9" t="n">
        <v>65164</v>
      </c>
      <c r="G11" s="9" t="n">
        <v>3047</v>
      </c>
      <c r="H11" s="9" t="n">
        <v>3611</v>
      </c>
      <c r="I11" s="9" t="n">
        <v>676</v>
      </c>
      <c r="J11" s="9" t="n">
        <v>32.18</v>
      </c>
      <c r="K11" s="9"/>
      <c r="L11" s="9" t="n">
        <v>20</v>
      </c>
      <c r="M11" s="9" t="n">
        <v>0</v>
      </c>
      <c r="N11" s="9" t="n">
        <v>1450.37</v>
      </c>
      <c r="O11" s="9" t="n">
        <v>21005</v>
      </c>
      <c r="P11" s="9" t="n">
        <v>49130</v>
      </c>
      <c r="Q11" s="9" t="n">
        <v>30465</v>
      </c>
      <c r="R11" s="9" t="n">
        <v>8626</v>
      </c>
      <c r="S11" s="9" t="n">
        <v>10930</v>
      </c>
      <c r="T11" s="9" t="n">
        <v>500</v>
      </c>
      <c r="U11" s="10" t="n">
        <v>0.62</v>
      </c>
      <c r="V11" s="10" t="s">
        <v>38</v>
      </c>
      <c r="W11" s="10" t="n">
        <v>0.014</v>
      </c>
      <c r="X11" s="10" t="n">
        <v>0.0223</v>
      </c>
      <c r="Y11" s="10" t="n">
        <v>0.0746</v>
      </c>
      <c r="AA11" s="10" t="n">
        <f aca="false">IF(ISERR(H11/F11),"",H11/F11)</f>
        <v>0.0554140322877663</v>
      </c>
      <c r="AB11" s="10" t="n">
        <f aca="false">IF(ISERR(I11/F11),"",I11/F11)</f>
        <v>0.0103738260389172</v>
      </c>
      <c r="AC11" s="11" t="n">
        <f aca="false">IF(ISERR(S11/P11),"",S11/P11)</f>
        <v>0.222470995318543</v>
      </c>
      <c r="AD11" s="11" t="n">
        <f aca="false">IF(ISERR(F11/F42),"",F11/F42)</f>
        <v>1.09245754329494</v>
      </c>
      <c r="AE11" s="11" t="n">
        <f aca="false">IF(ISERR(H11/H42),"",H11/H42)</f>
        <v>1.09324856191341</v>
      </c>
    </row>
    <row r="12" customFormat="false" ht="13.5" hidden="false" customHeight="false" outlineLevel="0" collapsed="false">
      <c r="A12" s="0" t="n">
        <v>9861</v>
      </c>
      <c r="B12" s="2" t="s">
        <v>219</v>
      </c>
      <c r="C12" s="8" t="s">
        <v>36</v>
      </c>
      <c r="D12" s="9" t="s">
        <v>37</v>
      </c>
      <c r="E12" s="9" t="n">
        <v>12</v>
      </c>
      <c r="F12" s="9" t="n">
        <v>63201</v>
      </c>
      <c r="G12" s="9" t="n">
        <v>-1826</v>
      </c>
      <c r="H12" s="9" t="n">
        <v>-1264</v>
      </c>
      <c r="I12" s="9" t="n">
        <v>-2929</v>
      </c>
      <c r="J12" s="9" t="n">
        <v>-5134</v>
      </c>
      <c r="K12" s="9"/>
      <c r="L12" s="9" t="n">
        <v>2400</v>
      </c>
      <c r="M12" s="9" t="n">
        <v>0</v>
      </c>
      <c r="N12" s="9" t="n">
        <v>104464</v>
      </c>
      <c r="O12" s="9" t="n">
        <v>598</v>
      </c>
      <c r="P12" s="9" t="n">
        <v>74359</v>
      </c>
      <c r="Q12" s="9" t="n">
        <v>62543</v>
      </c>
      <c r="R12" s="9" t="n">
        <v>10265</v>
      </c>
      <c r="S12" s="9" t="n">
        <v>5293</v>
      </c>
      <c r="T12" s="9" t="n">
        <v>1904</v>
      </c>
      <c r="U12" s="10" t="n">
        <v>0.841</v>
      </c>
      <c r="V12" s="10" t="s">
        <v>38</v>
      </c>
      <c r="W12" s="10" t="n">
        <v>-0.0394</v>
      </c>
      <c r="X12" s="10" t="n">
        <v>-0.0465</v>
      </c>
      <c r="Y12" s="10" t="n">
        <v>-0.017</v>
      </c>
      <c r="AA12" s="10" t="n">
        <f aca="false">IF(ISERR(H12/F12),"",H12/F12)</f>
        <v>-0.0199996835493109</v>
      </c>
      <c r="AB12" s="10" t="n">
        <f aca="false">IF(ISERR(I12/F12),"",I12/F12)</f>
        <v>-0.0463442034145029</v>
      </c>
      <c r="AC12" s="11" t="n">
        <f aca="false">IF(ISERR(S12/P12),"",S12/P12)</f>
        <v>0.0711816995925174</v>
      </c>
      <c r="AD12" s="11" t="n">
        <f aca="false">IF(ISERR(F12/F43),"",F12/F43)</f>
        <v>0.732018346498645</v>
      </c>
      <c r="AE12" s="11" t="n">
        <f aca="false">IF(ISERR(H12/H43),"",H12/H43)</f>
        <v>-0.101509797622872</v>
      </c>
    </row>
    <row r="13" customFormat="false" ht="13.5" hidden="false" customHeight="false" outlineLevel="0" collapsed="false">
      <c r="A13" s="0" t="n">
        <v>7421</v>
      </c>
      <c r="B13" s="2" t="s">
        <v>220</v>
      </c>
      <c r="C13" s="8" t="s">
        <v>36</v>
      </c>
      <c r="D13" s="9" t="s">
        <v>136</v>
      </c>
      <c r="E13" s="9" t="n">
        <v>12</v>
      </c>
      <c r="F13" s="9" t="n">
        <v>62077</v>
      </c>
      <c r="G13" s="9" t="n">
        <v>2656</v>
      </c>
      <c r="H13" s="9" t="n">
        <v>2675</v>
      </c>
      <c r="I13" s="9" t="n">
        <v>384</v>
      </c>
      <c r="J13" s="9" t="n">
        <v>22.76</v>
      </c>
      <c r="K13" s="9" t="n">
        <v>20.84</v>
      </c>
      <c r="L13" s="9" t="n">
        <v>35</v>
      </c>
      <c r="M13" s="8" t="s">
        <v>69</v>
      </c>
      <c r="N13" s="9" t="n">
        <v>1098.63</v>
      </c>
      <c r="O13" s="9" t="n">
        <v>16867</v>
      </c>
      <c r="P13" s="9" t="n">
        <v>49596</v>
      </c>
      <c r="Q13" s="9" t="n">
        <v>18531</v>
      </c>
      <c r="R13" s="9" t="n">
        <v>4184</v>
      </c>
      <c r="S13" s="9" t="n">
        <v>24962</v>
      </c>
      <c r="T13" s="9" t="n">
        <v>1065</v>
      </c>
      <c r="U13" s="10" t="n">
        <v>0.374</v>
      </c>
      <c r="V13" s="10" t="s">
        <v>38</v>
      </c>
      <c r="W13" s="10" t="n">
        <v>0.0075</v>
      </c>
      <c r="X13" s="10" t="n">
        <v>0.0205</v>
      </c>
      <c r="Y13" s="10" t="n">
        <v>0.0526</v>
      </c>
      <c r="AA13" s="10" t="n">
        <f aca="false">IF(ISERR(H13/F13),"",H13/F13)</f>
        <v>0.0430916442482723</v>
      </c>
      <c r="AB13" s="10" t="n">
        <f aca="false">IF(ISERR(I13/F13),"",I13/F13)</f>
        <v>0.00618586594068657</v>
      </c>
      <c r="AC13" s="11" t="n">
        <f aca="false">IF(ISERR(S13/P13),"",S13/P13)</f>
        <v>0.503306718283733</v>
      </c>
      <c r="AD13" s="11" t="n">
        <f aca="false">IF(ISERR(F13/F44),"",F13/F44)</f>
        <v>1.0450849340898</v>
      </c>
      <c r="AE13" s="11" t="n">
        <f aca="false">IF(ISERR(H13/H44),"",H13/H44)</f>
        <v>0.289784422056115</v>
      </c>
    </row>
    <row r="14" customFormat="false" ht="13.5" hidden="false" customHeight="false" outlineLevel="0" collapsed="false">
      <c r="A14" s="0" t="n">
        <v>7522</v>
      </c>
      <c r="B14" s="2" t="s">
        <v>221</v>
      </c>
      <c r="C14" s="8" t="s">
        <v>36</v>
      </c>
      <c r="D14" s="9" t="s">
        <v>55</v>
      </c>
      <c r="E14" s="9" t="n">
        <v>12</v>
      </c>
      <c r="F14" s="9" t="n">
        <v>57249</v>
      </c>
      <c r="G14" s="9" t="n">
        <v>3038</v>
      </c>
      <c r="H14" s="9" t="n">
        <v>3216</v>
      </c>
      <c r="I14" s="9" t="n">
        <v>1526</v>
      </c>
      <c r="J14" s="9" t="n">
        <v>36.86</v>
      </c>
      <c r="K14" s="9" t="n">
        <v>36.74</v>
      </c>
      <c r="L14" s="9" t="n">
        <v>10</v>
      </c>
      <c r="M14" s="9" t="n">
        <v>0</v>
      </c>
      <c r="N14" s="9" t="n">
        <v>446.09</v>
      </c>
      <c r="O14" s="9" t="n">
        <v>41403</v>
      </c>
      <c r="P14" s="9" t="n">
        <v>45156</v>
      </c>
      <c r="Q14" s="9" t="n">
        <v>18469</v>
      </c>
      <c r="R14" s="9" t="n">
        <v>4320</v>
      </c>
      <c r="S14" s="9" t="n">
        <v>18999</v>
      </c>
      <c r="T14" s="9" t="n">
        <v>166</v>
      </c>
      <c r="U14" s="10" t="n">
        <v>0.409</v>
      </c>
      <c r="V14" s="10" t="s">
        <v>38</v>
      </c>
      <c r="W14" s="10" t="n">
        <v>0.0392</v>
      </c>
      <c r="X14" s="10" t="n">
        <v>0.0852</v>
      </c>
      <c r="Y14" s="10" t="n">
        <v>0.0826</v>
      </c>
      <c r="AA14" s="10" t="n">
        <f aca="false">IF(ISERR(H14/F14),"",H14/F14)</f>
        <v>0.0561756537232091</v>
      </c>
      <c r="AB14" s="10" t="n">
        <f aca="false">IF(ISERR(I14/F14),"",I14/F14)</f>
        <v>0.0266554874320949</v>
      </c>
      <c r="AC14" s="11" t="n">
        <f aca="false">IF(ISERR(S14/P14),"",S14/P14)</f>
        <v>0.420741429710338</v>
      </c>
      <c r="AD14" s="11" t="n">
        <f aca="false">IF(ISERR(F14/F45),"",F14/F45)</f>
        <v>1.0842818992784</v>
      </c>
      <c r="AE14" s="11" t="n">
        <f aca="false">IF(ISERR(H14/H45),"",H14/H45)</f>
        <v>1.15268817204301</v>
      </c>
    </row>
    <row r="15" customFormat="false" ht="13.5" hidden="false" customHeight="false" outlineLevel="0" collapsed="false">
      <c r="A15" s="0" t="n">
        <v>9887</v>
      </c>
      <c r="B15" s="2" t="s">
        <v>222</v>
      </c>
      <c r="C15" s="8" t="s">
        <v>36</v>
      </c>
      <c r="D15" s="9" t="s">
        <v>55</v>
      </c>
      <c r="E15" s="9" t="n">
        <v>12</v>
      </c>
      <c r="F15" s="9" t="n">
        <v>56585</v>
      </c>
      <c r="G15" s="9" t="n">
        <v>2545</v>
      </c>
      <c r="H15" s="9" t="n">
        <v>2557</v>
      </c>
      <c r="I15" s="9" t="n">
        <v>1089</v>
      </c>
      <c r="J15" s="9" t="n">
        <v>55.83</v>
      </c>
      <c r="K15" s="9" t="n">
        <v>55.82</v>
      </c>
      <c r="L15" s="9" t="n">
        <v>24</v>
      </c>
      <c r="M15" s="9" t="n">
        <v>0</v>
      </c>
      <c r="N15" s="9" t="n">
        <v>1516.41</v>
      </c>
      <c r="O15" s="9" t="n">
        <v>19060</v>
      </c>
      <c r="P15" s="9" t="n">
        <v>50329</v>
      </c>
      <c r="Q15" s="9" t="n">
        <v>28928</v>
      </c>
      <c r="R15" s="9" t="n">
        <v>6655</v>
      </c>
      <c r="S15" s="9" t="n">
        <v>14756</v>
      </c>
      <c r="T15" s="9" t="n">
        <v>535</v>
      </c>
      <c r="U15" s="10" t="n">
        <v>0.575</v>
      </c>
      <c r="V15" s="10" t="s">
        <v>38</v>
      </c>
      <c r="W15" s="10" t="n">
        <v>0.0229</v>
      </c>
      <c r="X15" s="10" t="n">
        <v>0.038</v>
      </c>
      <c r="Y15" s="10" t="n">
        <v>0.0537</v>
      </c>
      <c r="AA15" s="10" t="n">
        <f aca="false">IF(ISERR(H15/F15),"",H15/F15)</f>
        <v>0.0451886542369886</v>
      </c>
      <c r="AB15" s="10" t="n">
        <f aca="false">IF(ISERR(I15/F15),"",I15/F15)</f>
        <v>0.0192453830520456</v>
      </c>
      <c r="AC15" s="11" t="n">
        <f aca="false">IF(ISERR(S15/P15),"",S15/P15)</f>
        <v>0.293190804506348</v>
      </c>
      <c r="AD15" s="11" t="n">
        <f aca="false">IF(ISERR(F15/F46),"",F15/F46)</f>
        <v>1.04456258883905</v>
      </c>
      <c r="AE15" s="11" t="n">
        <f aca="false">IF(ISERR(H15/H46),"",H15/H46)</f>
        <v>0.460886806056237</v>
      </c>
    </row>
    <row r="16" customFormat="false" ht="13.5" hidden="false" customHeight="false" outlineLevel="0" collapsed="false">
      <c r="A16" s="0" t="n">
        <v>7550</v>
      </c>
      <c r="B16" s="2" t="s">
        <v>223</v>
      </c>
      <c r="C16" s="8" t="s">
        <v>36</v>
      </c>
      <c r="D16" s="9" t="s">
        <v>55</v>
      </c>
      <c r="E16" s="9" t="n">
        <v>12</v>
      </c>
      <c r="F16" s="9" t="n">
        <v>53737</v>
      </c>
      <c r="G16" s="9" t="n">
        <v>1460</v>
      </c>
      <c r="H16" s="9" t="n">
        <v>1395</v>
      </c>
      <c r="I16" s="9" t="n">
        <v>655</v>
      </c>
      <c r="J16" s="9" t="n">
        <v>48.59</v>
      </c>
      <c r="K16" s="9"/>
      <c r="L16" s="9" t="n">
        <v>24</v>
      </c>
      <c r="M16" s="9" t="n">
        <v>0</v>
      </c>
      <c r="N16" s="9" t="n">
        <v>751.5</v>
      </c>
      <c r="O16" s="9" t="n">
        <v>13482</v>
      </c>
      <c r="P16" s="9" t="n">
        <v>50878</v>
      </c>
      <c r="Q16" s="9" t="n">
        <v>10132</v>
      </c>
      <c r="R16" s="9" t="n">
        <v>3021</v>
      </c>
      <c r="S16" s="9" t="n">
        <v>30425</v>
      </c>
      <c r="T16" s="9" t="n">
        <v>952</v>
      </c>
      <c r="U16" s="10" t="n">
        <v>0.199</v>
      </c>
      <c r="V16" s="10" t="s">
        <v>38</v>
      </c>
      <c r="W16" s="10" t="n">
        <v>0.0143</v>
      </c>
      <c r="X16" s="10" t="n">
        <v>0.0656</v>
      </c>
      <c r="Y16" s="10" t="n">
        <v>0.0304</v>
      </c>
      <c r="AA16" s="10" t="n">
        <f aca="false">IF(ISERR(H16/F16),"",H16/F16)</f>
        <v>0.0259597670134172</v>
      </c>
      <c r="AB16" s="10" t="n">
        <f aca="false">IF(ISERR(I16/F16),"",I16/F16)</f>
        <v>0.0121889945475185</v>
      </c>
      <c r="AC16" s="11" t="n">
        <f aca="false">IF(ISERR(S16/P16),"",S16/P16)</f>
        <v>0.597999135186132</v>
      </c>
      <c r="AD16" s="11" t="n">
        <f aca="false">IF(ISERR(F16/F47),"",F16/F47)</f>
        <v>1.2041365092881</v>
      </c>
      <c r="AE16" s="11" t="n">
        <f aca="false">IF(ISERR(H16/H47),"",H16/H47)</f>
        <v>0.801724137931035</v>
      </c>
    </row>
    <row r="17" customFormat="false" ht="13.5" hidden="false" customHeight="false" outlineLevel="0" collapsed="false">
      <c r="A17" s="0" t="n">
        <v>8160</v>
      </c>
      <c r="B17" s="2" t="s">
        <v>224</v>
      </c>
      <c r="C17" s="8" t="s">
        <v>36</v>
      </c>
      <c r="D17" s="9" t="s">
        <v>55</v>
      </c>
      <c r="E17" s="9" t="n">
        <v>12</v>
      </c>
      <c r="F17" s="9" t="n">
        <v>42839</v>
      </c>
      <c r="G17" s="9" t="n">
        <v>2743</v>
      </c>
      <c r="H17" s="9" t="n">
        <v>2808</v>
      </c>
      <c r="I17" s="9" t="n">
        <v>1308</v>
      </c>
      <c r="J17" s="9" t="n">
        <v>56.25</v>
      </c>
      <c r="K17" s="9" t="n">
        <v>49.83</v>
      </c>
      <c r="L17" s="9" t="n">
        <v>22</v>
      </c>
      <c r="M17" s="8" t="s">
        <v>69</v>
      </c>
      <c r="N17" s="9" t="n">
        <v>1150.28</v>
      </c>
      <c r="O17" s="9" t="n">
        <v>22962</v>
      </c>
      <c r="P17" s="9" t="n">
        <v>38423</v>
      </c>
      <c r="Q17" s="9" t="n">
        <v>26440</v>
      </c>
      <c r="R17" s="9" t="n">
        <v>7791</v>
      </c>
      <c r="S17" s="9" t="n">
        <v>5631</v>
      </c>
      <c r="T17" s="9" t="n">
        <v>1033</v>
      </c>
      <c r="U17" s="10" t="n">
        <v>0.688</v>
      </c>
      <c r="V17" s="10" t="s">
        <v>38</v>
      </c>
      <c r="W17" s="10" t="n">
        <v>0.0371</v>
      </c>
      <c r="X17" s="10" t="n">
        <v>0.0506</v>
      </c>
      <c r="Y17" s="10" t="n">
        <v>0.0796</v>
      </c>
      <c r="AA17" s="10" t="n">
        <f aca="false">IF(ISERR(H17/F17),"",H17/F17)</f>
        <v>0.0655477485468849</v>
      </c>
      <c r="AB17" s="10" t="n">
        <f aca="false">IF(ISERR(I17/F17),"",I17/F17)</f>
        <v>0.0305329256051729</v>
      </c>
      <c r="AC17" s="11" t="n">
        <f aca="false">IF(ISERR(S17/P17),"",S17/P17)</f>
        <v>0.146552845951644</v>
      </c>
      <c r="AD17" s="11" t="n">
        <f aca="false">IF(ISERR(F17/F48),"",F17/F48)</f>
        <v>1.05289158699339</v>
      </c>
      <c r="AE17" s="11" t="n">
        <f aca="false">IF(ISERR(H17/H48),"",H17/H48)</f>
        <v>1.11207920792079</v>
      </c>
    </row>
    <row r="18" customFormat="false" ht="13.5" hidden="false" customHeight="false" outlineLevel="0" collapsed="false">
      <c r="A18" s="0" t="n">
        <v>7630</v>
      </c>
      <c r="B18" s="2" t="s">
        <v>225</v>
      </c>
      <c r="C18" s="8" t="s">
        <v>36</v>
      </c>
      <c r="D18" s="9" t="s">
        <v>136</v>
      </c>
      <c r="E18" s="9" t="n">
        <v>12</v>
      </c>
      <c r="F18" s="9" t="n">
        <v>33489</v>
      </c>
      <c r="G18" s="9" t="n">
        <v>2932</v>
      </c>
      <c r="H18" s="9" t="n">
        <v>3036</v>
      </c>
      <c r="I18" s="9" t="n">
        <v>614</v>
      </c>
      <c r="J18" s="9" t="n">
        <v>35.55</v>
      </c>
      <c r="K18" s="9" t="n">
        <v>35.54</v>
      </c>
      <c r="L18" s="9" t="n">
        <v>30</v>
      </c>
      <c r="M18" s="8" t="s">
        <v>58</v>
      </c>
      <c r="N18" s="9" t="n">
        <v>909.04</v>
      </c>
      <c r="O18" s="9" t="n">
        <v>15959</v>
      </c>
      <c r="P18" s="9" t="n">
        <v>28085</v>
      </c>
      <c r="Q18" s="9" t="n">
        <v>14554</v>
      </c>
      <c r="R18" s="9" t="n">
        <v>1502</v>
      </c>
      <c r="S18" s="9" t="n">
        <v>7438</v>
      </c>
      <c r="T18" s="9" t="n">
        <v>973</v>
      </c>
      <c r="U18" s="10" t="n">
        <v>0.518</v>
      </c>
      <c r="V18" s="10" t="s">
        <v>38</v>
      </c>
      <c r="W18" s="10" t="n">
        <v>0.0218</v>
      </c>
      <c r="X18" s="10" t="n">
        <v>0.0425</v>
      </c>
      <c r="Y18" s="10" t="n">
        <v>0.1078</v>
      </c>
      <c r="AA18" s="10" t="n">
        <f aca="false">IF(ISERR(H18/F18),"",H18/F18)</f>
        <v>0.0906566335214548</v>
      </c>
      <c r="AB18" s="10" t="n">
        <f aca="false">IF(ISERR(I18/F18),"",I18/F18)</f>
        <v>0.0183343784526262</v>
      </c>
      <c r="AC18" s="11" t="n">
        <f aca="false">IF(ISERR(S18/P18),"",S18/P18)</f>
        <v>0.264838881965462</v>
      </c>
      <c r="AD18" s="11" t="n">
        <f aca="false">IF(ISERR(F18/F49),"",F18/F49)</f>
        <v>1.03848300669809</v>
      </c>
      <c r="AE18" s="11" t="n">
        <f aca="false">IF(ISERR(H18/H49),"",H18/H49)</f>
        <v>1.13325867861142</v>
      </c>
    </row>
    <row r="19" customFormat="false" ht="13.5" hidden="false" customHeight="false" outlineLevel="0" collapsed="false">
      <c r="A19" s="0" t="n">
        <v>9850</v>
      </c>
      <c r="B19" s="2" t="s">
        <v>226</v>
      </c>
      <c r="C19" s="8" t="s">
        <v>36</v>
      </c>
      <c r="D19" s="9" t="s">
        <v>55</v>
      </c>
      <c r="E19" s="9" t="n">
        <v>12</v>
      </c>
      <c r="F19" s="9" t="n">
        <v>33084</v>
      </c>
      <c r="G19" s="9" t="n">
        <v>836</v>
      </c>
      <c r="H19" s="9" t="n">
        <v>976</v>
      </c>
      <c r="I19" s="9" t="n">
        <v>-54</v>
      </c>
      <c r="J19" s="9" t="n">
        <v>-2.41</v>
      </c>
      <c r="K19" s="9"/>
      <c r="L19" s="9" t="n">
        <v>12</v>
      </c>
      <c r="M19" s="9" t="n">
        <v>0</v>
      </c>
      <c r="N19" s="9" t="n">
        <v>1072.47</v>
      </c>
      <c r="O19" s="9" t="n">
        <v>22461</v>
      </c>
      <c r="P19" s="9" t="n">
        <v>35839</v>
      </c>
      <c r="Q19" s="9" t="n">
        <v>24089</v>
      </c>
      <c r="R19" s="9" t="n">
        <v>5838</v>
      </c>
      <c r="S19" s="9" t="n">
        <v>6318</v>
      </c>
      <c r="T19" s="9" t="n">
        <v>129</v>
      </c>
      <c r="U19" s="10" t="n">
        <v>0.672</v>
      </c>
      <c r="V19" s="10" t="s">
        <v>38</v>
      </c>
      <c r="W19" s="10" t="n">
        <v>-0.0015</v>
      </c>
      <c r="X19" s="10" t="n">
        <v>-0.0022</v>
      </c>
      <c r="Y19" s="10" t="n">
        <v>0.0271</v>
      </c>
      <c r="AA19" s="10" t="n">
        <f aca="false">IF(ISERR(H19/F19),"",H19/F19)</f>
        <v>0.0295006649740056</v>
      </c>
      <c r="AB19" s="10" t="n">
        <f aca="false">IF(ISERR(I19/F19),"",I19/F19)</f>
        <v>-0.00163220892274211</v>
      </c>
      <c r="AC19" s="11" t="n">
        <f aca="false">IF(ISERR(S19/P19),"",S19/P19)</f>
        <v>0.176288400904043</v>
      </c>
      <c r="AD19" s="11" t="n">
        <f aca="false">IF(ISERR(F19/F50),"",F19/F50)</f>
        <v>0.965589703178356</v>
      </c>
      <c r="AE19" s="11" t="n">
        <f aca="false">IF(ISERR(H19/H50),"",H19/H50)</f>
        <v>0.475865431496831</v>
      </c>
    </row>
    <row r="20" customFormat="false" ht="13.5" hidden="false" customHeight="false" outlineLevel="0" collapsed="false">
      <c r="A20" s="0" t="n">
        <v>7560</v>
      </c>
      <c r="B20" s="2" t="s">
        <v>227</v>
      </c>
      <c r="C20" s="8" t="s">
        <v>36</v>
      </c>
      <c r="D20" s="9" t="s">
        <v>55</v>
      </c>
      <c r="E20" s="9" t="n">
        <v>12</v>
      </c>
      <c r="F20" s="9" t="n">
        <v>32164</v>
      </c>
      <c r="G20" s="9" t="n">
        <v>3373</v>
      </c>
      <c r="H20" s="9" t="n">
        <v>3211</v>
      </c>
      <c r="I20" s="9" t="n">
        <v>1422</v>
      </c>
      <c r="J20" s="9" t="n">
        <v>69.34</v>
      </c>
      <c r="K20" s="9"/>
      <c r="L20" s="9" t="n">
        <v>20</v>
      </c>
      <c r="M20" s="9" t="n">
        <v>0</v>
      </c>
      <c r="N20" s="9" t="n">
        <v>1126.22</v>
      </c>
      <c r="O20" s="9" t="n">
        <v>20515</v>
      </c>
      <c r="P20" s="9" t="n">
        <v>31020</v>
      </c>
      <c r="Q20" s="9" t="n">
        <v>23105</v>
      </c>
      <c r="R20" s="9" t="n">
        <v>5641</v>
      </c>
      <c r="S20" s="9" t="n">
        <v>2700</v>
      </c>
      <c r="T20" s="9" t="n">
        <v>1001</v>
      </c>
      <c r="U20" s="10" t="n">
        <v>0.745</v>
      </c>
      <c r="V20" s="10" t="s">
        <v>38</v>
      </c>
      <c r="W20" s="10" t="n">
        <v>0.0455</v>
      </c>
      <c r="X20" s="10" t="n">
        <v>0.0627</v>
      </c>
      <c r="Y20" s="10" t="n">
        <v>0.1028</v>
      </c>
      <c r="AA20" s="10" t="n">
        <f aca="false">IF(ISERR(H20/F20),"",H20/F20)</f>
        <v>0.0998321104340256</v>
      </c>
      <c r="AB20" s="10" t="n">
        <f aca="false">IF(ISERR(I20/F20),"",I20/F20)</f>
        <v>0.0442109190399204</v>
      </c>
      <c r="AC20" s="11" t="n">
        <f aca="false">IF(ISERR(S20/P20),"",S20/P20)</f>
        <v>0.0870406189555126</v>
      </c>
      <c r="AD20" s="11" t="n">
        <f aca="false">IF(ISERR(F20/F51),"",F20/F51)</f>
        <v>1.04782382069325</v>
      </c>
      <c r="AE20" s="11" t="n">
        <f aca="false">IF(ISERR(H20/H51),"",H20/H51)</f>
        <v>0.959366596952495</v>
      </c>
    </row>
    <row r="21" customFormat="false" ht="13.5" hidden="false" customHeight="false" outlineLevel="0" collapsed="false">
      <c r="A21" s="0" t="n">
        <v>8200</v>
      </c>
      <c r="B21" s="2" t="s">
        <v>228</v>
      </c>
      <c r="C21" s="8" t="s">
        <v>36</v>
      </c>
      <c r="D21" s="9" t="s">
        <v>37</v>
      </c>
      <c r="E21" s="9" t="n">
        <v>12</v>
      </c>
      <c r="F21" s="9" t="n">
        <v>31843</v>
      </c>
      <c r="G21" s="9" t="n">
        <v>720</v>
      </c>
      <c r="H21" s="9" t="n">
        <v>732</v>
      </c>
      <c r="I21" s="9" t="n">
        <v>-161</v>
      </c>
      <c r="J21" s="9" t="n">
        <v>-7.62</v>
      </c>
      <c r="K21" s="9"/>
      <c r="L21" s="9" t="n">
        <v>10</v>
      </c>
      <c r="M21" s="9" t="n">
        <v>0</v>
      </c>
      <c r="N21" s="9" t="n">
        <v>597.72</v>
      </c>
      <c r="O21" s="9" t="n">
        <v>21208</v>
      </c>
      <c r="P21" s="9" t="n">
        <v>24061</v>
      </c>
      <c r="Q21" s="9" t="n">
        <v>12676</v>
      </c>
      <c r="R21" s="9" t="n">
        <v>5028</v>
      </c>
      <c r="S21" s="9" t="n">
        <v>7439</v>
      </c>
      <c r="T21" s="9" t="n">
        <v>295</v>
      </c>
      <c r="U21" s="10" t="n">
        <v>0.527</v>
      </c>
      <c r="V21" s="10" t="s">
        <v>38</v>
      </c>
      <c r="W21" s="10" t="n">
        <v>-0.0064</v>
      </c>
      <c r="X21" s="10" t="n">
        <v>-0.0126</v>
      </c>
      <c r="Y21" s="10" t="n">
        <v>0.0292</v>
      </c>
      <c r="AA21" s="10" t="n">
        <f aca="false">IF(ISERR(H21/F21),"",H21/F21)</f>
        <v>0.0229877838143391</v>
      </c>
      <c r="AB21" s="10" t="n">
        <f aca="false">IF(ISERR(I21/F21),"",I21/F21)</f>
        <v>-0.00505605627610464</v>
      </c>
      <c r="AC21" s="11" t="n">
        <f aca="false">IF(ISERR(S21/P21),"",S21/P21)</f>
        <v>0.309172519845393</v>
      </c>
      <c r="AD21" s="11" t="n">
        <f aca="false">IF(ISERR(F21/F52),"",F21/F52)</f>
        <v>1.04933104857312</v>
      </c>
      <c r="AE21" s="11" t="n">
        <f aca="false">IF(ISERR(H21/H52),"",H21/H52)</f>
        <v>3.02479338842975</v>
      </c>
    </row>
    <row r="22" customFormat="false" ht="13.5" hidden="false" customHeight="false" outlineLevel="0" collapsed="false">
      <c r="A22" s="0" t="n">
        <v>7616</v>
      </c>
      <c r="B22" s="2" t="s">
        <v>229</v>
      </c>
      <c r="C22" s="8" t="s">
        <v>36</v>
      </c>
      <c r="D22" s="9" t="s">
        <v>55</v>
      </c>
      <c r="E22" s="9" t="n">
        <v>12</v>
      </c>
      <c r="F22" s="9" t="n">
        <v>28638</v>
      </c>
      <c r="G22" s="9" t="n">
        <v>1855</v>
      </c>
      <c r="H22" s="9" t="n">
        <v>1602</v>
      </c>
      <c r="I22" s="9" t="n">
        <v>251</v>
      </c>
      <c r="J22" s="9" t="n">
        <v>13.13</v>
      </c>
      <c r="K22" s="9" t="n">
        <v>12.5</v>
      </c>
      <c r="L22" s="9" t="n">
        <v>5</v>
      </c>
      <c r="M22" s="9" t="n">
        <v>0</v>
      </c>
      <c r="N22" s="9" t="n">
        <v>431.47</v>
      </c>
      <c r="O22" s="9" t="n">
        <v>18877</v>
      </c>
      <c r="P22" s="9" t="n">
        <v>17783</v>
      </c>
      <c r="Q22" s="9" t="n">
        <v>11175</v>
      </c>
      <c r="R22" s="9" t="n">
        <v>3982</v>
      </c>
      <c r="S22" s="9" t="n">
        <v>6100</v>
      </c>
      <c r="T22" s="9" t="n">
        <v>871</v>
      </c>
      <c r="U22" s="10" t="n">
        <v>0.628</v>
      </c>
      <c r="V22" s="10" t="s">
        <v>38</v>
      </c>
      <c r="W22" s="10" t="n">
        <v>0.008</v>
      </c>
      <c r="X22" s="10" t="n">
        <v>0.0265</v>
      </c>
      <c r="Y22" s="10" t="n">
        <v>0.0513</v>
      </c>
      <c r="AA22" s="10" t="n">
        <f aca="false">IF(ISERR(H22/F22),"",H22/F22)</f>
        <v>0.0559396605908234</v>
      </c>
      <c r="AB22" s="10" t="n">
        <f aca="false">IF(ISERR(I22/F22),"",I22/F22)</f>
        <v>0.00876457853202039</v>
      </c>
      <c r="AC22" s="11" t="n">
        <f aca="false">IF(ISERR(S22/P22),"",S22/P22)</f>
        <v>0.34302423663049</v>
      </c>
      <c r="AD22" s="11" t="n">
        <f aca="false">IF(ISERR(F22/F53),"",F22/F53)</f>
        <v>0.569038488286606</v>
      </c>
      <c r="AE22" s="11" t="n">
        <f aca="false">IF(ISERR(H22/H53),"",H22/H53)</f>
        <v>0.607738998482549</v>
      </c>
    </row>
    <row r="23" customFormat="false" ht="13.5" hidden="false" customHeight="false" outlineLevel="0" collapsed="false">
      <c r="A23" s="0" t="n">
        <v>9900</v>
      </c>
      <c r="B23" s="2" t="s">
        <v>230</v>
      </c>
      <c r="C23" s="8" t="s">
        <v>36</v>
      </c>
      <c r="D23" s="9" t="s">
        <v>231</v>
      </c>
      <c r="E23" s="9" t="n">
        <v>12</v>
      </c>
      <c r="F23" s="9" t="n">
        <v>25366</v>
      </c>
      <c r="G23" s="9" t="n">
        <v>201</v>
      </c>
      <c r="H23" s="9" t="n">
        <v>250</v>
      </c>
      <c r="I23" s="9" t="n">
        <v>-2007</v>
      </c>
      <c r="J23" s="9" t="n">
        <v>-82.61</v>
      </c>
      <c r="K23" s="9"/>
      <c r="L23" s="9" t="n">
        <v>15</v>
      </c>
      <c r="M23" s="9" t="n">
        <v>0</v>
      </c>
      <c r="N23" s="9" t="n">
        <v>683.84</v>
      </c>
      <c r="O23" s="9" t="n">
        <v>24291</v>
      </c>
      <c r="P23" s="9" t="n">
        <v>21450</v>
      </c>
      <c r="Q23" s="9" t="n">
        <v>16611</v>
      </c>
      <c r="R23" s="9" t="n">
        <v>6303</v>
      </c>
      <c r="S23" s="9" t="n">
        <v>2483</v>
      </c>
      <c r="T23" s="9" t="n">
        <v>823</v>
      </c>
      <c r="U23" s="10" t="n">
        <v>0.774</v>
      </c>
      <c r="V23" s="10" t="s">
        <v>38</v>
      </c>
      <c r="W23" s="10" t="n">
        <v>-0.0881</v>
      </c>
      <c r="X23" s="10" t="n">
        <v>-0.1129</v>
      </c>
      <c r="Y23" s="10" t="n">
        <v>0.011</v>
      </c>
      <c r="AA23" s="10" t="n">
        <f aca="false">IF(ISERR(H23/F23),"",H23/F23)</f>
        <v>0.00985571237089017</v>
      </c>
      <c r="AB23" s="10" t="n">
        <f aca="false">IF(ISERR(I23/F23),"",I23/F23)</f>
        <v>-0.0791216589135063</v>
      </c>
      <c r="AC23" s="11" t="n">
        <f aca="false">IF(ISERR(S23/P23),"",S23/P23)</f>
        <v>0.115757575757576</v>
      </c>
      <c r="AD23" s="11" t="n">
        <f aca="false">IF(ISERR(F23/F54),"",F23/F54)</f>
        <v>0.991052940027349</v>
      </c>
      <c r="AE23" s="11" t="n">
        <f aca="false">IF(ISERR(H23/H54),"",H23/H54)</f>
        <v>0.550660792951542</v>
      </c>
    </row>
    <row r="24" customFormat="false" ht="13.5" hidden="false" customHeight="false" outlineLevel="0" collapsed="false">
      <c r="A24" s="0" t="n">
        <v>2775</v>
      </c>
      <c r="B24" s="2" t="s">
        <v>232</v>
      </c>
      <c r="C24" s="8" t="s">
        <v>36</v>
      </c>
      <c r="D24" s="9" t="s">
        <v>136</v>
      </c>
      <c r="E24" s="9" t="n">
        <v>12</v>
      </c>
      <c r="F24" s="9" t="n">
        <v>25050</v>
      </c>
      <c r="G24" s="9" t="n">
        <v>4533</v>
      </c>
      <c r="H24" s="9" t="n">
        <v>4575</v>
      </c>
      <c r="I24" s="9" t="n">
        <v>2382</v>
      </c>
      <c r="J24" s="9" t="n">
        <v>336.48</v>
      </c>
      <c r="K24" s="9"/>
      <c r="L24" s="9" t="n">
        <v>20</v>
      </c>
      <c r="M24" s="9" t="n">
        <v>0</v>
      </c>
      <c r="N24" s="9" t="n">
        <v>2943.57</v>
      </c>
      <c r="O24" s="9" t="n">
        <v>7499</v>
      </c>
      <c r="P24" s="9" t="n">
        <v>28475</v>
      </c>
      <c r="Q24" s="9" t="n">
        <v>22096</v>
      </c>
      <c r="R24" s="9" t="n">
        <v>3505</v>
      </c>
      <c r="S24" s="9" t="n">
        <v>1915</v>
      </c>
      <c r="T24" s="9" t="n">
        <v>9923</v>
      </c>
      <c r="U24" s="10" t="n">
        <v>0.776</v>
      </c>
      <c r="V24" s="10" t="s">
        <v>38</v>
      </c>
      <c r="W24" s="10" t="n">
        <v>0.0901</v>
      </c>
      <c r="X24" s="10" t="n">
        <v>0.1226</v>
      </c>
      <c r="Y24" s="10" t="n">
        <v>0.173</v>
      </c>
      <c r="AA24" s="10" t="n">
        <f aca="false">IF(ISERR(H24/F24),"",H24/F24)</f>
        <v>0.182634730538922</v>
      </c>
      <c r="AB24" s="10" t="n">
        <f aca="false">IF(ISERR(I24/F24),"",I24/F24)</f>
        <v>0.0950898203592814</v>
      </c>
      <c r="AC24" s="11" t="n">
        <f aca="false">IF(ISERR(S24/P24),"",S24/P24)</f>
        <v>0.0672519754170325</v>
      </c>
      <c r="AD24" s="11" t="n">
        <f aca="false">IF(ISERR(F24/F55),"",F24/F55)</f>
        <v>1.07124529592884</v>
      </c>
      <c r="AE24" s="11" t="n">
        <f aca="false">IF(ISERR(H24/H55),"",H24/H55)</f>
        <v>1.11232676878191</v>
      </c>
    </row>
    <row r="25" customFormat="false" ht="13.5" hidden="false" customHeight="false" outlineLevel="0" collapsed="false">
      <c r="A25" s="0" t="n">
        <v>9828</v>
      </c>
      <c r="B25" s="2" t="s">
        <v>233</v>
      </c>
      <c r="C25" s="8" t="s">
        <v>36</v>
      </c>
      <c r="D25" s="9" t="s">
        <v>55</v>
      </c>
      <c r="E25" s="9" t="n">
        <v>12</v>
      </c>
      <c r="F25" s="9" t="n">
        <v>24675</v>
      </c>
      <c r="G25" s="9" t="n">
        <v>48</v>
      </c>
      <c r="H25" s="9" t="n">
        <v>409</v>
      </c>
      <c r="I25" s="9" t="n">
        <v>-9</v>
      </c>
      <c r="J25" s="9" t="n">
        <v>-1.11</v>
      </c>
      <c r="K25" s="9"/>
      <c r="L25" s="9" t="n">
        <v>10</v>
      </c>
      <c r="M25" s="9" t="n">
        <v>0</v>
      </c>
      <c r="N25" s="9" t="n">
        <v>726.16</v>
      </c>
      <c r="O25" s="9" t="n">
        <v>8406</v>
      </c>
      <c r="P25" s="9" t="n">
        <v>13715</v>
      </c>
      <c r="Q25" s="9" t="n">
        <v>6104</v>
      </c>
      <c r="R25" s="9" t="n">
        <v>876</v>
      </c>
      <c r="S25" s="9" t="n">
        <v>5330</v>
      </c>
      <c r="T25" s="9" t="n">
        <v>44</v>
      </c>
      <c r="U25" s="10" t="n">
        <v>0.445</v>
      </c>
      <c r="V25" s="10" t="s">
        <v>38</v>
      </c>
      <c r="W25" s="10" t="n">
        <v>-0.0006</v>
      </c>
      <c r="X25" s="10" t="n">
        <v>-0.0015</v>
      </c>
      <c r="Y25" s="10" t="n">
        <v>0.0289</v>
      </c>
      <c r="AA25" s="10" t="n">
        <f aca="false">IF(ISERR(H25/F25),"",H25/F25)</f>
        <v>0.0165754812563323</v>
      </c>
      <c r="AB25" s="10" t="n">
        <f aca="false">IF(ISERR(I25/F25),"",I25/F25)</f>
        <v>-0.000364741641337386</v>
      </c>
      <c r="AC25" s="11" t="n">
        <f aca="false">IF(ISERR(S25/P25),"",S25/P25)</f>
        <v>0.388625592417062</v>
      </c>
      <c r="AD25" s="11" t="n">
        <f aca="false">IF(ISERR(F25/F56),"",F25/F56)</f>
        <v>1.09113823295304</v>
      </c>
      <c r="AE25" s="11" t="n">
        <f aca="false">IF(ISERR(H25/H56),"",H25/H56)</f>
        <v>0.668300653594771</v>
      </c>
    </row>
    <row r="26" customFormat="false" ht="13.5" hidden="false" customHeight="false" outlineLevel="0" collapsed="false">
      <c r="A26" s="0" t="n">
        <v>7561</v>
      </c>
      <c r="B26" s="2" t="s">
        <v>234</v>
      </c>
      <c r="C26" s="8" t="s">
        <v>36</v>
      </c>
      <c r="D26" s="9" t="s">
        <v>55</v>
      </c>
      <c r="E26" s="9" t="n">
        <v>12</v>
      </c>
      <c r="F26" s="9" t="n">
        <v>24116</v>
      </c>
      <c r="G26" s="9" t="n">
        <v>2584</v>
      </c>
      <c r="H26" s="9" t="n">
        <v>2961</v>
      </c>
      <c r="I26" s="9" t="n">
        <v>1687</v>
      </c>
      <c r="J26" s="9" t="n">
        <v>161.15</v>
      </c>
      <c r="K26" s="9" t="n">
        <v>159.9</v>
      </c>
      <c r="L26" s="9" t="n">
        <v>80</v>
      </c>
      <c r="M26" s="8" t="s">
        <v>58</v>
      </c>
      <c r="N26" s="9" t="n">
        <v>2021.76</v>
      </c>
      <c r="O26" s="9" t="n">
        <v>10476</v>
      </c>
      <c r="P26" s="9" t="n">
        <v>26051</v>
      </c>
      <c r="Q26" s="9" t="n">
        <v>21197</v>
      </c>
      <c r="R26" s="9" t="n">
        <v>4000</v>
      </c>
      <c r="S26" s="9"/>
      <c r="T26" s="9" t="n">
        <v>682</v>
      </c>
      <c r="U26" s="10" t="n">
        <v>0.814</v>
      </c>
      <c r="V26" s="10" t="s">
        <v>38</v>
      </c>
      <c r="W26" s="10" t="n">
        <v>0.0668</v>
      </c>
      <c r="X26" s="10" t="n">
        <v>0.0827</v>
      </c>
      <c r="Y26" s="10" t="n">
        <v>0.1172</v>
      </c>
      <c r="AA26" s="10" t="n">
        <f aca="false">IF(ISERR(H26/F26),"",H26/F26)</f>
        <v>0.122781555813568</v>
      </c>
      <c r="AB26" s="10" t="n">
        <f aca="false">IF(ISERR(I26/F26),"",I26/F26)</f>
        <v>0.0699535578039476</v>
      </c>
      <c r="AC26" s="11" t="n">
        <f aca="false">IF(ISERR(S26/P26),"",S26/P26)</f>
        <v>0</v>
      </c>
      <c r="AD26" s="11" t="n">
        <f aca="false">IF(ISERR(F26/F57),"",F26/F57)</f>
        <v>0.965026010404162</v>
      </c>
      <c r="AE26" s="11" t="n">
        <f aca="false">IF(ISERR(H26/H57),"",H26/H57)</f>
        <v>0.976905311778291</v>
      </c>
    </row>
    <row r="27" customFormat="false" ht="13.5" hidden="false" customHeight="false" outlineLevel="0" collapsed="false">
      <c r="A27" s="0" t="n">
        <v>7554</v>
      </c>
      <c r="B27" s="2" t="s">
        <v>235</v>
      </c>
      <c r="C27" s="8" t="s">
        <v>36</v>
      </c>
      <c r="D27" s="9" t="s">
        <v>55</v>
      </c>
      <c r="E27" s="9" t="n">
        <v>12</v>
      </c>
      <c r="F27" s="9" t="n">
        <v>23896</v>
      </c>
      <c r="G27" s="9" t="n">
        <v>1491</v>
      </c>
      <c r="H27" s="9" t="n">
        <v>1649</v>
      </c>
      <c r="I27" s="9" t="n">
        <v>860</v>
      </c>
      <c r="J27" s="9" t="n">
        <v>53.55</v>
      </c>
      <c r="K27" s="9" t="n">
        <v>53.47</v>
      </c>
      <c r="L27" s="9" t="n">
        <v>24</v>
      </c>
      <c r="M27" s="8" t="s">
        <v>58</v>
      </c>
      <c r="N27" s="9" t="n">
        <v>558.78</v>
      </c>
      <c r="O27" s="9" t="n">
        <v>16256</v>
      </c>
      <c r="P27" s="9" t="n">
        <v>18127</v>
      </c>
      <c r="Q27" s="9" t="n">
        <v>9083</v>
      </c>
      <c r="R27" s="9" t="n">
        <v>2661</v>
      </c>
      <c r="S27" s="9" t="n">
        <v>5344</v>
      </c>
      <c r="T27" s="9" t="n">
        <v>366</v>
      </c>
      <c r="U27" s="10" t="n">
        <v>0.501</v>
      </c>
      <c r="V27" s="10" t="s">
        <v>38</v>
      </c>
      <c r="W27" s="10" t="n">
        <v>0.0534</v>
      </c>
      <c r="X27" s="10" t="n">
        <v>0.0988</v>
      </c>
      <c r="Y27" s="10" t="n">
        <v>0.1024</v>
      </c>
      <c r="AA27" s="10" t="n">
        <f aca="false">IF(ISERR(H27/F27),"",H27/F27)</f>
        <v>0.0690073652494141</v>
      </c>
      <c r="AB27" s="10" t="n">
        <f aca="false">IF(ISERR(I27/F27),"",I27/F27)</f>
        <v>0.0359892869099431</v>
      </c>
      <c r="AC27" s="11" t="n">
        <f aca="false">IF(ISERR(S27/P27),"",S27/P27)</f>
        <v>0.294808848678767</v>
      </c>
      <c r="AD27" s="11" t="n">
        <f aca="false">IF(ISERR(F27/F58),"",F27/F58)</f>
        <v>1.26594617503708</v>
      </c>
      <c r="AE27" s="11" t="n">
        <f aca="false">IF(ISERR(H27/H58),"",H27/H58)</f>
        <v>0.895222584147666</v>
      </c>
    </row>
    <row r="28" customFormat="false" ht="13.5" hidden="false" customHeight="false" outlineLevel="0" collapsed="false">
      <c r="A28" s="0" t="n">
        <v>8207</v>
      </c>
      <c r="B28" s="2" t="s">
        <v>236</v>
      </c>
      <c r="C28" s="8" t="s">
        <v>36</v>
      </c>
      <c r="D28" s="9" t="s">
        <v>55</v>
      </c>
      <c r="E28" s="9" t="n">
        <v>12</v>
      </c>
      <c r="F28" s="9" t="n">
        <v>21067</v>
      </c>
      <c r="G28" s="9" t="n">
        <v>4</v>
      </c>
      <c r="H28" s="9" t="n">
        <v>63</v>
      </c>
      <c r="I28" s="9" t="n">
        <v>106</v>
      </c>
      <c r="J28" s="9" t="n">
        <v>4.08</v>
      </c>
      <c r="K28" s="9" t="n">
        <v>4.08</v>
      </c>
      <c r="L28" s="9" t="n">
        <v>6</v>
      </c>
      <c r="M28" s="9" t="n">
        <v>0</v>
      </c>
      <c r="N28" s="9" t="n">
        <v>468.85</v>
      </c>
      <c r="O28" s="9" t="n">
        <v>26076</v>
      </c>
      <c r="P28" s="9" t="n">
        <v>16384</v>
      </c>
      <c r="Q28" s="9" t="n">
        <v>12225</v>
      </c>
      <c r="R28" s="9" t="n">
        <v>5257</v>
      </c>
      <c r="S28" s="9" t="n">
        <v>1575</v>
      </c>
      <c r="T28" s="9" t="n">
        <v>116</v>
      </c>
      <c r="U28" s="10" t="n">
        <v>0.746</v>
      </c>
      <c r="V28" s="10" t="s">
        <v>38</v>
      </c>
      <c r="W28" s="10" t="n">
        <v>0.0064</v>
      </c>
      <c r="X28" s="10" t="n">
        <v>0.0086</v>
      </c>
      <c r="Y28" s="10" t="n">
        <v>0.0038</v>
      </c>
      <c r="AA28" s="10" t="n">
        <f aca="false">IF(ISERR(H28/F28),"",H28/F28)</f>
        <v>0.0029904590117245</v>
      </c>
      <c r="AB28" s="10" t="n">
        <f aca="false">IF(ISERR(I28/F28),"",I28/F28)</f>
        <v>0.00503156595623487</v>
      </c>
      <c r="AC28" s="11" t="n">
        <f aca="false">IF(ISERR(S28/P28),"",S28/P28)</f>
        <v>0.09613037109375</v>
      </c>
      <c r="AD28" s="11" t="n">
        <f aca="false">IF(ISERR(F28/F59),"",F28/F59)</f>
        <v>0.990456041372826</v>
      </c>
      <c r="AE28" s="11" t="n">
        <f aca="false">IF(ISERR(H28/H59),"",H28/H59)</f>
        <v>-0.319796954314721</v>
      </c>
    </row>
    <row r="29" customFormat="false" ht="13.5" hidden="false" customHeight="false" outlineLevel="0" collapsed="false">
      <c r="A29" s="0" t="n">
        <v>7479</v>
      </c>
      <c r="B29" s="2" t="s">
        <v>237</v>
      </c>
      <c r="C29" s="8" t="s">
        <v>36</v>
      </c>
      <c r="D29" s="9" t="s">
        <v>55</v>
      </c>
      <c r="E29" s="9" t="n">
        <v>12</v>
      </c>
      <c r="F29" s="9" t="n">
        <v>17494</v>
      </c>
      <c r="G29" s="9" t="n">
        <v>3972</v>
      </c>
      <c r="H29" s="9" t="n">
        <v>4040</v>
      </c>
      <c r="I29" s="9" t="n">
        <v>2185</v>
      </c>
      <c r="J29" s="9" t="n">
        <v>191.27</v>
      </c>
      <c r="K29" s="9" t="n">
        <v>190.92</v>
      </c>
      <c r="L29" s="9" t="n">
        <v>38</v>
      </c>
      <c r="M29" s="9" t="n">
        <v>0</v>
      </c>
      <c r="N29" s="9" t="n">
        <v>1329.42</v>
      </c>
      <c r="O29" s="9" t="n">
        <v>11243</v>
      </c>
      <c r="P29" s="9" t="n">
        <v>17849</v>
      </c>
      <c r="Q29" s="9" t="n">
        <v>14982</v>
      </c>
      <c r="R29" s="9" t="n">
        <v>1731</v>
      </c>
      <c r="S29" s="9"/>
      <c r="T29" s="9" t="n">
        <v>318</v>
      </c>
      <c r="U29" s="10" t="n">
        <v>0.839</v>
      </c>
      <c r="V29" s="10" t="s">
        <v>38</v>
      </c>
      <c r="W29" s="10" t="n">
        <v>0.1314</v>
      </c>
      <c r="X29" s="10" t="n">
        <v>0.1559</v>
      </c>
      <c r="Y29" s="10" t="n">
        <v>0.243</v>
      </c>
      <c r="AA29" s="10" t="n">
        <f aca="false">IF(ISERR(H29/F29),"",H29/F29)</f>
        <v>0.230936321024351</v>
      </c>
      <c r="AB29" s="10" t="n">
        <f aca="false">IF(ISERR(I29/F29),"",I29/F29)</f>
        <v>0.124899965702527</v>
      </c>
      <c r="AC29" s="11" t="n">
        <f aca="false">IF(ISERR(S29/P29),"",S29/P29)</f>
        <v>0</v>
      </c>
      <c r="AD29" s="11" t="n">
        <f aca="false">IF(ISERR(F29/F60),"",F29/F60)</f>
        <v>1.24832310546596</v>
      </c>
      <c r="AE29" s="11" t="n">
        <f aca="false">IF(ISERR(H29/H60),"",H29/H60)</f>
        <v>1.19952494061758</v>
      </c>
    </row>
    <row r="30" customFormat="false" ht="13.5" hidden="false" customHeight="false" outlineLevel="0" collapsed="false">
      <c r="A30" s="0" t="n">
        <v>2753</v>
      </c>
      <c r="B30" s="2" t="s">
        <v>238</v>
      </c>
      <c r="C30" s="8" t="s">
        <v>36</v>
      </c>
      <c r="D30" s="9" t="s">
        <v>55</v>
      </c>
      <c r="E30" s="9" t="n">
        <v>12</v>
      </c>
      <c r="F30" s="9" t="n">
        <v>9463</v>
      </c>
      <c r="G30" s="9" t="n">
        <v>1094</v>
      </c>
      <c r="H30" s="9" t="n">
        <v>1105</v>
      </c>
      <c r="I30" s="9" t="n">
        <v>586</v>
      </c>
      <c r="J30" s="9" t="n">
        <v>9543.04</v>
      </c>
      <c r="K30" s="9"/>
      <c r="L30" s="9" t="n">
        <v>1340</v>
      </c>
      <c r="M30" s="9" t="n">
        <v>0</v>
      </c>
      <c r="N30" s="9" t="n">
        <v>74221.16</v>
      </c>
      <c r="O30" s="9" t="n">
        <v>62</v>
      </c>
      <c r="P30" s="9" t="n">
        <v>6020</v>
      </c>
      <c r="Q30" s="9" t="n">
        <v>4685</v>
      </c>
      <c r="R30" s="9" t="n">
        <v>1290</v>
      </c>
      <c r="S30" s="9"/>
      <c r="T30" s="9" t="n">
        <v>158</v>
      </c>
      <c r="U30" s="10" t="n">
        <v>0.778</v>
      </c>
      <c r="V30" s="10" t="s">
        <v>38</v>
      </c>
      <c r="W30" s="10" t="n">
        <v>0.1212</v>
      </c>
      <c r="X30" s="10" t="n">
        <v>0.16</v>
      </c>
      <c r="Y30" s="10" t="n">
        <v>0.2286</v>
      </c>
      <c r="AA30" s="10" t="n">
        <f aca="false">IF(ISERR(H30/F30),"",H30/F30)</f>
        <v>0.116770580154285</v>
      </c>
      <c r="AB30" s="10" t="n">
        <f aca="false">IF(ISERR(I30/F30),"",I30/F30)</f>
        <v>0.0619253936383811</v>
      </c>
      <c r="AC30" s="11" t="n">
        <f aca="false">IF(ISERR(S30/P30),"",S30/P30)</f>
        <v>0</v>
      </c>
      <c r="AD30" s="11" t="n">
        <f aca="false">IF(ISERR(F30/F61),"",F30/F61)</f>
        <v>1.22514241325738</v>
      </c>
      <c r="AE30" s="11" t="n">
        <f aca="false">IF(ISERR(H30/H61),"",H30/H61)</f>
        <v>1.19848156182213</v>
      </c>
    </row>
    <row r="31" customFormat="false" ht="13.5" hidden="false" customHeight="false" outlineLevel="0" collapsed="false">
      <c r="A31" s="0" t="n">
        <v>8181</v>
      </c>
      <c r="B31" s="2" t="s">
        <v>239</v>
      </c>
      <c r="C31" s="8" t="s">
        <v>36</v>
      </c>
      <c r="D31" s="9" t="s">
        <v>37</v>
      </c>
      <c r="E31" s="9" t="n">
        <v>12</v>
      </c>
      <c r="F31" s="9" t="n">
        <v>8454</v>
      </c>
      <c r="G31" s="9" t="n">
        <v>171</v>
      </c>
      <c r="H31" s="9" t="n">
        <v>201</v>
      </c>
      <c r="I31" s="9" t="n">
        <v>-549</v>
      </c>
      <c r="J31" s="9" t="n">
        <v>-21.37</v>
      </c>
      <c r="K31" s="9"/>
      <c r="L31" s="9" t="n">
        <v>2</v>
      </c>
      <c r="M31" s="9" t="n">
        <v>0</v>
      </c>
      <c r="N31" s="9" t="n">
        <v>416.06</v>
      </c>
      <c r="O31" s="9" t="n">
        <v>25710</v>
      </c>
      <c r="P31" s="9" t="n">
        <v>15539</v>
      </c>
      <c r="Q31" s="9" t="n">
        <v>10696</v>
      </c>
      <c r="R31" s="9" t="n">
        <v>2572</v>
      </c>
      <c r="S31" s="9" t="n">
        <v>3518</v>
      </c>
      <c r="T31" s="9" t="n">
        <v>222</v>
      </c>
      <c r="U31" s="10" t="n">
        <v>0.688</v>
      </c>
      <c r="V31" s="10" t="s">
        <v>38</v>
      </c>
      <c r="W31" s="10" t="n">
        <v>-0.0344</v>
      </c>
      <c r="X31" s="10" t="n">
        <v>-0.0495</v>
      </c>
      <c r="Y31" s="10" t="n">
        <v>0.0126</v>
      </c>
      <c r="AA31" s="10" t="n">
        <f aca="false">IF(ISERR(H31/F31),"",H31/F31)</f>
        <v>0.0237757274662881</v>
      </c>
      <c r="AB31" s="10" t="n">
        <f aca="false">IF(ISERR(I31/F31),"",I31/F31)</f>
        <v>-0.0649396735273243</v>
      </c>
      <c r="AC31" s="11" t="n">
        <f aca="false">IF(ISERR(S31/P31),"",S31/P31)</f>
        <v>0.226398095115516</v>
      </c>
      <c r="AD31" s="11" t="n">
        <f aca="false">IF(ISERR(F31/F62),"",F31/F62)</f>
        <v>0.906497962684967</v>
      </c>
      <c r="AE31" s="11" t="n">
        <f aca="false">IF(ISERR(H31/H62),"",H31/H62)</f>
        <v>-1.01515151515152</v>
      </c>
    </row>
    <row r="32" customFormat="false" ht="13.5" hidden="false" customHeight="false" outlineLevel="0" collapsed="false">
      <c r="B32" s="12" t="s">
        <v>84</v>
      </c>
      <c r="F32" s="13" t="n">
        <f aca="false">SUM(F6:F31)</f>
        <v>1380077</v>
      </c>
      <c r="G32" s="13" t="n">
        <f aca="false">SUM(G6:G31)</f>
        <v>80216</v>
      </c>
      <c r="H32" s="13" t="n">
        <f aca="false">SUM(H6:H31)</f>
        <v>83084</v>
      </c>
      <c r="I32" s="13" t="n">
        <f aca="false">SUM(I6:I31)</f>
        <v>31501</v>
      </c>
      <c r="J32" s="14"/>
      <c r="K32" s="14"/>
      <c r="L32" s="14"/>
      <c r="M32" s="14"/>
      <c r="N32" s="14"/>
      <c r="O32" s="14"/>
      <c r="P32" s="13" t="n">
        <f aca="false">SUM(P6:P31)</f>
        <v>1121928</v>
      </c>
      <c r="Q32" s="13" t="n">
        <f aca="false">SUM(Q6:Q31)</f>
        <v>658137</v>
      </c>
      <c r="R32" s="13" t="n">
        <f aca="false">SUM(R6:R31)</f>
        <v>140776</v>
      </c>
      <c r="S32" s="13" t="n">
        <f aca="false">SUM(S6:S31)</f>
        <v>297813</v>
      </c>
      <c r="T32" s="14"/>
      <c r="U32" s="14"/>
      <c r="V32" s="14"/>
      <c r="W32" s="14"/>
      <c r="X32" s="14"/>
      <c r="Y32" s="14"/>
      <c r="Z32" s="14"/>
      <c r="AA32" s="15" t="n">
        <f aca="false">IF(ISERR(H32/F32),"",H32/F32)</f>
        <v>0.0602024379799098</v>
      </c>
      <c r="AD32" s="16" t="n">
        <f aca="false">F32/F63</f>
        <v>1.02715329184263</v>
      </c>
      <c r="AE32" s="16" t="n">
        <f aca="false">H32/H63</f>
        <v>0.838698605937636</v>
      </c>
    </row>
    <row r="35" s="4" customFormat="true" ht="27" hidden="false" customHeight="false" outlineLevel="0" collapsed="false">
      <c r="C35" s="5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5" t="s">
        <v>7</v>
      </c>
      <c r="I35" s="5" t="s">
        <v>8</v>
      </c>
      <c r="J35" s="6" t="s">
        <v>9</v>
      </c>
      <c r="K35" s="5" t="s">
        <v>10</v>
      </c>
      <c r="L35" s="6" t="s">
        <v>11</v>
      </c>
      <c r="M35" s="5" t="s">
        <v>12</v>
      </c>
      <c r="N35" s="6" t="s">
        <v>13</v>
      </c>
      <c r="O35" s="5" t="s">
        <v>14</v>
      </c>
      <c r="P35" s="5" t="s">
        <v>15</v>
      </c>
      <c r="Q35" s="5" t="s">
        <v>16</v>
      </c>
      <c r="R35" s="5" t="s">
        <v>17</v>
      </c>
      <c r="S35" s="5" t="s">
        <v>18</v>
      </c>
      <c r="T35" s="5" t="s">
        <v>19</v>
      </c>
      <c r="U35" s="5" t="s">
        <v>20</v>
      </c>
      <c r="V35" s="5" t="s">
        <v>21</v>
      </c>
      <c r="W35" s="6" t="s">
        <v>22</v>
      </c>
      <c r="X35" s="6" t="s">
        <v>23</v>
      </c>
      <c r="Y35" s="5" t="s">
        <v>24</v>
      </c>
      <c r="AA35" s="5" t="s">
        <v>25</v>
      </c>
      <c r="AB35" s="5" t="s">
        <v>26</v>
      </c>
      <c r="AC35" s="5" t="s">
        <v>27</v>
      </c>
      <c r="AD35" s="5" t="s">
        <v>28</v>
      </c>
      <c r="AE35" s="5" t="s">
        <v>29</v>
      </c>
    </row>
    <row r="36" customFormat="false" ht="13.5" hidden="false" customHeight="false" outlineLevel="0" collapsed="false">
      <c r="B36" s="7" t="s">
        <v>30</v>
      </c>
      <c r="C36" s="7"/>
      <c r="D36" s="7"/>
      <c r="E36" s="7" t="s">
        <v>31</v>
      </c>
      <c r="F36" s="7" t="s">
        <v>32</v>
      </c>
      <c r="G36" s="7" t="s">
        <v>32</v>
      </c>
      <c r="H36" s="7" t="s">
        <v>32</v>
      </c>
      <c r="I36" s="7" t="s">
        <v>32</v>
      </c>
      <c r="J36" s="7" t="s">
        <v>33</v>
      </c>
      <c r="K36" s="7" t="s">
        <v>33</v>
      </c>
      <c r="L36" s="7" t="s">
        <v>33</v>
      </c>
      <c r="M36" s="7"/>
      <c r="N36" s="7" t="s">
        <v>33</v>
      </c>
      <c r="O36" s="7" t="s">
        <v>34</v>
      </c>
      <c r="P36" s="7" t="s">
        <v>32</v>
      </c>
      <c r="Q36" s="7" t="s">
        <v>32</v>
      </c>
      <c r="R36" s="7" t="s">
        <v>32</v>
      </c>
      <c r="S36" s="7" t="s">
        <v>32</v>
      </c>
      <c r="T36" s="7" t="s">
        <v>32</v>
      </c>
      <c r="U36" s="7"/>
      <c r="V36" s="7"/>
      <c r="W36" s="7"/>
      <c r="X36" s="7"/>
      <c r="Y36" s="7"/>
    </row>
    <row r="37" customFormat="false" ht="13.5" hidden="false" customHeight="false" outlineLevel="0" collapsed="false">
      <c r="A37" s="0" t="n">
        <v>8180</v>
      </c>
      <c r="B37" s="2" t="s">
        <v>213</v>
      </c>
      <c r="C37" s="9" t="s">
        <v>85</v>
      </c>
      <c r="D37" s="9" t="s">
        <v>87</v>
      </c>
      <c r="E37" s="9" t="n">
        <v>12</v>
      </c>
      <c r="F37" s="9" t="n">
        <v>280873</v>
      </c>
      <c r="G37" s="9" t="n">
        <v>14030</v>
      </c>
      <c r="H37" s="9" t="n">
        <v>14259</v>
      </c>
      <c r="I37" s="9" t="n">
        <v>4071</v>
      </c>
      <c r="J37" s="9" t="n">
        <v>34.33</v>
      </c>
      <c r="K37" s="9"/>
      <c r="L37" s="9" t="n">
        <v>20</v>
      </c>
      <c r="M37" s="9" t="n">
        <v>0</v>
      </c>
      <c r="N37" s="9" t="n">
        <v>808.06</v>
      </c>
      <c r="O37" s="9" t="n">
        <v>116256</v>
      </c>
      <c r="P37" s="9" t="n">
        <v>200025</v>
      </c>
      <c r="Q37" s="9" t="n">
        <v>94022</v>
      </c>
      <c r="R37" s="9" t="n">
        <v>12904</v>
      </c>
      <c r="S37" s="9" t="n">
        <v>81510</v>
      </c>
      <c r="T37" s="9" t="n">
        <v>1289</v>
      </c>
      <c r="U37" s="10" t="n">
        <v>0.47</v>
      </c>
      <c r="V37" s="10" t="s">
        <v>38</v>
      </c>
      <c r="W37" s="10" t="n">
        <v>0.0199</v>
      </c>
      <c r="X37" s="10" t="n">
        <v>0.0438</v>
      </c>
      <c r="Y37" s="10" t="n">
        <v>0.0696</v>
      </c>
      <c r="AA37" s="10" t="n">
        <f aca="false">IF(ISERR(H37/F37),"",H37/F37)</f>
        <v>0.050766716629936</v>
      </c>
      <c r="AB37" s="10" t="n">
        <f aca="false">IF(ISERR(I37/F37),"",I37/F37)</f>
        <v>0.0144940951960495</v>
      </c>
      <c r="AC37" s="11" t="n">
        <f aca="false">IF(ISERR(S37/P37),"",S37/P37)</f>
        <v>0.407499062617173</v>
      </c>
      <c r="AD37" s="11" t="n">
        <f aca="false">IF(ISERR(F37/F68),"",F37/F68)</f>
        <v>0.985018148661207</v>
      </c>
      <c r="AE37" s="11" t="n">
        <f aca="false">IF(ISERR(H37/H68),"",H37/H68)</f>
        <v>0.674216275001182</v>
      </c>
    </row>
    <row r="38" customFormat="false" ht="13.5" hidden="false" customHeight="false" outlineLevel="0" collapsed="false">
      <c r="A38" s="0" t="n">
        <v>9945</v>
      </c>
      <c r="B38" s="2" t="s">
        <v>214</v>
      </c>
      <c r="C38" s="9" t="s">
        <v>85</v>
      </c>
      <c r="D38" s="9" t="s">
        <v>86</v>
      </c>
      <c r="E38" s="9" t="n">
        <v>12</v>
      </c>
      <c r="F38" s="9" t="n">
        <v>81960</v>
      </c>
      <c r="G38" s="9" t="n">
        <v>11132</v>
      </c>
      <c r="H38" s="9" t="n">
        <v>11297</v>
      </c>
      <c r="I38" s="9" t="n">
        <v>6035</v>
      </c>
      <c r="J38" s="9" t="n">
        <v>135.09</v>
      </c>
      <c r="K38" s="9"/>
      <c r="L38" s="9" t="n">
        <v>40</v>
      </c>
      <c r="M38" s="9" t="n">
        <v>0</v>
      </c>
      <c r="N38" s="9" t="n">
        <v>1009.48</v>
      </c>
      <c r="O38" s="9" t="n">
        <v>44339</v>
      </c>
      <c r="P38" s="9" t="n">
        <v>56448</v>
      </c>
      <c r="Q38" s="9" t="n">
        <v>44805</v>
      </c>
      <c r="R38" s="9" t="n">
        <v>3407</v>
      </c>
      <c r="S38" s="9" t="n">
        <v>150</v>
      </c>
      <c r="T38" s="9" t="n">
        <v>1808</v>
      </c>
      <c r="U38" s="10" t="n">
        <v>0.794</v>
      </c>
      <c r="V38" s="10" t="s">
        <v>38</v>
      </c>
      <c r="W38" s="10" t="n">
        <v>0.1129</v>
      </c>
      <c r="X38" s="10" t="n">
        <v>0.141</v>
      </c>
      <c r="Y38" s="10" t="n">
        <v>0.2113</v>
      </c>
      <c r="AA38" s="10" t="n">
        <f aca="false">IF(ISERR(H38/F38),"",H38/F38)</f>
        <v>0.137835529526598</v>
      </c>
      <c r="AB38" s="10" t="n">
        <f aca="false">IF(ISERR(I38/F38),"",I38/F38)</f>
        <v>0.0736334797462177</v>
      </c>
      <c r="AC38" s="11" t="n">
        <f aca="false">IF(ISERR(S38/P38),"",S38/P38)</f>
        <v>0.00265731292517007</v>
      </c>
      <c r="AD38" s="11" t="n">
        <f aca="false">IF(ISERR(F38/F69),"",F38/F69)</f>
        <v>1.22007859949982</v>
      </c>
      <c r="AE38" s="11" t="n">
        <f aca="false">IF(ISERR(H38/H69),"",H38/H69)</f>
        <v>1.03121862163396</v>
      </c>
    </row>
    <row r="39" customFormat="false" ht="13.5" hidden="false" customHeight="false" outlineLevel="0" collapsed="false">
      <c r="A39" s="0" t="n">
        <v>8195</v>
      </c>
      <c r="B39" s="2" t="s">
        <v>215</v>
      </c>
      <c r="C39" s="9" t="s">
        <v>85</v>
      </c>
      <c r="D39" s="9" t="s">
        <v>86</v>
      </c>
      <c r="E39" s="9" t="n">
        <v>12</v>
      </c>
      <c r="F39" s="9" t="n">
        <v>95676</v>
      </c>
      <c r="G39" s="9" t="n">
        <v>2984</v>
      </c>
      <c r="H39" s="9" t="n">
        <v>3217</v>
      </c>
      <c r="I39" s="9" t="n">
        <v>1153</v>
      </c>
      <c r="J39" s="9" t="n">
        <v>34.92</v>
      </c>
      <c r="K39" s="9"/>
      <c r="L39" s="9" t="n">
        <v>31</v>
      </c>
      <c r="M39" s="9" t="n">
        <v>0</v>
      </c>
      <c r="N39" s="9" t="n">
        <v>1785.41</v>
      </c>
      <c r="O39" s="9" t="n">
        <v>32192</v>
      </c>
      <c r="P39" s="9" t="n">
        <v>66813</v>
      </c>
      <c r="Q39" s="9" t="n">
        <v>57476</v>
      </c>
      <c r="R39" s="9" t="n">
        <v>7125</v>
      </c>
      <c r="S39" s="9"/>
      <c r="T39" s="9" t="n">
        <v>2477</v>
      </c>
      <c r="U39" s="10" t="n">
        <v>0.86</v>
      </c>
      <c r="V39" s="10" t="s">
        <v>38</v>
      </c>
      <c r="W39" s="10" t="n">
        <v>0.0173</v>
      </c>
      <c r="X39" s="10" t="n">
        <v>0.0201</v>
      </c>
      <c r="Y39" s="10" t="n">
        <v>0.0483</v>
      </c>
      <c r="AA39" s="10" t="n">
        <f aca="false">IF(ISERR(H39/F39),"",H39/F39)</f>
        <v>0.0336238973201221</v>
      </c>
      <c r="AB39" s="10" t="n">
        <f aca="false">IF(ISERR(I39/F39),"",I39/F39)</f>
        <v>0.0120510890923534</v>
      </c>
      <c r="AC39" s="11" t="n">
        <f aca="false">IF(ISERR(S39/P39),"",S39/P39)</f>
        <v>0</v>
      </c>
      <c r="AD39" s="11" t="n">
        <f aca="false">IF(ISERR(F39/F70),"",F39/F70)</f>
        <v>0.993262392940566</v>
      </c>
      <c r="AE39" s="11" t="n">
        <f aca="false">IF(ISERR(H39/H70),"",H39/H70)</f>
        <v>0.862929184549356</v>
      </c>
    </row>
    <row r="40" customFormat="false" ht="13.5" hidden="false" customHeight="false" outlineLevel="0" collapsed="false">
      <c r="A40" s="0" t="n">
        <v>7581</v>
      </c>
      <c r="B40" s="2" t="s">
        <v>216</v>
      </c>
      <c r="C40" s="9" t="s">
        <v>85</v>
      </c>
      <c r="D40" s="9" t="s">
        <v>171</v>
      </c>
      <c r="E40" s="9" t="n">
        <v>12</v>
      </c>
      <c r="F40" s="9" t="n">
        <v>65097</v>
      </c>
      <c r="G40" s="9" t="n">
        <v>4210</v>
      </c>
      <c r="H40" s="9" t="n">
        <v>4783</v>
      </c>
      <c r="I40" s="9" t="n">
        <v>2481</v>
      </c>
      <c r="J40" s="9" t="n">
        <v>47.49</v>
      </c>
      <c r="K40" s="9"/>
      <c r="L40" s="9" t="n">
        <v>10</v>
      </c>
      <c r="M40" s="9" t="n">
        <v>0</v>
      </c>
      <c r="N40" s="9" t="n">
        <v>764</v>
      </c>
      <c r="O40" s="9" t="n">
        <v>52246</v>
      </c>
      <c r="P40" s="9" t="n">
        <v>55614</v>
      </c>
      <c r="Q40" s="9" t="n">
        <v>39916</v>
      </c>
      <c r="R40" s="9" t="n">
        <v>8612</v>
      </c>
      <c r="S40" s="9" t="n">
        <v>7132</v>
      </c>
      <c r="T40" s="9" t="n">
        <v>290</v>
      </c>
      <c r="U40" s="10" t="n">
        <v>0.718</v>
      </c>
      <c r="V40" s="10" t="s">
        <v>38</v>
      </c>
      <c r="W40" s="10" t="n">
        <v>0.0473</v>
      </c>
      <c r="X40" s="10" t="n">
        <v>0.0638</v>
      </c>
      <c r="Y40" s="10" t="n">
        <v>0.0911</v>
      </c>
      <c r="AA40" s="10" t="n">
        <f aca="false">IF(ISERR(H40/F40),"",H40/F40)</f>
        <v>0.0734749681244911</v>
      </c>
      <c r="AB40" s="10" t="n">
        <f aca="false">IF(ISERR(I40/F40),"",I40/F40)</f>
        <v>0.0381123554080833</v>
      </c>
      <c r="AC40" s="11" t="n">
        <f aca="false">IF(ISERR(S40/P40),"",S40/P40)</f>
        <v>0.128241090372928</v>
      </c>
      <c r="AD40" s="11" t="n">
        <f aca="false">IF(ISERR(F40/F71),"",F40/F71)</f>
        <v>1.0535711395601</v>
      </c>
      <c r="AE40" s="11" t="n">
        <f aca="false">IF(ISERR(H40/H71),"",H40/H71)</f>
        <v>0.504908687849678</v>
      </c>
    </row>
    <row r="41" customFormat="false" ht="13.5" hidden="false" customHeight="false" outlineLevel="0" collapsed="false">
      <c r="A41" s="0" t="n">
        <v>8179</v>
      </c>
      <c r="B41" s="2" t="s">
        <v>217</v>
      </c>
      <c r="C41" s="9" t="s">
        <v>85</v>
      </c>
      <c r="D41" s="9" t="s">
        <v>87</v>
      </c>
      <c r="E41" s="9" t="n">
        <v>12</v>
      </c>
      <c r="F41" s="9" t="n">
        <v>76645</v>
      </c>
      <c r="G41" s="9" t="n">
        <v>2682</v>
      </c>
      <c r="H41" s="9" t="n">
        <v>3016</v>
      </c>
      <c r="I41" s="9" t="n">
        <v>-5945</v>
      </c>
      <c r="J41" s="9" t="n">
        <v>-144.12</v>
      </c>
      <c r="K41" s="9"/>
      <c r="L41" s="9" t="n">
        <v>10</v>
      </c>
      <c r="M41" s="9" t="n">
        <v>0</v>
      </c>
      <c r="N41" s="9" t="n">
        <v>1107.71</v>
      </c>
      <c r="O41" s="9" t="n">
        <v>40939</v>
      </c>
      <c r="P41" s="9" t="n">
        <v>78316</v>
      </c>
      <c r="Q41" s="9" t="n">
        <v>45348</v>
      </c>
      <c r="R41" s="9" t="n">
        <v>13676</v>
      </c>
      <c r="S41" s="9" t="n">
        <v>16362</v>
      </c>
      <c r="T41" s="9" t="n">
        <v>482</v>
      </c>
      <c r="U41" s="10" t="n">
        <v>0.579</v>
      </c>
      <c r="V41" s="10" t="s">
        <v>38</v>
      </c>
      <c r="W41" s="10" t="n">
        <v>-0.0724</v>
      </c>
      <c r="X41" s="10" t="n">
        <v>-0.1216</v>
      </c>
      <c r="Y41" s="10" t="n">
        <v>0.0367</v>
      </c>
      <c r="AA41" s="10" t="n">
        <f aca="false">IF(ISERR(H41/F41),"",H41/F41)</f>
        <v>0.0393502511579359</v>
      </c>
      <c r="AB41" s="10" t="n">
        <f aca="false">IF(ISERR(I41/F41),"",I41/F41)</f>
        <v>-0.0775653989170853</v>
      </c>
      <c r="AC41" s="11" t="n">
        <f aca="false">IF(ISERR(S41/P41),"",S41/P41)</f>
        <v>0.208922825476276</v>
      </c>
      <c r="AD41" s="11" t="n">
        <f aca="false">IF(ISERR(F41/F72),"",F41/F72)</f>
        <v>0.919203185339762</v>
      </c>
      <c r="AE41" s="11" t="n">
        <f aca="false">IF(ISERR(H41/H72),"",H41/H72)</f>
        <v>2.16200716845878</v>
      </c>
    </row>
    <row r="42" customFormat="false" ht="13.5" hidden="false" customHeight="false" outlineLevel="0" collapsed="false">
      <c r="A42" s="0" t="n">
        <v>9979</v>
      </c>
      <c r="B42" s="2" t="s">
        <v>218</v>
      </c>
      <c r="C42" s="9" t="s">
        <v>85</v>
      </c>
      <c r="D42" s="9" t="s">
        <v>171</v>
      </c>
      <c r="E42" s="9" t="n">
        <v>12</v>
      </c>
      <c r="F42" s="9" t="n">
        <v>59649</v>
      </c>
      <c r="G42" s="9" t="n">
        <v>2884</v>
      </c>
      <c r="H42" s="9" t="n">
        <v>3303</v>
      </c>
      <c r="I42" s="9" t="n">
        <v>1367</v>
      </c>
      <c r="J42" s="9" t="n">
        <v>73.94</v>
      </c>
      <c r="K42" s="9"/>
      <c r="L42" s="9" t="n">
        <v>19</v>
      </c>
      <c r="M42" s="9" t="n">
        <v>0</v>
      </c>
      <c r="N42" s="9" t="n">
        <v>1436.47</v>
      </c>
      <c r="O42" s="9" t="n">
        <v>21006</v>
      </c>
      <c r="P42" s="9" t="n">
        <v>47699</v>
      </c>
      <c r="Q42" s="9" t="n">
        <v>30174</v>
      </c>
      <c r="R42" s="9" t="n">
        <v>8626</v>
      </c>
      <c r="S42" s="9" t="n">
        <v>11172</v>
      </c>
      <c r="T42" s="9" t="n">
        <v>400</v>
      </c>
      <c r="U42" s="10" t="n">
        <v>0.633</v>
      </c>
      <c r="V42" s="10" t="s">
        <v>38</v>
      </c>
      <c r="W42" s="10" t="n">
        <v>0.0306</v>
      </c>
      <c r="X42" s="10" t="n">
        <v>0.0511</v>
      </c>
      <c r="Y42" s="10" t="n">
        <v>0.0738</v>
      </c>
      <c r="AA42" s="10" t="n">
        <f aca="false">IF(ISERR(H42/F42),"",H42/F42)</f>
        <v>0.0553739375345773</v>
      </c>
      <c r="AB42" s="10" t="n">
        <f aca="false">IF(ISERR(I42/F42),"",I42/F42)</f>
        <v>0.0229174001240591</v>
      </c>
      <c r="AC42" s="11" t="n">
        <f aca="false">IF(ISERR(S42/P42),"",S42/P42)</f>
        <v>0.23421874672425</v>
      </c>
      <c r="AD42" s="11" t="n">
        <f aca="false">IF(ISERR(F42/F73),"",F42/F73)</f>
        <v>1.10844963113002</v>
      </c>
      <c r="AE42" s="11" t="n">
        <f aca="false">IF(ISERR(H42/H73),"",H42/H73)</f>
        <v>0.968905837489</v>
      </c>
    </row>
    <row r="43" customFormat="false" ht="13.5" hidden="false" customHeight="false" outlineLevel="0" collapsed="false">
      <c r="A43" s="0" t="n">
        <v>9861</v>
      </c>
      <c r="B43" s="2" t="s">
        <v>219</v>
      </c>
      <c r="C43" s="9" t="s">
        <v>85</v>
      </c>
      <c r="D43" s="9" t="s">
        <v>86</v>
      </c>
      <c r="E43" s="9" t="n">
        <v>12</v>
      </c>
      <c r="F43" s="9" t="n">
        <v>86338</v>
      </c>
      <c r="G43" s="9" t="n">
        <v>11980</v>
      </c>
      <c r="H43" s="9" t="n">
        <v>12452</v>
      </c>
      <c r="I43" s="9" t="n">
        <v>5005</v>
      </c>
      <c r="J43" s="9" t="n">
        <v>8259</v>
      </c>
      <c r="K43" s="9"/>
      <c r="L43" s="9" t="n">
        <v>3200</v>
      </c>
      <c r="M43" s="9" t="n">
        <v>0</v>
      </c>
      <c r="N43" s="9" t="n">
        <v>111734</v>
      </c>
      <c r="O43" s="9" t="n">
        <v>566</v>
      </c>
      <c r="P43" s="9" t="n">
        <v>74333</v>
      </c>
      <c r="Q43" s="9" t="n">
        <v>63386</v>
      </c>
      <c r="R43" s="9" t="n">
        <v>10265</v>
      </c>
      <c r="S43" s="9" t="n">
        <v>558</v>
      </c>
      <c r="T43" s="9" t="n">
        <v>1397</v>
      </c>
      <c r="U43" s="10" t="n">
        <v>0.853</v>
      </c>
      <c r="V43" s="10" t="s">
        <v>38</v>
      </c>
      <c r="W43" s="10" t="n">
        <v>0.0647</v>
      </c>
      <c r="X43" s="10" t="n">
        <v>0.0748</v>
      </c>
      <c r="Y43" s="10" t="n">
        <v>0.161</v>
      </c>
      <c r="AA43" s="10" t="n">
        <f aca="false">IF(ISERR(H43/F43),"",H43/F43)</f>
        <v>0.144223864347101</v>
      </c>
      <c r="AB43" s="10" t="n">
        <f aca="false">IF(ISERR(I43/F43),"",I43/F43)</f>
        <v>0.0579698394681369</v>
      </c>
      <c r="AC43" s="11" t="n">
        <f aca="false">IF(ISERR(S43/P43),"",S43/P43)</f>
        <v>0.00750676012000054</v>
      </c>
      <c r="AD43" s="11" t="n">
        <f aca="false">IF(ISERR(F43/F74),"",F43/F74)</f>
        <v>0.997977182619953</v>
      </c>
      <c r="AE43" s="11" t="n">
        <f aca="false">IF(ISERR(H43/H74),"",H43/H74)</f>
        <v>0.815615379576865</v>
      </c>
    </row>
    <row r="44" customFormat="false" ht="13.5" hidden="false" customHeight="false" outlineLevel="0" collapsed="false">
      <c r="A44" s="0" t="n">
        <v>7421</v>
      </c>
      <c r="B44" s="2" t="s">
        <v>220</v>
      </c>
      <c r="C44" s="9" t="s">
        <v>85</v>
      </c>
      <c r="D44" s="9" t="s">
        <v>141</v>
      </c>
      <c r="E44" s="9" t="n">
        <v>12</v>
      </c>
      <c r="F44" s="9" t="n">
        <v>59399</v>
      </c>
      <c r="G44" s="9" t="n">
        <v>9426</v>
      </c>
      <c r="H44" s="9" t="n">
        <v>9231</v>
      </c>
      <c r="I44" s="9" t="n">
        <v>5097</v>
      </c>
      <c r="J44" s="9" t="n">
        <v>594.14</v>
      </c>
      <c r="K44" s="9" t="n">
        <v>586.59</v>
      </c>
      <c r="L44" s="9" t="n">
        <v>70</v>
      </c>
      <c r="M44" s="8" t="s">
        <v>58</v>
      </c>
      <c r="N44" s="9" t="n">
        <v>2235.39</v>
      </c>
      <c r="O44" s="9" t="n">
        <v>8435</v>
      </c>
      <c r="P44" s="9" t="n">
        <v>52192</v>
      </c>
      <c r="Q44" s="9" t="n">
        <v>18953</v>
      </c>
      <c r="R44" s="9" t="n">
        <v>4166</v>
      </c>
      <c r="S44" s="9" t="n">
        <v>24880</v>
      </c>
      <c r="T44" s="9" t="n">
        <v>1271</v>
      </c>
      <c r="U44" s="10" t="n">
        <v>0.363</v>
      </c>
      <c r="V44" s="10" t="s">
        <v>38</v>
      </c>
      <c r="W44" s="10" t="n">
        <v>0.115</v>
      </c>
      <c r="X44" s="10" t="n">
        <v>0.3083</v>
      </c>
      <c r="Y44" s="10" t="n">
        <v>0.2083</v>
      </c>
      <c r="AA44" s="10" t="n">
        <f aca="false">IF(ISERR(H44/F44),"",H44/F44)</f>
        <v>0.155406656677722</v>
      </c>
      <c r="AB44" s="10" t="n">
        <f aca="false">IF(ISERR(I44/F44),"",I44/F44)</f>
        <v>0.0858095254128857</v>
      </c>
      <c r="AC44" s="11" t="n">
        <f aca="false">IF(ISERR(S44/P44),"",S44/P44)</f>
        <v>0.476701410177805</v>
      </c>
      <c r="AD44" s="11" t="n">
        <f aca="false">IF(ISERR(F44/F75),"",F44/F75)</f>
        <v>1.21163103785901</v>
      </c>
      <c r="AE44" s="11" t="n">
        <f aca="false">IF(ISERR(H44/H75),"",H44/H75)</f>
        <v>1.36755555555556</v>
      </c>
    </row>
    <row r="45" customFormat="false" ht="13.5" hidden="false" customHeight="false" outlineLevel="0" collapsed="false">
      <c r="A45" s="0" t="n">
        <v>7522</v>
      </c>
      <c r="B45" s="2" t="s">
        <v>221</v>
      </c>
      <c r="C45" s="9" t="s">
        <v>85</v>
      </c>
      <c r="D45" s="9" t="s">
        <v>88</v>
      </c>
      <c r="E45" s="9" t="n">
        <v>12</v>
      </c>
      <c r="F45" s="9" t="n">
        <v>52799</v>
      </c>
      <c r="G45" s="9" t="n">
        <v>2736</v>
      </c>
      <c r="H45" s="9" t="n">
        <v>2790</v>
      </c>
      <c r="I45" s="9" t="n">
        <v>1031</v>
      </c>
      <c r="J45" s="9" t="n">
        <v>24.91</v>
      </c>
      <c r="K45" s="9" t="n">
        <v>24.88</v>
      </c>
      <c r="L45" s="9" t="n">
        <v>10</v>
      </c>
      <c r="M45" s="9" t="n">
        <v>0</v>
      </c>
      <c r="N45" s="9" t="n">
        <v>419.34</v>
      </c>
      <c r="O45" s="9" t="n">
        <v>41411</v>
      </c>
      <c r="P45" s="9" t="n">
        <v>32688</v>
      </c>
      <c r="Q45" s="9" t="n">
        <v>17365</v>
      </c>
      <c r="R45" s="9" t="n">
        <v>4318</v>
      </c>
      <c r="S45" s="9" t="n">
        <v>9500</v>
      </c>
      <c r="T45" s="9" t="n">
        <v>54</v>
      </c>
      <c r="U45" s="10" t="n">
        <v>0.531</v>
      </c>
      <c r="V45" s="10" t="s">
        <v>38</v>
      </c>
      <c r="W45" s="10" t="n">
        <v>0.0349</v>
      </c>
      <c r="X45" s="10" t="n">
        <v>0.0595</v>
      </c>
      <c r="Y45" s="10" t="n">
        <v>0.0944</v>
      </c>
      <c r="AA45" s="10" t="n">
        <f aca="false">IF(ISERR(H45/F45),"",H45/F45)</f>
        <v>0.0528419098846569</v>
      </c>
      <c r="AB45" s="10" t="n">
        <f aca="false">IF(ISERR(I45/F45),"",I45/F45)</f>
        <v>0.0195268849788822</v>
      </c>
      <c r="AC45" s="11" t="n">
        <f aca="false">IF(ISERR(S45/P45),"",S45/P45)</f>
        <v>0.290626529613314</v>
      </c>
      <c r="AD45" s="11" t="n">
        <f aca="false">IF(ISERR(F45/F76),"",F45/F76)</f>
        <v>1.25160602109755</v>
      </c>
      <c r="AE45" s="11" t="n">
        <f aca="false">IF(ISERR(H45/H76),"",H45/H76)</f>
        <v>0.829616413916146</v>
      </c>
    </row>
    <row r="46" customFormat="false" ht="13.5" hidden="false" customHeight="false" outlineLevel="0" collapsed="false">
      <c r="A46" s="0" t="n">
        <v>9887</v>
      </c>
      <c r="B46" s="2" t="s">
        <v>222</v>
      </c>
      <c r="C46" s="9" t="s">
        <v>85</v>
      </c>
      <c r="D46" s="9" t="s">
        <v>88</v>
      </c>
      <c r="E46" s="9" t="n">
        <v>12</v>
      </c>
      <c r="F46" s="9" t="n">
        <v>54171</v>
      </c>
      <c r="G46" s="9" t="n">
        <v>5521</v>
      </c>
      <c r="H46" s="9" t="n">
        <v>5548</v>
      </c>
      <c r="I46" s="9" t="n">
        <v>2715</v>
      </c>
      <c r="J46" s="9" t="n">
        <v>141.28</v>
      </c>
      <c r="K46" s="9"/>
      <c r="L46" s="9" t="n">
        <v>24</v>
      </c>
      <c r="M46" s="9" t="n">
        <v>0</v>
      </c>
      <c r="N46" s="9" t="n">
        <v>1484.61</v>
      </c>
      <c r="O46" s="9" t="n">
        <v>19061</v>
      </c>
      <c r="P46" s="9" t="n">
        <v>44884</v>
      </c>
      <c r="Q46" s="9" t="n">
        <v>28321</v>
      </c>
      <c r="R46" s="9" t="n">
        <v>6655</v>
      </c>
      <c r="S46" s="9" t="n">
        <v>9587</v>
      </c>
      <c r="T46" s="9" t="n">
        <v>628</v>
      </c>
      <c r="U46" s="10" t="n">
        <v>0.631</v>
      </c>
      <c r="V46" s="10" t="s">
        <v>38</v>
      </c>
      <c r="W46" s="10" t="n">
        <v>0.0641</v>
      </c>
      <c r="X46" s="10" t="n">
        <v>0.0997</v>
      </c>
      <c r="Y46" s="10" t="n">
        <v>0.131</v>
      </c>
      <c r="AA46" s="10" t="n">
        <f aca="false">IF(ISERR(H46/F46),"",H46/F46)</f>
        <v>0.10241642207085</v>
      </c>
      <c r="AB46" s="10" t="n">
        <f aca="false">IF(ISERR(I46/F46),"",I46/F46)</f>
        <v>0.0501190673976851</v>
      </c>
      <c r="AC46" s="11" t="n">
        <f aca="false">IF(ISERR(S46/P46),"",S46/P46)</f>
        <v>0.213595045004902</v>
      </c>
      <c r="AD46" s="11" t="n">
        <f aca="false">IF(ISERR(F46/F77),"",F46/F77)</f>
        <v>1.06930517173312</v>
      </c>
      <c r="AE46" s="11" t="n">
        <f aca="false">IF(ISERR(H46/H77),"",H46/H77)</f>
        <v>0.971288515406163</v>
      </c>
    </row>
    <row r="47" customFormat="false" ht="13.5" hidden="false" customHeight="false" outlineLevel="0" collapsed="false">
      <c r="A47" s="0" t="n">
        <v>7550</v>
      </c>
      <c r="B47" s="2" t="s">
        <v>223</v>
      </c>
      <c r="C47" s="9" t="s">
        <v>85</v>
      </c>
      <c r="D47" s="9" t="s">
        <v>88</v>
      </c>
      <c r="E47" s="9" t="n">
        <v>12</v>
      </c>
      <c r="F47" s="9" t="n">
        <v>44627</v>
      </c>
      <c r="G47" s="9" t="n">
        <v>1748</v>
      </c>
      <c r="H47" s="9" t="n">
        <v>1740</v>
      </c>
      <c r="I47" s="9" t="n">
        <v>609</v>
      </c>
      <c r="J47" s="9" t="n">
        <v>45.21</v>
      </c>
      <c r="K47" s="9" t="n">
        <v>45.21</v>
      </c>
      <c r="L47" s="9" t="n">
        <v>24</v>
      </c>
      <c r="M47" s="9" t="n">
        <v>0</v>
      </c>
      <c r="N47" s="9" t="n">
        <v>728.81</v>
      </c>
      <c r="O47" s="9" t="n">
        <v>13503</v>
      </c>
      <c r="P47" s="9" t="n">
        <v>41042</v>
      </c>
      <c r="Q47" s="9" t="n">
        <v>9826</v>
      </c>
      <c r="R47" s="9" t="n">
        <v>3021</v>
      </c>
      <c r="S47" s="9" t="n">
        <v>23245</v>
      </c>
      <c r="T47" s="9" t="n">
        <v>621</v>
      </c>
      <c r="U47" s="10" t="n">
        <v>0.239</v>
      </c>
      <c r="V47" s="10" t="s">
        <v>38</v>
      </c>
      <c r="W47" s="10" t="n">
        <v>0.0165</v>
      </c>
      <c r="X47" s="10" t="n">
        <v>0.0629</v>
      </c>
      <c r="Y47" s="10" t="n">
        <v>0.0472</v>
      </c>
      <c r="AA47" s="10" t="n">
        <f aca="false">IF(ISERR(H47/F47),"",H47/F47)</f>
        <v>0.0389898491944339</v>
      </c>
      <c r="AB47" s="10" t="n">
        <f aca="false">IF(ISERR(I47/F47),"",I47/F47)</f>
        <v>0.0136464472180519</v>
      </c>
      <c r="AC47" s="11" t="n">
        <f aca="false">IF(ISERR(S47/P47),"",S47/P47)</f>
        <v>0.566371034549973</v>
      </c>
      <c r="AD47" s="11" t="n">
        <f aca="false">IF(ISERR(F47/F78),"",F47/F78)</f>
        <v>1.34204432682765</v>
      </c>
      <c r="AE47" s="11" t="n">
        <f aca="false">IF(ISERR(H47/H78),"",H47/H78)</f>
        <v>0.689655172413793</v>
      </c>
    </row>
    <row r="48" customFormat="false" ht="13.5" hidden="false" customHeight="false" outlineLevel="0" collapsed="false">
      <c r="A48" s="0" t="n">
        <v>8160</v>
      </c>
      <c r="B48" s="2" t="s">
        <v>224</v>
      </c>
      <c r="C48" s="9" t="s">
        <v>85</v>
      </c>
      <c r="D48" s="9" t="s">
        <v>88</v>
      </c>
      <c r="E48" s="9" t="n">
        <v>12</v>
      </c>
      <c r="F48" s="9" t="n">
        <v>40687</v>
      </c>
      <c r="G48" s="9" t="n">
        <v>2440</v>
      </c>
      <c r="H48" s="9" t="n">
        <v>2525</v>
      </c>
      <c r="I48" s="9" t="n">
        <v>1200</v>
      </c>
      <c r="J48" s="9" t="n">
        <v>52.79</v>
      </c>
      <c r="K48" s="9" t="n">
        <v>51.1</v>
      </c>
      <c r="L48" s="9" t="n">
        <v>20</v>
      </c>
      <c r="M48" s="9" t="n">
        <v>0</v>
      </c>
      <c r="N48" s="9" t="n">
        <v>1110.94</v>
      </c>
      <c r="O48" s="9" t="n">
        <v>22748</v>
      </c>
      <c r="P48" s="9" t="n">
        <v>32156</v>
      </c>
      <c r="Q48" s="9" t="n">
        <v>25299</v>
      </c>
      <c r="R48" s="9" t="n">
        <v>7618</v>
      </c>
      <c r="S48" s="9" t="n">
        <v>823</v>
      </c>
      <c r="T48" s="9" t="n">
        <v>1250</v>
      </c>
      <c r="U48" s="10" t="n">
        <v>0.787</v>
      </c>
      <c r="V48" s="10" t="s">
        <v>38</v>
      </c>
      <c r="W48" s="10" t="n">
        <v>0.0373</v>
      </c>
      <c r="X48" s="10" t="n">
        <v>0.0499</v>
      </c>
      <c r="Y48" s="10" t="n">
        <v>0.0784</v>
      </c>
      <c r="AA48" s="10" t="n">
        <f aca="false">IF(ISERR(H48/F48),"",H48/F48)</f>
        <v>0.0620591343672426</v>
      </c>
      <c r="AB48" s="10" t="n">
        <f aca="false">IF(ISERR(I48/F48),"",I48/F48)</f>
        <v>0.0294934499963133</v>
      </c>
      <c r="AC48" s="11" t="n">
        <f aca="false">IF(ISERR(S48/P48),"",S48/P48)</f>
        <v>0.0255939793506655</v>
      </c>
      <c r="AD48" s="11" t="n">
        <f aca="false">IF(ISERR(F48/F79),"",F48/F79)</f>
        <v>1.01385462609952</v>
      </c>
      <c r="AE48" s="11" t="n">
        <f aca="false">IF(ISERR(H48/H79),"",H48/H79)</f>
        <v>1.03145424836601</v>
      </c>
    </row>
    <row r="49" customFormat="false" ht="13.5" hidden="false" customHeight="false" outlineLevel="0" collapsed="false">
      <c r="A49" s="0" t="n">
        <v>7630</v>
      </c>
      <c r="B49" s="2" t="s">
        <v>225</v>
      </c>
      <c r="C49" s="9" t="s">
        <v>85</v>
      </c>
      <c r="D49" s="9" t="s">
        <v>141</v>
      </c>
      <c r="E49" s="9" t="n">
        <v>12</v>
      </c>
      <c r="F49" s="9" t="n">
        <v>32248</v>
      </c>
      <c r="G49" s="9" t="n">
        <v>2611</v>
      </c>
      <c r="H49" s="9" t="n">
        <v>2679</v>
      </c>
      <c r="I49" s="9" t="n">
        <v>1527</v>
      </c>
      <c r="J49" s="9" t="n">
        <v>94.11</v>
      </c>
      <c r="K49" s="9" t="n">
        <v>94.05</v>
      </c>
      <c r="L49" s="9" t="n">
        <v>25</v>
      </c>
      <c r="M49" s="8" t="s">
        <v>58</v>
      </c>
      <c r="N49" s="9" t="n">
        <v>897.11</v>
      </c>
      <c r="O49" s="9" t="n">
        <v>15951</v>
      </c>
      <c r="P49" s="9" t="n">
        <v>28230</v>
      </c>
      <c r="Q49" s="9" t="n">
        <v>14337</v>
      </c>
      <c r="R49" s="9" t="n">
        <v>1499</v>
      </c>
      <c r="S49" s="9" t="n">
        <v>7797</v>
      </c>
      <c r="T49" s="9" t="n">
        <v>978</v>
      </c>
      <c r="U49" s="10" t="n">
        <v>0.508</v>
      </c>
      <c r="V49" s="10" t="s">
        <v>38</v>
      </c>
      <c r="W49" s="10" t="n">
        <v>0.0548</v>
      </c>
      <c r="X49" s="10" t="n">
        <v>0.1113</v>
      </c>
      <c r="Y49" s="10" t="n">
        <v>0.0961</v>
      </c>
      <c r="AA49" s="10" t="n">
        <f aca="false">IF(ISERR(H49/F49),"",H49/F49)</f>
        <v>0.083074919374845</v>
      </c>
      <c r="AB49" s="10" t="n">
        <f aca="false">IF(ISERR(I49/F49),"",I49/F49)</f>
        <v>0.0473517737534111</v>
      </c>
      <c r="AC49" s="11" t="n">
        <f aca="false">IF(ISERR(S49/P49),"",S49/P49)</f>
        <v>0.276195536663124</v>
      </c>
      <c r="AD49" s="11" t="n">
        <f aca="false">IF(ISERR(F49/F80),"",F49/F80)</f>
        <v>1.06604958677686</v>
      </c>
      <c r="AE49" s="11" t="n">
        <f aca="false">IF(ISERR(H49/H80),"",H49/H80)</f>
        <v>0.974536194979993</v>
      </c>
    </row>
    <row r="50" customFormat="false" ht="13.5" hidden="false" customHeight="false" outlineLevel="0" collapsed="false">
      <c r="A50" s="0" t="n">
        <v>9850</v>
      </c>
      <c r="B50" s="2" t="s">
        <v>226</v>
      </c>
      <c r="C50" s="9" t="s">
        <v>85</v>
      </c>
      <c r="D50" s="9" t="s">
        <v>88</v>
      </c>
      <c r="E50" s="9" t="n">
        <v>12</v>
      </c>
      <c r="F50" s="9" t="n">
        <v>34263</v>
      </c>
      <c r="G50" s="9" t="n">
        <v>1942</v>
      </c>
      <c r="H50" s="9" t="n">
        <v>2051</v>
      </c>
      <c r="I50" s="9" t="n">
        <v>698</v>
      </c>
      <c r="J50" s="9" t="n">
        <v>31.07</v>
      </c>
      <c r="K50" s="9"/>
      <c r="L50" s="9" t="n">
        <v>12</v>
      </c>
      <c r="M50" s="9" t="n">
        <v>0</v>
      </c>
      <c r="N50" s="9" t="n">
        <v>1086.69</v>
      </c>
      <c r="O50" s="9" t="n">
        <v>22468</v>
      </c>
      <c r="P50" s="9" t="n">
        <v>36244</v>
      </c>
      <c r="Q50" s="9" t="n">
        <v>24416</v>
      </c>
      <c r="R50" s="9" t="n">
        <v>5838</v>
      </c>
      <c r="S50" s="9" t="n">
        <v>6463</v>
      </c>
      <c r="T50" s="9" t="n">
        <v>252</v>
      </c>
      <c r="U50" s="10" t="n">
        <v>0.674</v>
      </c>
      <c r="V50" s="10" t="s">
        <v>38</v>
      </c>
      <c r="W50" s="10" t="n">
        <v>0.019</v>
      </c>
      <c r="X50" s="10" t="n">
        <v>0.0289</v>
      </c>
      <c r="Y50" s="10" t="n">
        <v>0.056</v>
      </c>
      <c r="AA50" s="10" t="n">
        <f aca="false">IF(ISERR(H50/F50),"",H50/F50)</f>
        <v>0.0598604909085603</v>
      </c>
      <c r="AB50" s="10" t="n">
        <f aca="false">IF(ISERR(I50/F50),"",I50/F50)</f>
        <v>0.02037182967049</v>
      </c>
      <c r="AC50" s="11" t="n">
        <f aca="false">IF(ISERR(S50/P50),"",S50/P50)</f>
        <v>0.178319170069529</v>
      </c>
      <c r="AD50" s="11" t="n">
        <f aca="false">IF(ISERR(F50/F81),"",F50/F81)</f>
        <v>0.958942065491184</v>
      </c>
      <c r="AE50" s="11" t="n">
        <f aca="false">IF(ISERR(H50/H81),"",H50/H81)</f>
        <v>0.845424567188788</v>
      </c>
    </row>
    <row r="51" customFormat="false" ht="13.5" hidden="false" customHeight="false" outlineLevel="0" collapsed="false">
      <c r="A51" s="0" t="n">
        <v>7560</v>
      </c>
      <c r="B51" s="2" t="s">
        <v>227</v>
      </c>
      <c r="C51" s="9" t="s">
        <v>85</v>
      </c>
      <c r="D51" s="9" t="s">
        <v>88</v>
      </c>
      <c r="E51" s="9" t="n">
        <v>12</v>
      </c>
      <c r="F51" s="9" t="n">
        <v>30696</v>
      </c>
      <c r="G51" s="9" t="n">
        <v>3458</v>
      </c>
      <c r="H51" s="9" t="n">
        <v>3347</v>
      </c>
      <c r="I51" s="9" t="n">
        <v>1750</v>
      </c>
      <c r="J51" s="9" t="n">
        <v>85.31</v>
      </c>
      <c r="K51" s="9"/>
      <c r="L51" s="9" t="n">
        <v>20</v>
      </c>
      <c r="M51" s="9" t="n">
        <v>0</v>
      </c>
      <c r="N51" s="9" t="n">
        <v>1084.82</v>
      </c>
      <c r="O51" s="9" t="n">
        <v>20516</v>
      </c>
      <c r="P51" s="9" t="n">
        <v>31433</v>
      </c>
      <c r="Q51" s="9" t="n">
        <v>22256</v>
      </c>
      <c r="R51" s="9" t="n">
        <v>5641</v>
      </c>
      <c r="S51" s="9" t="n">
        <v>3500</v>
      </c>
      <c r="T51" s="9" t="n">
        <v>978</v>
      </c>
      <c r="U51" s="10" t="n">
        <v>0.708</v>
      </c>
      <c r="V51" s="10" t="s">
        <v>38</v>
      </c>
      <c r="W51" s="10" t="n">
        <v>0.0611</v>
      </c>
      <c r="X51" s="10" t="n">
        <v>0.0833</v>
      </c>
      <c r="Y51" s="10" t="n">
        <v>0.1169</v>
      </c>
      <c r="AA51" s="10" t="n">
        <f aca="false">IF(ISERR(H51/F51),"",H51/F51)</f>
        <v>0.109037008079229</v>
      </c>
      <c r="AB51" s="10" t="n">
        <f aca="false">IF(ISERR(I51/F51),"",I51/F51)</f>
        <v>0.0570106854313266</v>
      </c>
      <c r="AC51" s="11" t="n">
        <f aca="false">IF(ISERR(S51/P51),"",S51/P51)</f>
        <v>0.111347946425731</v>
      </c>
      <c r="AD51" s="11" t="n">
        <f aca="false">IF(ISERR(F51/F82),"",F51/F82)</f>
        <v>1.05191734347692</v>
      </c>
      <c r="AE51" s="11" t="n">
        <f aca="false">IF(ISERR(H51/H82),"",H51/H82)</f>
        <v>1.0124016938899</v>
      </c>
    </row>
    <row r="52" customFormat="false" ht="13.5" hidden="false" customHeight="false" outlineLevel="0" collapsed="false">
      <c r="A52" s="0" t="n">
        <v>8200</v>
      </c>
      <c r="B52" s="2" t="s">
        <v>228</v>
      </c>
      <c r="C52" s="9" t="s">
        <v>85</v>
      </c>
      <c r="D52" s="9" t="s">
        <v>86</v>
      </c>
      <c r="E52" s="9" t="n">
        <v>12</v>
      </c>
      <c r="F52" s="9" t="n">
        <v>30346</v>
      </c>
      <c r="G52" s="9" t="n">
        <v>251</v>
      </c>
      <c r="H52" s="9" t="n">
        <v>242</v>
      </c>
      <c r="I52" s="9" t="n">
        <v>-1035</v>
      </c>
      <c r="J52" s="9" t="n">
        <v>-48.91</v>
      </c>
      <c r="K52" s="9"/>
      <c r="L52" s="9" t="n">
        <v>10</v>
      </c>
      <c r="M52" s="9" t="n">
        <v>0</v>
      </c>
      <c r="N52" s="9" t="n">
        <v>609.93</v>
      </c>
      <c r="O52" s="9" t="n">
        <v>21171</v>
      </c>
      <c r="P52" s="9" t="n">
        <v>26035</v>
      </c>
      <c r="Q52" s="9" t="n">
        <v>12913</v>
      </c>
      <c r="R52" s="9" t="n">
        <v>5019</v>
      </c>
      <c r="S52" s="9" t="n">
        <v>9499</v>
      </c>
      <c r="T52" s="9" t="n">
        <v>168</v>
      </c>
      <c r="U52" s="10" t="n">
        <v>0.496</v>
      </c>
      <c r="V52" s="10" t="s">
        <v>38</v>
      </c>
      <c r="W52" s="10" t="n">
        <v>-0.0403</v>
      </c>
      <c r="X52" s="10" t="n">
        <v>-0.0762</v>
      </c>
      <c r="Y52" s="10" t="n">
        <v>0.0094</v>
      </c>
      <c r="AA52" s="10" t="n">
        <f aca="false">IF(ISERR(H52/F52),"",H52/F52)</f>
        <v>0.00797469188690437</v>
      </c>
      <c r="AB52" s="10" t="n">
        <f aca="false">IF(ISERR(I52/F52),"",I52/F52)</f>
        <v>-0.0341066367890332</v>
      </c>
      <c r="AC52" s="11" t="n">
        <f aca="false">IF(ISERR(S52/P52),"",S52/P52)</f>
        <v>0.364855002880737</v>
      </c>
      <c r="AD52" s="11" t="n">
        <f aca="false">IF(ISERR(F52/F83),"",F52/F83)</f>
        <v>0.916908387720571</v>
      </c>
      <c r="AE52" s="11" t="n">
        <f aca="false">IF(ISERR(H52/H83),"",H52/H83)</f>
        <v>0.118918918918919</v>
      </c>
    </row>
    <row r="53" customFormat="false" ht="13.5" hidden="false" customHeight="false" outlineLevel="0" collapsed="false">
      <c r="A53" s="0" t="n">
        <v>7616</v>
      </c>
      <c r="B53" s="2" t="s">
        <v>229</v>
      </c>
      <c r="C53" s="9" t="s">
        <v>85</v>
      </c>
      <c r="D53" s="9" t="s">
        <v>88</v>
      </c>
      <c r="E53" s="9" t="n">
        <v>12</v>
      </c>
      <c r="F53" s="9" t="n">
        <v>50327</v>
      </c>
      <c r="G53" s="9" t="n">
        <v>3121</v>
      </c>
      <c r="H53" s="9" t="n">
        <v>2636</v>
      </c>
      <c r="I53" s="9" t="n">
        <v>628</v>
      </c>
      <c r="J53" s="9" t="n">
        <v>42.91</v>
      </c>
      <c r="K53" s="9" t="n">
        <v>37.5</v>
      </c>
      <c r="L53" s="9" t="n">
        <v>5</v>
      </c>
      <c r="M53" s="9" t="n">
        <v>0</v>
      </c>
      <c r="N53" s="9" t="n">
        <v>327.23</v>
      </c>
      <c r="O53" s="9" t="n">
        <v>14703</v>
      </c>
      <c r="P53" s="9" t="n">
        <v>44641</v>
      </c>
      <c r="Q53" s="9" t="n">
        <v>7802</v>
      </c>
      <c r="R53" s="9" t="n">
        <v>2612</v>
      </c>
      <c r="S53" s="9" t="n">
        <v>26811</v>
      </c>
      <c r="T53" s="9" t="n">
        <v>743</v>
      </c>
      <c r="U53" s="10" t="n">
        <v>0.175</v>
      </c>
      <c r="V53" s="10" t="s">
        <v>38</v>
      </c>
      <c r="W53" s="10" t="n">
        <v>0.0174</v>
      </c>
      <c r="X53" s="10" t="n">
        <v>0.1046</v>
      </c>
      <c r="Y53" s="10" t="n">
        <v>0.0728</v>
      </c>
      <c r="AA53" s="10" t="n">
        <f aca="false">IF(ISERR(H53/F53),"",H53/F53)</f>
        <v>0.0523774514674032</v>
      </c>
      <c r="AB53" s="10" t="n">
        <f aca="false">IF(ISERR(I53/F53),"",I53/F53)</f>
        <v>0.0124783913207622</v>
      </c>
      <c r="AC53" s="11" t="n">
        <f aca="false">IF(ISERR(S53/P53),"",S53/P53)</f>
        <v>0.600591384601599</v>
      </c>
      <c r="AD53" s="11" t="n">
        <f aca="false">IF(ISERR(F53/F84),"",F53/F84)</f>
        <v>1.52446006118802</v>
      </c>
      <c r="AE53" s="11" t="n">
        <f aca="false">IF(ISERR(H53/H84),"",H53/H84)</f>
        <v>1.63828464885022</v>
      </c>
    </row>
    <row r="54" customFormat="false" ht="13.5" hidden="false" customHeight="false" outlineLevel="0" collapsed="false">
      <c r="A54" s="0" t="n">
        <v>9900</v>
      </c>
      <c r="B54" s="2" t="s">
        <v>230</v>
      </c>
      <c r="C54" s="9" t="s">
        <v>85</v>
      </c>
      <c r="D54" s="9" t="s">
        <v>240</v>
      </c>
      <c r="E54" s="9" t="n">
        <v>12</v>
      </c>
      <c r="F54" s="9" t="n">
        <v>25595</v>
      </c>
      <c r="G54" s="9" t="n">
        <v>440</v>
      </c>
      <c r="H54" s="9" t="n">
        <v>454</v>
      </c>
      <c r="I54" s="9" t="n">
        <v>-135</v>
      </c>
      <c r="J54" s="9" t="n">
        <v>-5.57</v>
      </c>
      <c r="K54" s="9"/>
      <c r="L54" s="9" t="n">
        <v>15</v>
      </c>
      <c r="M54" s="9" t="n">
        <v>0</v>
      </c>
      <c r="N54" s="9" t="n">
        <v>779.43</v>
      </c>
      <c r="O54" s="9" t="n">
        <v>24304</v>
      </c>
      <c r="P54" s="9" t="n">
        <v>24110</v>
      </c>
      <c r="Q54" s="9" t="n">
        <v>18943</v>
      </c>
      <c r="R54" s="9" t="n">
        <v>6303</v>
      </c>
      <c r="S54" s="9" t="n">
        <v>2619</v>
      </c>
      <c r="T54" s="9" t="n">
        <v>194</v>
      </c>
      <c r="U54" s="10" t="n">
        <v>0.786</v>
      </c>
      <c r="V54" s="10" t="s">
        <v>38</v>
      </c>
      <c r="W54" s="10" t="n">
        <v>-0.0055</v>
      </c>
      <c r="X54" s="10" t="n">
        <v>-0.007</v>
      </c>
      <c r="Y54" s="10" t="n">
        <v>0.0184</v>
      </c>
      <c r="AA54" s="10" t="n">
        <f aca="false">IF(ISERR(H54/F54),"",H54/F54)</f>
        <v>0.0177378394217621</v>
      </c>
      <c r="AB54" s="10" t="n">
        <f aca="false">IF(ISERR(I54/F54),"",I54/F54)</f>
        <v>-0.00527446766946669</v>
      </c>
      <c r="AC54" s="11" t="n">
        <f aca="false">IF(ISERR(S54/P54),"",S54/P54)</f>
        <v>0.108627125673994</v>
      </c>
      <c r="AD54" s="11" t="n">
        <f aca="false">IF(ISERR(F54/F85),"",F54/F85)</f>
        <v>0.904896588297684</v>
      </c>
      <c r="AE54" s="11" t="n">
        <f aca="false">IF(ISERR(H54/H85),"",H54/H85)</f>
        <v>0.617687074829932</v>
      </c>
    </row>
    <row r="55" customFormat="false" ht="13.5" hidden="false" customHeight="false" outlineLevel="0" collapsed="false">
      <c r="A55" s="0" t="n">
        <v>2775</v>
      </c>
      <c r="B55" s="2" t="s">
        <v>232</v>
      </c>
      <c r="C55" s="9" t="s">
        <v>85</v>
      </c>
      <c r="D55" s="9" t="s">
        <v>141</v>
      </c>
      <c r="E55" s="9" t="n">
        <v>12</v>
      </c>
      <c r="F55" s="9" t="n">
        <v>23384</v>
      </c>
      <c r="G55" s="9" t="n">
        <v>4093</v>
      </c>
      <c r="H55" s="9" t="n">
        <v>4113</v>
      </c>
      <c r="I55" s="9" t="n">
        <v>2120</v>
      </c>
      <c r="J55" s="9" t="n">
        <v>304.98</v>
      </c>
      <c r="K55" s="9"/>
      <c r="L55" s="9" t="n">
        <v>20</v>
      </c>
      <c r="M55" s="9" t="n">
        <v>0</v>
      </c>
      <c r="N55" s="9" t="n">
        <v>2390.56</v>
      </c>
      <c r="O55" s="9" t="n">
        <v>7000</v>
      </c>
      <c r="P55" s="9" t="n">
        <v>24406</v>
      </c>
      <c r="Q55" s="9" t="n">
        <v>16749</v>
      </c>
      <c r="R55" s="9" t="n">
        <v>1933</v>
      </c>
      <c r="S55" s="9" t="n">
        <v>3320</v>
      </c>
      <c r="T55" s="9" t="n">
        <v>8206</v>
      </c>
      <c r="U55" s="10" t="n">
        <v>0.686</v>
      </c>
      <c r="V55" s="10" t="s">
        <v>38</v>
      </c>
      <c r="W55" s="10" t="n">
        <v>0.0921</v>
      </c>
      <c r="X55" s="10" t="n">
        <v>0.1484</v>
      </c>
      <c r="Y55" s="10" t="n">
        <v>0.1788</v>
      </c>
      <c r="AA55" s="10" t="n">
        <f aca="false">IF(ISERR(H55/F55),"",H55/F55)</f>
        <v>0.175889497092029</v>
      </c>
      <c r="AB55" s="10" t="n">
        <f aca="false">IF(ISERR(I55/F55),"",I55/F55)</f>
        <v>0.0906602805336983</v>
      </c>
      <c r="AC55" s="11" t="n">
        <f aca="false">IF(ISERR(S55/P55),"",S55/P55)</f>
        <v>0.136032123248382</v>
      </c>
      <c r="AD55" s="11" t="n">
        <f aca="false">IF(ISERR(F55/F86),"",F55/F86)</f>
        <v>1.01510678937316</v>
      </c>
      <c r="AE55" s="11" t="n">
        <f aca="false">IF(ISERR(H55/H86),"",H55/H86)</f>
        <v>1.05057471264368</v>
      </c>
    </row>
    <row r="56" customFormat="false" ht="13.5" hidden="false" customHeight="false" outlineLevel="0" collapsed="false">
      <c r="A56" s="0" t="n">
        <v>9828</v>
      </c>
      <c r="B56" s="2" t="s">
        <v>233</v>
      </c>
      <c r="C56" s="9" t="s">
        <v>85</v>
      </c>
      <c r="D56" s="9" t="s">
        <v>88</v>
      </c>
      <c r="E56" s="9" t="n">
        <v>12</v>
      </c>
      <c r="F56" s="9" t="n">
        <v>22614</v>
      </c>
      <c r="G56" s="9" t="n">
        <v>356</v>
      </c>
      <c r="H56" s="9" t="n">
        <v>612</v>
      </c>
      <c r="I56" s="9" t="n">
        <v>112</v>
      </c>
      <c r="J56" s="9" t="n">
        <v>13.39</v>
      </c>
      <c r="K56" s="9" t="n">
        <v>12.79</v>
      </c>
      <c r="L56" s="9" t="n">
        <v>10</v>
      </c>
      <c r="M56" s="9" t="n">
        <v>0</v>
      </c>
      <c r="N56" s="9" t="n">
        <v>737.08</v>
      </c>
      <c r="O56" s="9" t="n">
        <v>8407</v>
      </c>
      <c r="P56" s="9" t="n">
        <v>14570</v>
      </c>
      <c r="Q56" s="9" t="n">
        <v>6197</v>
      </c>
      <c r="R56" s="9" t="n">
        <v>876</v>
      </c>
      <c r="S56" s="9" t="n">
        <v>5791</v>
      </c>
      <c r="T56" s="9" t="n">
        <v>137</v>
      </c>
      <c r="U56" s="10" t="n">
        <v>0.425</v>
      </c>
      <c r="V56" s="10" t="s">
        <v>38</v>
      </c>
      <c r="W56" s="10" t="n">
        <v>0.0084</v>
      </c>
      <c r="X56" s="10" t="n">
        <v>0.0181</v>
      </c>
      <c r="Y56" s="10" t="n">
        <v>0.0457</v>
      </c>
      <c r="AA56" s="10" t="n">
        <f aca="false">IF(ISERR(H56/F56),"",H56/F56)</f>
        <v>0.0270628814009021</v>
      </c>
      <c r="AB56" s="10" t="n">
        <f aca="false">IF(ISERR(I56/F56),"",I56/F56)</f>
        <v>0.00495268417794287</v>
      </c>
      <c r="AC56" s="11" t="n">
        <f aca="false">IF(ISERR(S56/P56),"",S56/P56)</f>
        <v>0.397460535346603</v>
      </c>
      <c r="AD56" s="11" t="n">
        <f aca="false">IF(ISERR(F56/F87),"",F56/F87)</f>
        <v>1.04029809550097</v>
      </c>
      <c r="AE56" s="11" t="n">
        <f aca="false">IF(ISERR(H56/H87),"",H56/H87)</f>
        <v>0.896046852122987</v>
      </c>
    </row>
    <row r="57" customFormat="false" ht="13.5" hidden="false" customHeight="false" outlineLevel="0" collapsed="false">
      <c r="A57" s="0" t="n">
        <v>7561</v>
      </c>
      <c r="B57" s="2" t="s">
        <v>234</v>
      </c>
      <c r="C57" s="9" t="s">
        <v>85</v>
      </c>
      <c r="D57" s="9" t="s">
        <v>88</v>
      </c>
      <c r="E57" s="9" t="n">
        <v>12</v>
      </c>
      <c r="F57" s="9" t="n">
        <v>24990</v>
      </c>
      <c r="G57" s="9" t="n">
        <v>2809</v>
      </c>
      <c r="H57" s="9" t="n">
        <v>3031</v>
      </c>
      <c r="I57" s="9" t="n">
        <v>1635</v>
      </c>
      <c r="J57" s="9" t="n">
        <v>204.86</v>
      </c>
      <c r="K57" s="9"/>
      <c r="L57" s="9" t="n">
        <v>30</v>
      </c>
      <c r="M57" s="9" t="n">
        <v>0</v>
      </c>
      <c r="N57" s="9" t="n">
        <v>2470.36</v>
      </c>
      <c r="O57" s="9" t="n">
        <v>7922</v>
      </c>
      <c r="P57" s="9" t="n">
        <v>24484</v>
      </c>
      <c r="Q57" s="9" t="n">
        <v>19583</v>
      </c>
      <c r="R57" s="9" t="n">
        <v>4000</v>
      </c>
      <c r="S57" s="9"/>
      <c r="T57" s="9" t="n">
        <v>645</v>
      </c>
      <c r="U57" s="10" t="n">
        <v>0.8</v>
      </c>
      <c r="V57" s="10" t="s">
        <v>38</v>
      </c>
      <c r="W57" s="10" t="n">
        <v>0.0681</v>
      </c>
      <c r="X57" s="10" t="n">
        <v>0.0867</v>
      </c>
      <c r="Y57" s="10" t="n">
        <v>0.1263</v>
      </c>
      <c r="AA57" s="10" t="n">
        <f aca="false">IF(ISERR(H57/F57),"",H57/F57)</f>
        <v>0.121288515406162</v>
      </c>
      <c r="AB57" s="10" t="n">
        <f aca="false">IF(ISERR(I57/F57),"",I57/F57)</f>
        <v>0.0654261704681873</v>
      </c>
      <c r="AC57" s="11" t="n">
        <f aca="false">IF(ISERR(S57/P57),"",S57/P57)</f>
        <v>0</v>
      </c>
      <c r="AD57" s="11" t="n">
        <f aca="false">IF(ISERR(F57/F88),"",F57/F88)</f>
        <v>0.97267631947688</v>
      </c>
      <c r="AE57" s="11" t="n">
        <f aca="false">IF(ISERR(H57/H88),"",H57/H88)</f>
        <v>0.934916718075262</v>
      </c>
    </row>
    <row r="58" customFormat="false" ht="13.5" hidden="false" customHeight="false" outlineLevel="0" collapsed="false">
      <c r="A58" s="0" t="n">
        <v>7554</v>
      </c>
      <c r="B58" s="2" t="s">
        <v>235</v>
      </c>
      <c r="C58" s="9" t="s">
        <v>85</v>
      </c>
      <c r="D58" s="9" t="s">
        <v>88</v>
      </c>
      <c r="E58" s="9" t="n">
        <v>12</v>
      </c>
      <c r="F58" s="9" t="n">
        <v>18876</v>
      </c>
      <c r="G58" s="9" t="n">
        <v>1767</v>
      </c>
      <c r="H58" s="9" t="n">
        <v>1842</v>
      </c>
      <c r="I58" s="9" t="n">
        <v>935</v>
      </c>
      <c r="J58" s="9" t="n">
        <v>59.86</v>
      </c>
      <c r="K58" s="9" t="n">
        <v>59.68</v>
      </c>
      <c r="L58" s="9" t="n">
        <v>24</v>
      </c>
      <c r="M58" s="8" t="s">
        <v>58</v>
      </c>
      <c r="N58" s="9" t="n">
        <v>518.84</v>
      </c>
      <c r="O58" s="9" t="n">
        <v>16055</v>
      </c>
      <c r="P58" s="9" t="n">
        <v>14094</v>
      </c>
      <c r="Q58" s="9" t="n">
        <v>8330</v>
      </c>
      <c r="R58" s="9" t="n">
        <v>2521</v>
      </c>
      <c r="S58" s="9" t="n">
        <v>2237</v>
      </c>
      <c r="T58" s="9" t="n">
        <v>396</v>
      </c>
      <c r="U58" s="10" t="n">
        <v>0.591</v>
      </c>
      <c r="V58" s="10" t="s">
        <v>38</v>
      </c>
      <c r="W58" s="10" t="n">
        <v>0.0742</v>
      </c>
      <c r="X58" s="10" t="n">
        <v>0.1307</v>
      </c>
      <c r="Y58" s="10" t="n">
        <v>0.1463</v>
      </c>
      <c r="AA58" s="10" t="n">
        <f aca="false">IF(ISERR(H58/F58),"",H58/F58)</f>
        <v>0.0975842339478703</v>
      </c>
      <c r="AB58" s="10" t="n">
        <f aca="false">IF(ISERR(I58/F58),"",I58/F58)</f>
        <v>0.0495337995337995</v>
      </c>
      <c r="AC58" s="11" t="n">
        <f aca="false">IF(ISERR(S58/P58),"",S58/P58)</f>
        <v>0.158720022704697</v>
      </c>
      <c r="AD58" s="11" t="n">
        <f aca="false">IF(ISERR(F58/F89),"",F58/F89)</f>
        <v>1.23380613111968</v>
      </c>
      <c r="AE58" s="11" t="n">
        <f aca="false">IF(ISERR(H58/H89),"",H58/H89)</f>
        <v>1.25819672131148</v>
      </c>
    </row>
    <row r="59" customFormat="false" ht="13.5" hidden="false" customHeight="false" outlineLevel="0" collapsed="false">
      <c r="A59" s="0" t="n">
        <v>8207</v>
      </c>
      <c r="B59" s="2" t="s">
        <v>236</v>
      </c>
      <c r="C59" s="9" t="s">
        <v>85</v>
      </c>
      <c r="D59" s="9" t="s">
        <v>88</v>
      </c>
      <c r="E59" s="9" t="n">
        <v>12</v>
      </c>
      <c r="F59" s="9" t="n">
        <v>21270</v>
      </c>
      <c r="G59" s="9" t="n">
        <v>-258</v>
      </c>
      <c r="H59" s="9" t="n">
        <v>-197</v>
      </c>
      <c r="I59" s="9" t="n">
        <v>-447</v>
      </c>
      <c r="J59" s="9" t="n">
        <v>-16.83</v>
      </c>
      <c r="K59" s="9"/>
      <c r="L59" s="9" t="n">
        <v>2</v>
      </c>
      <c r="M59" s="9" t="n">
        <v>0</v>
      </c>
      <c r="N59" s="9" t="n">
        <v>468.13</v>
      </c>
      <c r="O59" s="9" t="n">
        <v>26577</v>
      </c>
      <c r="P59" s="9" t="n">
        <v>16702</v>
      </c>
      <c r="Q59" s="9" t="n">
        <v>12441</v>
      </c>
      <c r="R59" s="9" t="n">
        <v>5257</v>
      </c>
      <c r="S59" s="9" t="n">
        <v>1905</v>
      </c>
      <c r="T59" s="9" t="n">
        <v>106</v>
      </c>
      <c r="U59" s="10" t="n">
        <v>0.745</v>
      </c>
      <c r="V59" s="10" t="s">
        <v>38</v>
      </c>
      <c r="W59" s="10" t="n">
        <v>-0.0261</v>
      </c>
      <c r="X59" s="10" t="n">
        <v>-0.0355</v>
      </c>
      <c r="Y59" s="10" t="n">
        <v>-0.0115</v>
      </c>
      <c r="AA59" s="10" t="n">
        <f aca="false">IF(ISERR(H59/F59),"",H59/F59)</f>
        <v>-0.00926187118006582</v>
      </c>
      <c r="AB59" s="10" t="n">
        <f aca="false">IF(ISERR(I59/F59),"",I59/F59)</f>
        <v>-0.021015514809591</v>
      </c>
      <c r="AC59" s="11" t="n">
        <f aca="false">IF(ISERR(S59/P59),"",S59/P59)</f>
        <v>0.114058196623159</v>
      </c>
      <c r="AD59" s="11" t="n">
        <f aca="false">IF(ISERR(F59/F90),"",F59/F90)</f>
        <v>0.931750481864377</v>
      </c>
      <c r="AE59" s="11" t="n">
        <f aca="false">IF(ISERR(H59/H90),"",H59/H90)</f>
        <v>0.163079470198676</v>
      </c>
    </row>
    <row r="60" customFormat="false" ht="13.5" hidden="false" customHeight="false" outlineLevel="0" collapsed="false">
      <c r="A60" s="0" t="n">
        <v>7479</v>
      </c>
      <c r="B60" s="2" t="s">
        <v>237</v>
      </c>
      <c r="C60" s="9" t="s">
        <v>85</v>
      </c>
      <c r="D60" s="9" t="s">
        <v>88</v>
      </c>
      <c r="E60" s="9" t="n">
        <v>12</v>
      </c>
      <c r="F60" s="9" t="n">
        <v>14014</v>
      </c>
      <c r="G60" s="9" t="n">
        <v>3318</v>
      </c>
      <c r="H60" s="9" t="n">
        <v>3368</v>
      </c>
      <c r="I60" s="9" t="n">
        <v>1749</v>
      </c>
      <c r="J60" s="9" t="n">
        <v>160.76</v>
      </c>
      <c r="K60" s="9" t="n">
        <v>160.7</v>
      </c>
      <c r="L60" s="9" t="n">
        <v>32</v>
      </c>
      <c r="M60" s="9" t="n">
        <v>0</v>
      </c>
      <c r="N60" s="9" t="n">
        <v>1160.2</v>
      </c>
      <c r="O60" s="9" t="n">
        <v>11222</v>
      </c>
      <c r="P60" s="9" t="n">
        <v>15406</v>
      </c>
      <c r="Q60" s="9" t="n">
        <v>13051</v>
      </c>
      <c r="R60" s="9" t="n">
        <v>1731</v>
      </c>
      <c r="S60" s="9"/>
      <c r="T60" s="9" t="n">
        <v>300</v>
      </c>
      <c r="U60" s="10" t="n">
        <v>0.847</v>
      </c>
      <c r="V60" s="10" t="s">
        <v>38</v>
      </c>
      <c r="W60" s="10" t="n">
        <v>0.13</v>
      </c>
      <c r="X60" s="10" t="n">
        <v>0.1556</v>
      </c>
      <c r="Y60" s="10" t="n">
        <v>0.2503</v>
      </c>
      <c r="AA60" s="10" t="n">
        <f aca="false">IF(ISERR(H60/F60),"",H60/F60)</f>
        <v>0.240331097473955</v>
      </c>
      <c r="AB60" s="10" t="n">
        <f aca="false">IF(ISERR(I60/F60),"",I60/F60)</f>
        <v>0.124803767660911</v>
      </c>
      <c r="AC60" s="11" t="n">
        <f aca="false">IF(ISERR(S60/P60),"",S60/P60)</f>
        <v>0</v>
      </c>
      <c r="AD60" s="11" t="n">
        <f aca="false">IF(ISERR(F60/F91),"",F60/F91)</f>
        <v>1.10355146074494</v>
      </c>
      <c r="AE60" s="11" t="n">
        <f aca="false">IF(ISERR(H60/H91),"",H60/H91)</f>
        <v>1.16459197786999</v>
      </c>
    </row>
    <row r="61" customFormat="false" ht="13.5" hidden="false" customHeight="false" outlineLevel="0" collapsed="false">
      <c r="A61" s="0" t="n">
        <v>2753</v>
      </c>
      <c r="B61" s="2" t="s">
        <v>238</v>
      </c>
      <c r="C61" s="9" t="s">
        <v>85</v>
      </c>
      <c r="D61" s="9" t="s">
        <v>88</v>
      </c>
      <c r="E61" s="9" t="n">
        <v>12</v>
      </c>
      <c r="F61" s="9" t="n">
        <v>7724</v>
      </c>
      <c r="G61" s="9" t="n">
        <v>896</v>
      </c>
      <c r="H61" s="9" t="n">
        <v>922</v>
      </c>
      <c r="I61" s="9" t="n">
        <v>499</v>
      </c>
      <c r="J61" s="9" t="n">
        <v>8367.09</v>
      </c>
      <c r="K61" s="9"/>
      <c r="L61" s="9" t="n">
        <v>2670</v>
      </c>
      <c r="M61" s="9" t="n">
        <v>0</v>
      </c>
      <c r="N61" s="9" t="n">
        <v>44995.37</v>
      </c>
      <c r="O61" s="9" t="n">
        <v>58</v>
      </c>
      <c r="P61" s="9" t="n">
        <v>3649</v>
      </c>
      <c r="Q61" s="9" t="n">
        <v>2641</v>
      </c>
      <c r="R61" s="9" t="n">
        <v>518</v>
      </c>
      <c r="S61" s="9" t="n">
        <v>18</v>
      </c>
      <c r="T61" s="9" t="n">
        <v>162</v>
      </c>
      <c r="U61" s="10" t="n">
        <v>0.724</v>
      </c>
      <c r="V61" s="10" t="s">
        <v>38</v>
      </c>
      <c r="W61" s="10" t="n">
        <v>0.1457</v>
      </c>
      <c r="X61" s="10" t="n">
        <v>0.2037</v>
      </c>
      <c r="Y61" s="10" t="n">
        <v>0.2692</v>
      </c>
      <c r="AA61" s="10" t="n">
        <f aca="false">IF(ISERR(H61/F61),"",H61/F61)</f>
        <v>0.119368203003625</v>
      </c>
      <c r="AB61" s="10" t="n">
        <f aca="false">IF(ISERR(I61/F61),"",I61/F61)</f>
        <v>0.0646038322112895</v>
      </c>
      <c r="AC61" s="11" t="n">
        <f aca="false">IF(ISERR(S61/P61),"",S61/P61)</f>
        <v>0.00493285831734722</v>
      </c>
      <c r="AD61" s="11" t="n">
        <f aca="false">IF(ISERR(F61/F92),"",F61/F92)</f>
        <v>1.30406888401148</v>
      </c>
      <c r="AE61" s="11" t="n">
        <f aca="false">IF(ISERR(H61/H92),"",H61/H92)</f>
        <v>1.19275549805951</v>
      </c>
    </row>
    <row r="62" customFormat="false" ht="13.5" hidden="false" customHeight="false" outlineLevel="0" collapsed="false">
      <c r="A62" s="0" t="n">
        <v>8181</v>
      </c>
      <c r="B62" s="2" t="s">
        <v>239</v>
      </c>
      <c r="C62" s="9" t="s">
        <v>85</v>
      </c>
      <c r="D62" s="9" t="s">
        <v>86</v>
      </c>
      <c r="E62" s="9" t="n">
        <v>12</v>
      </c>
      <c r="F62" s="9" t="n">
        <v>9326</v>
      </c>
      <c r="G62" s="9" t="n">
        <v>-133</v>
      </c>
      <c r="H62" s="9" t="n">
        <v>-198</v>
      </c>
      <c r="I62" s="9" t="n">
        <v>-426</v>
      </c>
      <c r="J62" s="9" t="n">
        <v>-16.58</v>
      </c>
      <c r="K62" s="9"/>
      <c r="L62" s="9" t="n">
        <v>0</v>
      </c>
      <c r="M62" s="9" t="n">
        <v>0</v>
      </c>
      <c r="N62" s="9" t="n">
        <v>447.31</v>
      </c>
      <c r="O62" s="9" t="n">
        <v>25715</v>
      </c>
      <c r="P62" s="9" t="n">
        <v>16401</v>
      </c>
      <c r="Q62" s="9" t="n">
        <v>11503</v>
      </c>
      <c r="R62" s="9" t="n">
        <v>2572</v>
      </c>
      <c r="S62" s="9" t="n">
        <v>3399</v>
      </c>
      <c r="T62" s="9"/>
      <c r="U62" s="10" t="n">
        <v>0.701</v>
      </c>
      <c r="V62" s="10" t="s">
        <v>38</v>
      </c>
      <c r="W62" s="10" t="n">
        <v>-0.0256</v>
      </c>
      <c r="X62" s="10" t="n">
        <v>-0.0364</v>
      </c>
      <c r="Y62" s="10" t="n">
        <v>-0.0119</v>
      </c>
      <c r="AA62" s="10" t="n">
        <f aca="false">IF(ISERR(H62/F62),"",H62/F62)</f>
        <v>-0.0212309671885053</v>
      </c>
      <c r="AB62" s="10" t="n">
        <f aca="false">IF(ISERR(I62/F62),"",I62/F62)</f>
        <v>-0.0456787475873901</v>
      </c>
      <c r="AC62" s="11" t="n">
        <f aca="false">IF(ISERR(S62/P62),"",S62/P62)</f>
        <v>0.207243460764588</v>
      </c>
      <c r="AD62" s="11" t="n">
        <f aca="false">IF(ISERR(F62/F93),"",F62/F93)</f>
        <v>0.930924336194849</v>
      </c>
      <c r="AE62" s="11" t="n">
        <f aca="false">IF(ISERR(H62/H93),"",H62/H93)</f>
        <v>-3.41379310344828</v>
      </c>
    </row>
    <row r="63" customFormat="false" ht="13.5" hidden="false" customHeight="false" outlineLevel="0" collapsed="false">
      <c r="B63" s="12" t="s">
        <v>84</v>
      </c>
      <c r="F63" s="13" t="n">
        <f aca="false">SUM(F37:F62)</f>
        <v>1343594</v>
      </c>
      <c r="G63" s="14"/>
      <c r="H63" s="13" t="n">
        <f aca="false">SUM(H37:H62)</f>
        <v>99063</v>
      </c>
      <c r="I63" s="14"/>
      <c r="J63" s="14"/>
      <c r="K63" s="14"/>
      <c r="L63" s="14"/>
      <c r="M63" s="14"/>
      <c r="N63" s="14"/>
      <c r="O63" s="14"/>
      <c r="P63" s="13" t="n">
        <f aca="false">SUM(P37:P62)</f>
        <v>1102615</v>
      </c>
      <c r="Q63" s="13" t="n">
        <f aca="false">SUM(Q37:Q62)</f>
        <v>666053</v>
      </c>
      <c r="R63" s="13" t="n">
        <f aca="false">SUM(R37:R62)</f>
        <v>136713</v>
      </c>
      <c r="S63" s="13" t="n">
        <f aca="false">SUM(S37:S62)</f>
        <v>258278</v>
      </c>
      <c r="T63" s="14"/>
      <c r="U63" s="14"/>
      <c r="V63" s="14"/>
      <c r="W63" s="14"/>
      <c r="X63" s="14"/>
      <c r="Y63" s="14"/>
      <c r="Z63" s="14"/>
      <c r="AA63" s="15" t="n">
        <f aca="false">IF(ISERR(H63/F63),"",H63/F63)</f>
        <v>0.0737298618481476</v>
      </c>
      <c r="AD63" s="16" t="n">
        <f aca="false">F63/F94</f>
        <v>1.05282318666146</v>
      </c>
      <c r="AE63" s="16" t="n">
        <f aca="false">H63/H94</f>
        <v>0.893659055849744</v>
      </c>
    </row>
    <row r="66" s="4" customFormat="true" ht="27" hidden="false" customHeight="false" outlineLevel="0" collapsed="false"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  <c r="H66" s="5" t="s">
        <v>7</v>
      </c>
      <c r="I66" s="5" t="s">
        <v>8</v>
      </c>
      <c r="J66" s="6" t="s">
        <v>9</v>
      </c>
      <c r="K66" s="5" t="s">
        <v>10</v>
      </c>
      <c r="L66" s="6" t="s">
        <v>11</v>
      </c>
      <c r="M66" s="5" t="s">
        <v>12</v>
      </c>
      <c r="N66" s="6" t="s">
        <v>13</v>
      </c>
      <c r="O66" s="5" t="s">
        <v>14</v>
      </c>
      <c r="P66" s="5" t="s">
        <v>15</v>
      </c>
      <c r="Q66" s="5" t="s">
        <v>16</v>
      </c>
      <c r="R66" s="5" t="s">
        <v>17</v>
      </c>
      <c r="S66" s="5" t="s">
        <v>18</v>
      </c>
      <c r="T66" s="5" t="s">
        <v>19</v>
      </c>
      <c r="U66" s="5" t="s">
        <v>20</v>
      </c>
      <c r="V66" s="5" t="s">
        <v>21</v>
      </c>
      <c r="W66" s="6" t="s">
        <v>22</v>
      </c>
      <c r="X66" s="6" t="s">
        <v>23</v>
      </c>
      <c r="Y66" s="5" t="s">
        <v>24</v>
      </c>
      <c r="AA66" s="5" t="s">
        <v>25</v>
      </c>
      <c r="AB66" s="5" t="s">
        <v>26</v>
      </c>
      <c r="AC66" s="5" t="s">
        <v>27</v>
      </c>
      <c r="AD66" s="5" t="s">
        <v>28</v>
      </c>
      <c r="AE66" s="5" t="s">
        <v>29</v>
      </c>
    </row>
    <row r="67" customFormat="false" ht="13.5" hidden="false" customHeight="false" outlineLevel="0" collapsed="false">
      <c r="B67" s="7" t="s">
        <v>30</v>
      </c>
      <c r="C67" s="7"/>
      <c r="D67" s="7"/>
      <c r="E67" s="7" t="s">
        <v>31</v>
      </c>
      <c r="F67" s="7" t="s">
        <v>32</v>
      </c>
      <c r="G67" s="7" t="s">
        <v>32</v>
      </c>
      <c r="H67" s="7" t="s">
        <v>32</v>
      </c>
      <c r="I67" s="7" t="s">
        <v>32</v>
      </c>
      <c r="J67" s="7" t="s">
        <v>33</v>
      </c>
      <c r="K67" s="7" t="s">
        <v>33</v>
      </c>
      <c r="L67" s="7" t="s">
        <v>33</v>
      </c>
      <c r="M67" s="7"/>
      <c r="N67" s="7" t="s">
        <v>33</v>
      </c>
      <c r="O67" s="7" t="s">
        <v>34</v>
      </c>
      <c r="P67" s="7" t="s">
        <v>32</v>
      </c>
      <c r="Q67" s="7" t="s">
        <v>32</v>
      </c>
      <c r="R67" s="7" t="s">
        <v>32</v>
      </c>
      <c r="S67" s="7" t="s">
        <v>32</v>
      </c>
      <c r="T67" s="7" t="s">
        <v>32</v>
      </c>
      <c r="U67" s="7"/>
      <c r="V67" s="7"/>
      <c r="W67" s="7"/>
      <c r="X67" s="7"/>
      <c r="Y67" s="7"/>
    </row>
    <row r="68" customFormat="false" ht="13.5" hidden="false" customHeight="false" outlineLevel="0" collapsed="false">
      <c r="A68" s="0" t="n">
        <v>8180</v>
      </c>
      <c r="B68" s="2" t="s">
        <v>213</v>
      </c>
      <c r="C68" s="9" t="s">
        <v>90</v>
      </c>
      <c r="D68" s="9" t="s">
        <v>180</v>
      </c>
      <c r="E68" s="9" t="n">
        <v>12</v>
      </c>
      <c r="F68" s="9" t="n">
        <v>285145</v>
      </c>
      <c r="G68" s="9" t="n">
        <v>21373</v>
      </c>
      <c r="H68" s="9" t="n">
        <v>21149</v>
      </c>
      <c r="I68" s="9" t="n">
        <v>-12640</v>
      </c>
      <c r="J68" s="9" t="n">
        <v>-108.07</v>
      </c>
      <c r="K68" s="9"/>
      <c r="L68" s="9" t="n">
        <v>20</v>
      </c>
      <c r="M68" s="9" t="n">
        <v>0</v>
      </c>
      <c r="N68" s="9" t="n">
        <v>788.63</v>
      </c>
      <c r="O68" s="9" t="n">
        <v>116258</v>
      </c>
      <c r="P68" s="9" t="n">
        <v>209997</v>
      </c>
      <c r="Q68" s="9" t="n">
        <v>91685</v>
      </c>
      <c r="R68" s="9" t="n">
        <v>12904</v>
      </c>
      <c r="S68" s="9" t="n">
        <v>89240</v>
      </c>
      <c r="T68" s="9" t="n">
        <v>1419</v>
      </c>
      <c r="U68" s="10" t="n">
        <v>0.437</v>
      </c>
      <c r="V68" s="10" t="s">
        <v>38</v>
      </c>
      <c r="W68" s="10" t="n">
        <v>-0.06</v>
      </c>
      <c r="X68" s="10" t="n">
        <v>-0.1277</v>
      </c>
      <c r="Y68" s="10" t="n">
        <v>0.1003</v>
      </c>
      <c r="AA68" s="10" t="n">
        <f aca="false">IF(ISERR(H68/F68),"",H68/F68)</f>
        <v>0.0741692822949727</v>
      </c>
      <c r="AB68" s="10" t="n">
        <f aca="false">IF(ISERR(I68/F68),"",I68/F68)</f>
        <v>-0.0443283241859405</v>
      </c>
      <c r="AC68" s="11" t="n">
        <f aca="false">IF(ISERR(S68/P68),"",S68/P68)</f>
        <v>0.424958451787407</v>
      </c>
      <c r="AD68" s="11" t="str">
        <f aca="false">IF(ISERR(F68/F99),"",F68/F99)</f>
        <v/>
      </c>
      <c r="AE68" s="11" t="str">
        <f aca="false">IF(ISERR(H68/H99),"",H68/H99)</f>
        <v/>
      </c>
    </row>
    <row r="69" customFormat="false" ht="13.5" hidden="false" customHeight="false" outlineLevel="0" collapsed="false">
      <c r="A69" s="0" t="n">
        <v>9945</v>
      </c>
      <c r="B69" s="2" t="s">
        <v>214</v>
      </c>
      <c r="C69" s="9" t="s">
        <v>90</v>
      </c>
      <c r="D69" s="9" t="s">
        <v>91</v>
      </c>
      <c r="E69" s="9" t="n">
        <v>12</v>
      </c>
      <c r="F69" s="9" t="n">
        <v>67176</v>
      </c>
      <c r="G69" s="9" t="n">
        <v>10677</v>
      </c>
      <c r="H69" s="9" t="n">
        <v>10955</v>
      </c>
      <c r="I69" s="9" t="n">
        <v>5908</v>
      </c>
      <c r="J69" s="9" t="n">
        <v>159.87</v>
      </c>
      <c r="K69" s="9"/>
      <c r="L69" s="9" t="n">
        <v>50</v>
      </c>
      <c r="M69" s="8" t="s">
        <v>58</v>
      </c>
      <c r="N69" s="9" t="n">
        <v>1104.46</v>
      </c>
      <c r="O69" s="9" t="n">
        <v>36954</v>
      </c>
      <c r="P69" s="9" t="n">
        <v>50501</v>
      </c>
      <c r="Q69" s="9" t="n">
        <v>40815</v>
      </c>
      <c r="R69" s="9" t="n">
        <v>3407</v>
      </c>
      <c r="S69" s="9" t="n">
        <v>150</v>
      </c>
      <c r="T69" s="9" t="n">
        <v>1792</v>
      </c>
      <c r="U69" s="10" t="n">
        <v>0.808</v>
      </c>
      <c r="V69" s="10" t="s">
        <v>38</v>
      </c>
      <c r="W69" s="10" t="n">
        <v>0.1222</v>
      </c>
      <c r="X69" s="10" t="n">
        <v>0.1534</v>
      </c>
      <c r="Y69" s="10" t="n">
        <v>0.2266</v>
      </c>
      <c r="AA69" s="10" t="n">
        <f aca="false">IF(ISERR(H69/F69),"",H69/F69)</f>
        <v>0.163079075860426</v>
      </c>
      <c r="AB69" s="10" t="n">
        <f aca="false">IF(ISERR(I69/F69),"",I69/F69)</f>
        <v>0.0879480766940574</v>
      </c>
      <c r="AC69" s="11" t="n">
        <f aca="false">IF(ISERR(S69/P69),"",S69/P69)</f>
        <v>0.00297023821310469</v>
      </c>
      <c r="AD69" s="11" t="str">
        <f aca="false">IF(ISERR(F69/F100),"",F69/F100)</f>
        <v/>
      </c>
      <c r="AE69" s="11" t="str">
        <f aca="false">IF(ISERR(H69/H100),"",H69/H100)</f>
        <v/>
      </c>
    </row>
    <row r="70" customFormat="false" ht="13.5" hidden="false" customHeight="false" outlineLevel="0" collapsed="false">
      <c r="A70" s="0" t="n">
        <v>8195</v>
      </c>
      <c r="B70" s="2" t="s">
        <v>215</v>
      </c>
      <c r="C70" s="9" t="s">
        <v>90</v>
      </c>
      <c r="D70" s="9" t="s">
        <v>91</v>
      </c>
      <c r="E70" s="9" t="n">
        <v>12</v>
      </c>
      <c r="F70" s="9" t="n">
        <v>96325</v>
      </c>
      <c r="G70" s="9" t="n">
        <v>3506</v>
      </c>
      <c r="H70" s="9" t="n">
        <v>3728</v>
      </c>
      <c r="I70" s="9" t="n">
        <v>2858</v>
      </c>
      <c r="J70" s="9" t="n">
        <v>87.22</v>
      </c>
      <c r="K70" s="9"/>
      <c r="L70" s="9" t="n">
        <v>31</v>
      </c>
      <c r="M70" s="9" t="n">
        <v>0</v>
      </c>
      <c r="N70" s="9" t="n">
        <v>1778.23</v>
      </c>
      <c r="O70" s="9" t="n">
        <v>32213</v>
      </c>
      <c r="P70" s="9" t="n">
        <v>66408</v>
      </c>
      <c r="Q70" s="9" t="n">
        <v>57324</v>
      </c>
      <c r="R70" s="9" t="n">
        <v>7125</v>
      </c>
      <c r="S70" s="9"/>
      <c r="T70" s="9" t="n">
        <v>2348</v>
      </c>
      <c r="U70" s="10" t="n">
        <v>0.863</v>
      </c>
      <c r="V70" s="10" t="s">
        <v>38</v>
      </c>
      <c r="W70" s="10" t="n">
        <v>0.0424</v>
      </c>
      <c r="X70" s="10" t="n">
        <v>0.0505</v>
      </c>
      <c r="Y70" s="10" t="n">
        <v>0.0552</v>
      </c>
      <c r="AA70" s="10" t="n">
        <f aca="false">IF(ISERR(H70/F70),"",H70/F70)</f>
        <v>0.0387023098883987</v>
      </c>
      <c r="AB70" s="10" t="n">
        <f aca="false">IF(ISERR(I70/F70),"",I70/F70)</f>
        <v>0.0296703867116533</v>
      </c>
      <c r="AC70" s="11" t="n">
        <f aca="false">IF(ISERR(S70/P70),"",S70/P70)</f>
        <v>0</v>
      </c>
      <c r="AD70" s="11" t="str">
        <f aca="false">IF(ISERR(F70/F101),"",F70/F101)</f>
        <v/>
      </c>
      <c r="AE70" s="11" t="str">
        <f aca="false">IF(ISERR(H70/H101),"",H70/H101)</f>
        <v/>
      </c>
    </row>
    <row r="71" customFormat="false" ht="13.5" hidden="false" customHeight="false" outlineLevel="0" collapsed="false">
      <c r="A71" s="0" t="n">
        <v>7581</v>
      </c>
      <c r="B71" s="2" t="s">
        <v>216</v>
      </c>
      <c r="C71" s="9" t="s">
        <v>90</v>
      </c>
      <c r="D71" s="9" t="s">
        <v>172</v>
      </c>
      <c r="E71" s="9" t="n">
        <v>12</v>
      </c>
      <c r="F71" s="9" t="n">
        <v>61787</v>
      </c>
      <c r="G71" s="9" t="n">
        <v>9009</v>
      </c>
      <c r="H71" s="9" t="n">
        <v>9473</v>
      </c>
      <c r="I71" s="9" t="n">
        <v>5573</v>
      </c>
      <c r="J71" s="9" t="n">
        <v>138.64</v>
      </c>
      <c r="K71" s="9"/>
      <c r="L71" s="9" t="n">
        <v>10</v>
      </c>
      <c r="M71" s="9" t="n">
        <v>0</v>
      </c>
      <c r="N71" s="9" t="n">
        <v>941.65</v>
      </c>
      <c r="O71" s="9" t="n">
        <v>40198</v>
      </c>
      <c r="P71" s="9" t="n">
        <v>49373</v>
      </c>
      <c r="Q71" s="9" t="n">
        <v>37852</v>
      </c>
      <c r="R71" s="9" t="n">
        <v>8612</v>
      </c>
      <c r="S71" s="9" t="n">
        <v>2022</v>
      </c>
      <c r="T71" s="9" t="n">
        <v>223</v>
      </c>
      <c r="U71" s="10" t="n">
        <v>0.767</v>
      </c>
      <c r="V71" s="10" t="s">
        <v>38</v>
      </c>
      <c r="W71" s="10" t="n">
        <v>0.1207</v>
      </c>
      <c r="X71" s="10" t="n">
        <v>0.1581</v>
      </c>
      <c r="Y71" s="10" t="n">
        <v>0.2052</v>
      </c>
      <c r="AA71" s="10" t="n">
        <f aca="false">IF(ISERR(H71/F71),"",H71/F71)</f>
        <v>0.153317040801463</v>
      </c>
      <c r="AB71" s="10" t="n">
        <f aca="false">IF(ISERR(I71/F71),"",I71/F71)</f>
        <v>0.0901969669995306</v>
      </c>
      <c r="AC71" s="11" t="n">
        <f aca="false">IF(ISERR(S71/P71),"",S71/P71)</f>
        <v>0.0409535576124603</v>
      </c>
      <c r="AD71" s="11" t="str">
        <f aca="false">IF(ISERR(F71/F102),"",F71/F102)</f>
        <v/>
      </c>
      <c r="AE71" s="11" t="str">
        <f aca="false">IF(ISERR(H71/H102),"",H71/H102)</f>
        <v/>
      </c>
    </row>
    <row r="72" customFormat="false" ht="13.5" hidden="false" customHeight="false" outlineLevel="0" collapsed="false">
      <c r="A72" s="0" t="n">
        <v>8179</v>
      </c>
      <c r="B72" s="2" t="s">
        <v>217</v>
      </c>
      <c r="C72" s="9" t="s">
        <v>90</v>
      </c>
      <c r="D72" s="9" t="s">
        <v>180</v>
      </c>
      <c r="E72" s="9" t="n">
        <v>12</v>
      </c>
      <c r="F72" s="9" t="n">
        <v>83382</v>
      </c>
      <c r="G72" s="9" t="n">
        <v>1119</v>
      </c>
      <c r="H72" s="9" t="n">
        <v>1395</v>
      </c>
      <c r="I72" s="9" t="n">
        <v>373</v>
      </c>
      <c r="J72" s="9" t="n">
        <v>8.83</v>
      </c>
      <c r="K72" s="9"/>
      <c r="L72" s="9" t="n">
        <v>10</v>
      </c>
      <c r="M72" s="9" t="n">
        <v>0</v>
      </c>
      <c r="N72" s="9" t="n">
        <v>1240.18</v>
      </c>
      <c r="O72" s="9" t="n">
        <v>42270</v>
      </c>
      <c r="P72" s="9" t="n">
        <v>85981</v>
      </c>
      <c r="Q72" s="9" t="n">
        <v>52423</v>
      </c>
      <c r="R72" s="9" t="n">
        <v>13676</v>
      </c>
      <c r="S72" s="9" t="n">
        <v>17280</v>
      </c>
      <c r="T72" s="9" t="n">
        <v>455</v>
      </c>
      <c r="U72" s="10" t="n">
        <v>0.61</v>
      </c>
      <c r="V72" s="10" t="s">
        <v>38</v>
      </c>
      <c r="W72" s="10" t="n">
        <v>0.0042</v>
      </c>
      <c r="X72" s="10" t="n">
        <v>0.0071</v>
      </c>
      <c r="Y72" s="10" t="n">
        <v>0.0158</v>
      </c>
      <c r="AA72" s="10" t="n">
        <f aca="false">IF(ISERR(H72/F72),"",H72/F72)</f>
        <v>0.0167302295459452</v>
      </c>
      <c r="AB72" s="10" t="n">
        <f aca="false">IF(ISERR(I72/F72),"",I72/F72)</f>
        <v>0.00447338754167566</v>
      </c>
      <c r="AC72" s="11" t="n">
        <f aca="false">IF(ISERR(S72/P72),"",S72/P72)</f>
        <v>0.200974633930752</v>
      </c>
      <c r="AD72" s="11" t="str">
        <f aca="false">IF(ISERR(F72/F103),"",F72/F103)</f>
        <v/>
      </c>
      <c r="AE72" s="11" t="str">
        <f aca="false">IF(ISERR(H72/H103),"",H72/H103)</f>
        <v/>
      </c>
    </row>
    <row r="73" customFormat="false" ht="13.5" hidden="false" customHeight="false" outlineLevel="0" collapsed="false">
      <c r="A73" s="0" t="n">
        <v>9979</v>
      </c>
      <c r="B73" s="2" t="s">
        <v>218</v>
      </c>
      <c r="C73" s="9" t="s">
        <v>90</v>
      </c>
      <c r="D73" s="9" t="s">
        <v>172</v>
      </c>
      <c r="E73" s="9" t="n">
        <v>12</v>
      </c>
      <c r="F73" s="9" t="n">
        <v>53813</v>
      </c>
      <c r="G73" s="9" t="n">
        <v>3312</v>
      </c>
      <c r="H73" s="9" t="n">
        <v>3409</v>
      </c>
      <c r="I73" s="9" t="n">
        <v>1470</v>
      </c>
      <c r="J73" s="9" t="n">
        <v>90.91</v>
      </c>
      <c r="K73" s="9" t="n">
        <v>86.27</v>
      </c>
      <c r="L73" s="9" t="n">
        <v>19</v>
      </c>
      <c r="M73" s="9" t="n">
        <v>0</v>
      </c>
      <c r="N73" s="9" t="n">
        <v>1439.8</v>
      </c>
      <c r="O73" s="9" t="n">
        <v>16177</v>
      </c>
      <c r="P73" s="9" t="n">
        <v>41756</v>
      </c>
      <c r="Q73" s="9" t="n">
        <v>23292</v>
      </c>
      <c r="R73" s="9" t="n">
        <v>5264</v>
      </c>
      <c r="S73" s="9" t="n">
        <v>12197</v>
      </c>
      <c r="T73" s="9" t="n">
        <v>400</v>
      </c>
      <c r="U73" s="10" t="n">
        <v>0.558</v>
      </c>
      <c r="V73" s="10" t="s">
        <v>38</v>
      </c>
      <c r="W73" s="10" t="n">
        <v>0.0363</v>
      </c>
      <c r="X73" s="10" t="n">
        <v>0.0646</v>
      </c>
      <c r="Y73" s="10" t="n">
        <v>0.0842</v>
      </c>
      <c r="AA73" s="10" t="n">
        <f aca="false">IF(ISERR(H73/F73),"",H73/F73)</f>
        <v>0.0633490048872949</v>
      </c>
      <c r="AB73" s="10" t="n">
        <f aca="false">IF(ISERR(I73/F73),"",I73/F73)</f>
        <v>0.0273168193559177</v>
      </c>
      <c r="AC73" s="11" t="n">
        <f aca="false">IF(ISERR(S73/P73),"",S73/P73)</f>
        <v>0.292101733882556</v>
      </c>
      <c r="AD73" s="11" t="str">
        <f aca="false">IF(ISERR(F73/F104),"",F73/F104)</f>
        <v/>
      </c>
      <c r="AE73" s="11" t="str">
        <f aca="false">IF(ISERR(H73/H104),"",H73/H104)</f>
        <v/>
      </c>
    </row>
    <row r="74" customFormat="false" ht="13.5" hidden="false" customHeight="false" outlineLevel="0" collapsed="false">
      <c r="A74" s="0" t="n">
        <v>9861</v>
      </c>
      <c r="B74" s="2" t="s">
        <v>219</v>
      </c>
      <c r="C74" s="9" t="s">
        <v>90</v>
      </c>
      <c r="D74" s="9" t="s">
        <v>91</v>
      </c>
      <c r="E74" s="9" t="n">
        <v>12</v>
      </c>
      <c r="F74" s="9" t="n">
        <v>86513</v>
      </c>
      <c r="G74" s="9" t="n">
        <v>14515</v>
      </c>
      <c r="H74" s="9" t="n">
        <v>15267</v>
      </c>
      <c r="I74" s="9" t="n">
        <v>5558</v>
      </c>
      <c r="J74" s="9" t="n">
        <v>8716</v>
      </c>
      <c r="K74" s="9"/>
      <c r="L74" s="9" t="n">
        <v>3200</v>
      </c>
      <c r="M74" s="9" t="n">
        <v>0</v>
      </c>
      <c r="N74" s="9" t="n">
        <v>112441</v>
      </c>
      <c r="O74" s="9" t="n">
        <v>662</v>
      </c>
      <c r="P74" s="9" t="n">
        <v>80373</v>
      </c>
      <c r="Q74" s="9" t="n">
        <v>70499</v>
      </c>
      <c r="R74" s="9" t="n">
        <v>10265</v>
      </c>
      <c r="S74" s="9" t="n">
        <v>559</v>
      </c>
      <c r="T74" s="9" t="n">
        <v>1298</v>
      </c>
      <c r="U74" s="10" t="n">
        <v>0.877</v>
      </c>
      <c r="V74" s="10" t="s">
        <v>38</v>
      </c>
      <c r="W74" s="10" t="n">
        <v>0.0655</v>
      </c>
      <c r="X74" s="10" t="n">
        <v>0.0767</v>
      </c>
      <c r="Y74" s="10" t="n">
        <v>0.18</v>
      </c>
      <c r="AA74" s="10" t="n">
        <f aca="false">IF(ISERR(H74/F74),"",H74/F74)</f>
        <v>0.176470588235294</v>
      </c>
      <c r="AB74" s="10" t="n">
        <f aca="false">IF(ISERR(I74/F74),"",I74/F74)</f>
        <v>0.0642446799902905</v>
      </c>
      <c r="AC74" s="11" t="n">
        <f aca="false">IF(ISERR(S74/P74),"",S74/P74)</f>
        <v>0.00695507197690767</v>
      </c>
      <c r="AD74" s="11" t="str">
        <f aca="false">IF(ISERR(F74/F105),"",F74/F105)</f>
        <v/>
      </c>
      <c r="AE74" s="11" t="str">
        <f aca="false">IF(ISERR(H74/H105),"",H74/H105)</f>
        <v/>
      </c>
    </row>
    <row r="75" customFormat="false" ht="13.5" hidden="false" customHeight="false" outlineLevel="0" collapsed="false">
      <c r="A75" s="0" t="n">
        <v>7421</v>
      </c>
      <c r="B75" s="2" t="s">
        <v>220</v>
      </c>
      <c r="C75" s="9" t="s">
        <v>90</v>
      </c>
      <c r="D75" s="9" t="s">
        <v>142</v>
      </c>
      <c r="E75" s="9" t="n">
        <v>12</v>
      </c>
      <c r="F75" s="9" t="n">
        <v>49024</v>
      </c>
      <c r="G75" s="9" t="n">
        <v>6977</v>
      </c>
      <c r="H75" s="9" t="n">
        <v>6750</v>
      </c>
      <c r="I75" s="9" t="n">
        <v>3352</v>
      </c>
      <c r="J75" s="9" t="n">
        <v>388.32</v>
      </c>
      <c r="K75" s="9" t="n">
        <v>386.85</v>
      </c>
      <c r="L75" s="9" t="n">
        <v>50</v>
      </c>
      <c r="M75" s="8" t="s">
        <v>69</v>
      </c>
      <c r="N75" s="9" t="n">
        <v>1668.01</v>
      </c>
      <c r="O75" s="9" t="n">
        <v>8403</v>
      </c>
      <c r="P75" s="9" t="n">
        <v>36443</v>
      </c>
      <c r="Q75" s="9" t="n">
        <v>14112</v>
      </c>
      <c r="R75" s="9" t="n">
        <v>4104</v>
      </c>
      <c r="S75" s="9" t="n">
        <v>15562</v>
      </c>
      <c r="T75" s="9" t="n">
        <v>861</v>
      </c>
      <c r="U75" s="10" t="n">
        <v>0.387</v>
      </c>
      <c r="V75" s="10" t="s">
        <v>38</v>
      </c>
      <c r="W75" s="10" t="n">
        <v>0.104</v>
      </c>
      <c r="X75" s="10" t="n">
        <v>0.2685</v>
      </c>
      <c r="Y75" s="10" t="n">
        <v>0.2095</v>
      </c>
      <c r="AA75" s="10" t="n">
        <f aca="false">IF(ISERR(H75/F75),"",H75/F75)</f>
        <v>0.137687663185379</v>
      </c>
      <c r="AB75" s="10" t="n">
        <f aca="false">IF(ISERR(I75/F75),"",I75/F75)</f>
        <v>0.0683746736292428</v>
      </c>
      <c r="AC75" s="11" t="n">
        <f aca="false">IF(ISERR(S75/P75),"",S75/P75)</f>
        <v>0.427023022253931</v>
      </c>
      <c r="AD75" s="11" t="str">
        <f aca="false">IF(ISERR(F75/F106),"",F75/F106)</f>
        <v/>
      </c>
      <c r="AE75" s="11" t="str">
        <f aca="false">IF(ISERR(H75/H106),"",H75/H106)</f>
        <v/>
      </c>
    </row>
    <row r="76" customFormat="false" ht="13.5" hidden="false" customHeight="false" outlineLevel="0" collapsed="false">
      <c r="A76" s="0" t="n">
        <v>7522</v>
      </c>
      <c r="B76" s="2" t="s">
        <v>221</v>
      </c>
      <c r="C76" s="9" t="s">
        <v>90</v>
      </c>
      <c r="D76" s="9" t="s">
        <v>92</v>
      </c>
      <c r="E76" s="9" t="n">
        <v>12</v>
      </c>
      <c r="F76" s="9" t="n">
        <v>42185</v>
      </c>
      <c r="G76" s="9" t="n">
        <v>3240</v>
      </c>
      <c r="H76" s="9" t="n">
        <v>3363</v>
      </c>
      <c r="I76" s="9" t="n">
        <v>1506</v>
      </c>
      <c r="J76" s="9" t="n">
        <v>36.37</v>
      </c>
      <c r="K76" s="9" t="n">
        <v>36.33</v>
      </c>
      <c r="L76" s="9" t="n">
        <v>15</v>
      </c>
      <c r="M76" s="9" t="n">
        <v>0</v>
      </c>
      <c r="N76" s="9" t="n">
        <v>417.52</v>
      </c>
      <c r="O76" s="9" t="n">
        <v>41443</v>
      </c>
      <c r="P76" s="9" t="n">
        <v>26402</v>
      </c>
      <c r="Q76" s="9" t="n">
        <v>17293</v>
      </c>
      <c r="R76" s="9" t="n">
        <v>4318</v>
      </c>
      <c r="S76" s="9" t="n">
        <v>4300</v>
      </c>
      <c r="T76" s="9" t="n">
        <v>178</v>
      </c>
      <c r="U76" s="10" t="n">
        <v>0.655</v>
      </c>
      <c r="V76" s="10" t="s">
        <v>38</v>
      </c>
      <c r="W76" s="10" t="n">
        <v>0.0597</v>
      </c>
      <c r="X76" s="10" t="n">
        <v>0.0897</v>
      </c>
      <c r="Y76" s="10" t="n">
        <v>0.1332</v>
      </c>
      <c r="AA76" s="10" t="n">
        <f aca="false">IF(ISERR(H76/F76),"",H76/F76)</f>
        <v>0.0797202797202797</v>
      </c>
      <c r="AB76" s="10" t="n">
        <f aca="false">IF(ISERR(I76/F76),"",I76/F76)</f>
        <v>0.035699893327012</v>
      </c>
      <c r="AC76" s="11" t="n">
        <f aca="false">IF(ISERR(S76/P76),"",S76/P76)</f>
        <v>0.162866449511401</v>
      </c>
      <c r="AD76" s="11" t="str">
        <f aca="false">IF(ISERR(F76/F107),"",F76/F107)</f>
        <v/>
      </c>
      <c r="AE76" s="11" t="str">
        <f aca="false">IF(ISERR(H76/H107),"",H76/H107)</f>
        <v/>
      </c>
    </row>
    <row r="77" customFormat="false" ht="13.5" hidden="false" customHeight="false" outlineLevel="0" collapsed="false">
      <c r="A77" s="0" t="n">
        <v>9887</v>
      </c>
      <c r="B77" s="2" t="s">
        <v>222</v>
      </c>
      <c r="C77" s="9" t="s">
        <v>90</v>
      </c>
      <c r="D77" s="9" t="s">
        <v>92</v>
      </c>
      <c r="E77" s="9" t="n">
        <v>12</v>
      </c>
      <c r="F77" s="9" t="n">
        <v>50660</v>
      </c>
      <c r="G77" s="9" t="n">
        <v>5653</v>
      </c>
      <c r="H77" s="9" t="n">
        <v>5712</v>
      </c>
      <c r="I77" s="9" t="n">
        <v>2893</v>
      </c>
      <c r="J77" s="9" t="n">
        <v>150.41</v>
      </c>
      <c r="K77" s="9"/>
      <c r="L77" s="9" t="n">
        <v>27</v>
      </c>
      <c r="M77" s="8" t="s">
        <v>58</v>
      </c>
      <c r="N77" s="9" t="n">
        <v>1370.23</v>
      </c>
      <c r="O77" s="9" t="n">
        <v>19062</v>
      </c>
      <c r="P77" s="9" t="n">
        <v>39844</v>
      </c>
      <c r="Q77" s="9" t="n">
        <v>26146</v>
      </c>
      <c r="R77" s="9" t="n">
        <v>6655</v>
      </c>
      <c r="S77" s="9" t="n">
        <v>7311</v>
      </c>
      <c r="T77" s="9" t="n">
        <v>693</v>
      </c>
      <c r="U77" s="10" t="n">
        <v>0.656</v>
      </c>
      <c r="V77" s="10" t="s">
        <v>38</v>
      </c>
      <c r="W77" s="10" t="n">
        <v>0.0775</v>
      </c>
      <c r="X77" s="10" t="n">
        <v>0.116</v>
      </c>
      <c r="Y77" s="10" t="n">
        <v>0.1529</v>
      </c>
      <c r="AA77" s="10" t="n">
        <f aca="false">IF(ISERR(H77/F77),"",H77/F77)</f>
        <v>0.112751677852349</v>
      </c>
      <c r="AB77" s="10" t="n">
        <f aca="false">IF(ISERR(I77/F77),"",I77/F77)</f>
        <v>0.0571061981839716</v>
      </c>
      <c r="AC77" s="11" t="n">
        <f aca="false">IF(ISERR(S77/P77),"",S77/P77)</f>
        <v>0.18349061339223</v>
      </c>
      <c r="AD77" s="11" t="str">
        <f aca="false">IF(ISERR(F77/F108),"",F77/F108)</f>
        <v/>
      </c>
      <c r="AE77" s="11" t="str">
        <f aca="false">IF(ISERR(H77/H108),"",H77/H108)</f>
        <v/>
      </c>
    </row>
    <row r="78" customFormat="false" ht="13.5" hidden="false" customHeight="false" outlineLevel="0" collapsed="false">
      <c r="A78" s="0" t="n">
        <v>7550</v>
      </c>
      <c r="B78" s="2" t="s">
        <v>223</v>
      </c>
      <c r="C78" s="9" t="s">
        <v>90</v>
      </c>
      <c r="D78" s="9" t="s">
        <v>92</v>
      </c>
      <c r="E78" s="9" t="n">
        <v>12</v>
      </c>
      <c r="F78" s="9" t="n">
        <v>33253</v>
      </c>
      <c r="G78" s="9" t="n">
        <v>2541</v>
      </c>
      <c r="H78" s="9" t="n">
        <v>2523</v>
      </c>
      <c r="I78" s="9" t="n">
        <v>1281</v>
      </c>
      <c r="J78" s="9" t="n">
        <v>92.41</v>
      </c>
      <c r="K78" s="9"/>
      <c r="L78" s="9" t="n">
        <v>22</v>
      </c>
      <c r="M78" s="9" t="n">
        <v>0</v>
      </c>
      <c r="N78" s="9" t="n">
        <v>705.89</v>
      </c>
      <c r="O78" s="9" t="n">
        <v>13482</v>
      </c>
      <c r="P78" s="9" t="n">
        <v>32751</v>
      </c>
      <c r="Q78" s="9" t="n">
        <v>9552</v>
      </c>
      <c r="R78" s="9" t="n">
        <v>3020</v>
      </c>
      <c r="S78" s="9" t="n">
        <v>18859</v>
      </c>
      <c r="T78" s="9" t="n">
        <v>335</v>
      </c>
      <c r="U78" s="10" t="n">
        <v>0.292</v>
      </c>
      <c r="V78" s="10" t="s">
        <v>38</v>
      </c>
      <c r="W78" s="10" t="n">
        <v>0.0433</v>
      </c>
      <c r="X78" s="10" t="n">
        <v>0.1415</v>
      </c>
      <c r="Y78" s="10" t="n">
        <v>0.0853</v>
      </c>
      <c r="AA78" s="10" t="n">
        <f aca="false">IF(ISERR(H78/F78),"",H78/F78)</f>
        <v>0.0758728535771209</v>
      </c>
      <c r="AB78" s="10" t="n">
        <f aca="false">IF(ISERR(I78/F78),"",I78/F78)</f>
        <v>0.0385228400445073</v>
      </c>
      <c r="AC78" s="11" t="n">
        <f aca="false">IF(ISERR(S78/P78),"",S78/P78)</f>
        <v>0.575829745656621</v>
      </c>
      <c r="AD78" s="11" t="str">
        <f aca="false">IF(ISERR(F78/F109),"",F78/F109)</f>
        <v/>
      </c>
      <c r="AE78" s="11" t="str">
        <f aca="false">IF(ISERR(H78/H109),"",H78/H109)</f>
        <v/>
      </c>
    </row>
    <row r="79" customFormat="false" ht="13.5" hidden="false" customHeight="false" outlineLevel="0" collapsed="false">
      <c r="A79" s="0" t="n">
        <v>8160</v>
      </c>
      <c r="B79" s="2" t="s">
        <v>224</v>
      </c>
      <c r="C79" s="9" t="s">
        <v>90</v>
      </c>
      <c r="D79" s="9" t="s">
        <v>92</v>
      </c>
      <c r="E79" s="9" t="n">
        <v>12</v>
      </c>
      <c r="F79" s="9" t="n">
        <v>40131</v>
      </c>
      <c r="G79" s="9" t="n">
        <v>2375</v>
      </c>
      <c r="H79" s="9" t="n">
        <v>2448</v>
      </c>
      <c r="I79" s="9" t="n">
        <v>1170</v>
      </c>
      <c r="J79" s="9" t="n">
        <v>53.55</v>
      </c>
      <c r="K79" s="9" t="n">
        <v>49.49</v>
      </c>
      <c r="L79" s="9" t="n">
        <v>20</v>
      </c>
      <c r="M79" s="9" t="n">
        <v>0</v>
      </c>
      <c r="N79" s="9" t="n">
        <v>1058.86</v>
      </c>
      <c r="O79" s="9" t="n">
        <v>21528</v>
      </c>
      <c r="P79" s="9" t="n">
        <v>32219</v>
      </c>
      <c r="Q79" s="9" t="n">
        <v>22823</v>
      </c>
      <c r="R79" s="9" t="n">
        <v>6793</v>
      </c>
      <c r="S79" s="9" t="n">
        <v>3282</v>
      </c>
      <c r="T79" s="9" t="n">
        <v>1325</v>
      </c>
      <c r="U79" s="10" t="n">
        <v>0.708</v>
      </c>
      <c r="V79" s="10" t="s">
        <v>38</v>
      </c>
      <c r="W79" s="10" t="n">
        <v>0.0369</v>
      </c>
      <c r="X79" s="10" t="n">
        <v>0.0526</v>
      </c>
      <c r="Y79" s="10" t="n">
        <v>0.0771</v>
      </c>
      <c r="AA79" s="10" t="n">
        <f aca="false">IF(ISERR(H79/F79),"",H79/F79)</f>
        <v>0.0610002242655304</v>
      </c>
      <c r="AB79" s="10" t="n">
        <f aca="false">IF(ISERR(I79/F79),"",I79/F79)</f>
        <v>0.0291545189504373</v>
      </c>
      <c r="AC79" s="11" t="n">
        <f aca="false">IF(ISERR(S79/P79),"",S79/P79)</f>
        <v>0.101865358949688</v>
      </c>
      <c r="AD79" s="11" t="str">
        <f aca="false">IF(ISERR(F79/F110),"",F79/F110)</f>
        <v/>
      </c>
      <c r="AE79" s="11" t="str">
        <f aca="false">IF(ISERR(H79/H110),"",H79/H110)</f>
        <v/>
      </c>
    </row>
    <row r="80" customFormat="false" ht="13.5" hidden="false" customHeight="false" outlineLevel="0" collapsed="false">
      <c r="A80" s="0" t="n">
        <v>7630</v>
      </c>
      <c r="B80" s="2" t="s">
        <v>225</v>
      </c>
      <c r="C80" s="9" t="s">
        <v>90</v>
      </c>
      <c r="D80" s="9" t="s">
        <v>142</v>
      </c>
      <c r="E80" s="9" t="n">
        <v>12</v>
      </c>
      <c r="F80" s="9" t="n">
        <v>30250</v>
      </c>
      <c r="G80" s="9" t="n">
        <v>2686</v>
      </c>
      <c r="H80" s="9" t="n">
        <v>2749</v>
      </c>
      <c r="I80" s="9" t="n">
        <v>1463</v>
      </c>
      <c r="J80" s="9" t="n">
        <v>89.96</v>
      </c>
      <c r="K80" s="9" t="n">
        <v>89.86</v>
      </c>
      <c r="L80" s="9" t="n">
        <v>20</v>
      </c>
      <c r="M80" s="9" t="n">
        <v>0</v>
      </c>
      <c r="N80" s="9" t="n">
        <v>820.6</v>
      </c>
      <c r="O80" s="9" t="n">
        <v>15930</v>
      </c>
      <c r="P80" s="9" t="n">
        <v>27516</v>
      </c>
      <c r="Q80" s="9" t="n">
        <v>13104</v>
      </c>
      <c r="R80" s="9" t="n">
        <v>1493</v>
      </c>
      <c r="S80" s="9" t="n">
        <v>8805</v>
      </c>
      <c r="T80" s="9" t="n">
        <v>871</v>
      </c>
      <c r="U80" s="10" t="n">
        <v>0.476</v>
      </c>
      <c r="V80" s="10" t="s">
        <v>38</v>
      </c>
      <c r="W80" s="10" t="n">
        <v>0.0533</v>
      </c>
      <c r="X80" s="10" t="n">
        <v>0.1169</v>
      </c>
      <c r="Y80" s="10" t="n">
        <v>0.1002</v>
      </c>
      <c r="AA80" s="10" t="n">
        <f aca="false">IF(ISERR(H80/F80),"",H80/F80)</f>
        <v>0.0908760330578513</v>
      </c>
      <c r="AB80" s="10" t="n">
        <f aca="false">IF(ISERR(I80/F80),"",I80/F80)</f>
        <v>0.0483636363636364</v>
      </c>
      <c r="AC80" s="11" t="n">
        <f aca="false">IF(ISERR(S80/P80),"",S80/P80)</f>
        <v>0.319995638901003</v>
      </c>
      <c r="AD80" s="11" t="str">
        <f aca="false">IF(ISERR(F80/F111),"",F80/F111)</f>
        <v/>
      </c>
      <c r="AE80" s="11" t="str">
        <f aca="false">IF(ISERR(H80/H111),"",H80/H111)</f>
        <v/>
      </c>
    </row>
    <row r="81" customFormat="false" ht="13.5" hidden="false" customHeight="false" outlineLevel="0" collapsed="false">
      <c r="A81" s="0" t="n">
        <v>9850</v>
      </c>
      <c r="B81" s="2" t="s">
        <v>226</v>
      </c>
      <c r="C81" s="9" t="s">
        <v>90</v>
      </c>
      <c r="D81" s="9" t="s">
        <v>92</v>
      </c>
      <c r="E81" s="9" t="n">
        <v>12</v>
      </c>
      <c r="F81" s="9" t="n">
        <v>35730</v>
      </c>
      <c r="G81" s="9" t="n">
        <v>2425</v>
      </c>
      <c r="H81" s="9" t="n">
        <v>2426</v>
      </c>
      <c r="I81" s="9" t="n">
        <v>1104</v>
      </c>
      <c r="J81" s="9" t="n">
        <v>49.1</v>
      </c>
      <c r="K81" s="9"/>
      <c r="L81" s="9" t="n">
        <v>12</v>
      </c>
      <c r="M81" s="9" t="n">
        <v>0</v>
      </c>
      <c r="N81" s="9" t="n">
        <v>1066.25</v>
      </c>
      <c r="O81" s="9" t="n">
        <v>22480</v>
      </c>
      <c r="P81" s="9" t="n">
        <v>37042</v>
      </c>
      <c r="Q81" s="9" t="n">
        <v>23969</v>
      </c>
      <c r="R81" s="9" t="n">
        <v>5838</v>
      </c>
      <c r="S81" s="9" t="n">
        <v>7472</v>
      </c>
      <c r="T81" s="9" t="n">
        <v>424</v>
      </c>
      <c r="U81" s="10" t="n">
        <v>0.647</v>
      </c>
      <c r="V81" s="10" t="s">
        <v>38</v>
      </c>
      <c r="W81" s="10" t="n">
        <v>0.0291</v>
      </c>
      <c r="X81" s="10" t="n">
        <v>0.0468</v>
      </c>
      <c r="Y81" s="10" t="n">
        <v>0.064</v>
      </c>
      <c r="AA81" s="10" t="n">
        <f aca="false">IF(ISERR(H81/F81),"",H81/F81)</f>
        <v>0.067898124825077</v>
      </c>
      <c r="AB81" s="10" t="n">
        <f aca="false">IF(ISERR(I81/F81),"",I81/F81)</f>
        <v>0.0308984047019312</v>
      </c>
      <c r="AC81" s="11" t="n">
        <f aca="false">IF(ISERR(S81/P81),"",S81/P81)</f>
        <v>0.20171696992603</v>
      </c>
      <c r="AD81" s="11" t="str">
        <f aca="false">IF(ISERR(F81/F112),"",F81/F112)</f>
        <v/>
      </c>
      <c r="AE81" s="11" t="str">
        <f aca="false">IF(ISERR(H81/H112),"",H81/H112)</f>
        <v/>
      </c>
    </row>
    <row r="82" customFormat="false" ht="13.5" hidden="false" customHeight="false" outlineLevel="0" collapsed="false">
      <c r="A82" s="0" t="n">
        <v>7560</v>
      </c>
      <c r="B82" s="2" t="s">
        <v>227</v>
      </c>
      <c r="C82" s="9" t="s">
        <v>90</v>
      </c>
      <c r="D82" s="9" t="s">
        <v>92</v>
      </c>
      <c r="E82" s="9" t="n">
        <v>12</v>
      </c>
      <c r="F82" s="9" t="n">
        <v>29181</v>
      </c>
      <c r="G82" s="9" t="n">
        <v>3419</v>
      </c>
      <c r="H82" s="9" t="n">
        <v>3306</v>
      </c>
      <c r="I82" s="9" t="n">
        <v>1408</v>
      </c>
      <c r="J82" s="9" t="n">
        <v>68.63</v>
      </c>
      <c r="K82" s="9"/>
      <c r="L82" s="9" t="n">
        <v>20</v>
      </c>
      <c r="M82" s="9" t="n">
        <v>0</v>
      </c>
      <c r="N82" s="9" t="n">
        <v>963.42</v>
      </c>
      <c r="O82" s="9" t="n">
        <v>20517</v>
      </c>
      <c r="P82" s="9" t="n">
        <v>25830</v>
      </c>
      <c r="Q82" s="9" t="n">
        <v>19767</v>
      </c>
      <c r="R82" s="9" t="n">
        <v>5641</v>
      </c>
      <c r="S82" s="9" t="n">
        <v>1500</v>
      </c>
      <c r="T82" s="9" t="n">
        <v>629</v>
      </c>
      <c r="U82" s="10" t="n">
        <v>0.765</v>
      </c>
      <c r="V82" s="10" t="s">
        <v>38</v>
      </c>
      <c r="W82" s="10" t="n">
        <v>0.0573</v>
      </c>
      <c r="X82" s="10" t="n">
        <v>0.0731</v>
      </c>
      <c r="Y82" s="10" t="n">
        <v>0.1345</v>
      </c>
      <c r="AA82" s="10" t="n">
        <f aca="false">IF(ISERR(H82/F82),"",H82/F82)</f>
        <v>0.113292896062506</v>
      </c>
      <c r="AB82" s="10" t="n">
        <f aca="false">IF(ISERR(I82/F82),"",I82/F82)</f>
        <v>0.0482505740036325</v>
      </c>
      <c r="AC82" s="11" t="n">
        <f aca="false">IF(ISERR(S82/P82),"",S82/P82)</f>
        <v>0.0580720092915215</v>
      </c>
      <c r="AD82" s="11" t="str">
        <f aca="false">IF(ISERR(F82/F113),"",F82/F113)</f>
        <v/>
      </c>
      <c r="AE82" s="11" t="str">
        <f aca="false">IF(ISERR(H82/H113),"",H82/H113)</f>
        <v/>
      </c>
    </row>
    <row r="83" customFormat="false" ht="13.5" hidden="false" customHeight="false" outlineLevel="0" collapsed="false">
      <c r="A83" s="0" t="n">
        <v>8200</v>
      </c>
      <c r="B83" s="2" t="s">
        <v>228</v>
      </c>
      <c r="C83" s="9" t="s">
        <v>90</v>
      </c>
      <c r="D83" s="9" t="s">
        <v>91</v>
      </c>
      <c r="E83" s="9" t="n">
        <v>12</v>
      </c>
      <c r="F83" s="9" t="n">
        <v>33096</v>
      </c>
      <c r="G83" s="9" t="n">
        <v>2062</v>
      </c>
      <c r="H83" s="9" t="n">
        <v>2035</v>
      </c>
      <c r="I83" s="9" t="n">
        <v>651</v>
      </c>
      <c r="J83" s="9" t="n">
        <v>30.85</v>
      </c>
      <c r="K83" s="9" t="n">
        <v>30.81</v>
      </c>
      <c r="L83" s="9" t="n">
        <v>15</v>
      </c>
      <c r="M83" s="8" t="s">
        <v>58</v>
      </c>
      <c r="N83" s="9" t="n">
        <v>673.63</v>
      </c>
      <c r="O83" s="9" t="n">
        <v>21172</v>
      </c>
      <c r="P83" s="9" t="n">
        <v>25369</v>
      </c>
      <c r="Q83" s="9" t="n">
        <v>14262</v>
      </c>
      <c r="R83" s="9" t="n">
        <v>5019</v>
      </c>
      <c r="S83" s="9" t="n">
        <v>7161</v>
      </c>
      <c r="T83" s="9" t="n">
        <v>1416</v>
      </c>
      <c r="U83" s="10" t="n">
        <v>0.562</v>
      </c>
      <c r="V83" s="10" t="s">
        <v>38</v>
      </c>
      <c r="W83" s="10" t="n">
        <v>0.0261</v>
      </c>
      <c r="X83" s="10" t="n">
        <v>0.0464</v>
      </c>
      <c r="Y83" s="10" t="n">
        <v>0.0816</v>
      </c>
      <c r="AA83" s="10" t="n">
        <f aca="false">IF(ISERR(H83/F83),"",H83/F83)</f>
        <v>0.0614877930867779</v>
      </c>
      <c r="AB83" s="10" t="n">
        <f aca="false">IF(ISERR(I83/F83),"",I83/F83)</f>
        <v>0.0196700507614213</v>
      </c>
      <c r="AC83" s="11" t="n">
        <f aca="false">IF(ISERR(S83/P83),"",S83/P83)</f>
        <v>0.282273641057984</v>
      </c>
      <c r="AD83" s="11" t="str">
        <f aca="false">IF(ISERR(F83/F114),"",F83/F114)</f>
        <v/>
      </c>
      <c r="AE83" s="11" t="str">
        <f aca="false">IF(ISERR(H83/H114),"",H83/H114)</f>
        <v/>
      </c>
    </row>
    <row r="84" customFormat="false" ht="13.5" hidden="false" customHeight="false" outlineLevel="0" collapsed="false">
      <c r="A84" s="0" t="n">
        <v>7616</v>
      </c>
      <c r="B84" s="2" t="s">
        <v>229</v>
      </c>
      <c r="C84" s="9" t="s">
        <v>90</v>
      </c>
      <c r="D84" s="9" t="s">
        <v>92</v>
      </c>
      <c r="E84" s="9" t="n">
        <v>12</v>
      </c>
      <c r="F84" s="9" t="n">
        <v>33013</v>
      </c>
      <c r="G84" s="9" t="n">
        <v>1872</v>
      </c>
      <c r="H84" s="9" t="n">
        <v>1609</v>
      </c>
      <c r="I84" s="9" t="n">
        <v>366</v>
      </c>
      <c r="J84" s="9" t="n">
        <v>22.8</v>
      </c>
      <c r="K84" s="9" t="n">
        <v>21.43</v>
      </c>
      <c r="L84" s="9" t="n">
        <v>10</v>
      </c>
      <c r="M84" s="8" t="s">
        <v>58</v>
      </c>
      <c r="N84" s="9" t="n">
        <v>285.87</v>
      </c>
      <c r="O84" s="9" t="n">
        <v>14578</v>
      </c>
      <c r="P84" s="9" t="n">
        <v>27750</v>
      </c>
      <c r="Q84" s="9" t="n">
        <v>4206</v>
      </c>
      <c r="R84" s="9" t="n">
        <v>1058</v>
      </c>
      <c r="S84" s="9" t="n">
        <v>16395</v>
      </c>
      <c r="T84" s="9" t="n">
        <v>188</v>
      </c>
      <c r="U84" s="10" t="n">
        <v>0.152</v>
      </c>
      <c r="V84" s="10" t="s">
        <v>38</v>
      </c>
      <c r="W84" s="10" t="n">
        <v>0.0141</v>
      </c>
      <c r="X84" s="10" t="n">
        <v>0.0945</v>
      </c>
      <c r="Y84" s="10" t="n">
        <v>0.0618</v>
      </c>
      <c r="AA84" s="10" t="n">
        <f aca="false">IF(ISERR(H84/F84),"",H84/F84)</f>
        <v>0.0487383757913549</v>
      </c>
      <c r="AB84" s="10" t="n">
        <f aca="false">IF(ISERR(I84/F84),"",I84/F84)</f>
        <v>0.0110865416654045</v>
      </c>
      <c r="AC84" s="11" t="n">
        <f aca="false">IF(ISERR(S84/P84),"",S84/P84)</f>
        <v>0.590810810810811</v>
      </c>
      <c r="AD84" s="11" t="str">
        <f aca="false">IF(ISERR(F84/F115),"",F84/F115)</f>
        <v/>
      </c>
      <c r="AE84" s="11" t="str">
        <f aca="false">IF(ISERR(H84/H115),"",H84/H115)</f>
        <v/>
      </c>
    </row>
    <row r="85" customFormat="false" ht="13.5" hidden="false" customHeight="false" outlineLevel="0" collapsed="false">
      <c r="A85" s="0" t="n">
        <v>9900</v>
      </c>
      <c r="B85" s="2" t="s">
        <v>230</v>
      </c>
      <c r="C85" s="9" t="s">
        <v>90</v>
      </c>
      <c r="D85" s="9" t="s">
        <v>241</v>
      </c>
      <c r="E85" s="9" t="n">
        <v>12</v>
      </c>
      <c r="F85" s="9" t="n">
        <v>28285</v>
      </c>
      <c r="G85" s="9" t="n">
        <v>694</v>
      </c>
      <c r="H85" s="9" t="n">
        <v>735</v>
      </c>
      <c r="I85" s="9" t="n">
        <v>28</v>
      </c>
      <c r="J85" s="9" t="n">
        <v>1.18</v>
      </c>
      <c r="K85" s="9"/>
      <c r="L85" s="9" t="n">
        <v>15</v>
      </c>
      <c r="M85" s="9" t="n">
        <v>0</v>
      </c>
      <c r="N85" s="9" t="n">
        <v>797.63</v>
      </c>
      <c r="O85" s="9" t="n">
        <v>24311</v>
      </c>
      <c r="P85" s="9" t="n">
        <v>25174</v>
      </c>
      <c r="Q85" s="9" t="n">
        <v>19391</v>
      </c>
      <c r="R85" s="9" t="n">
        <v>6303</v>
      </c>
      <c r="S85" s="9" t="n">
        <v>2885</v>
      </c>
      <c r="T85" s="9" t="n">
        <v>695</v>
      </c>
      <c r="U85" s="10" t="n">
        <v>0.77</v>
      </c>
      <c r="V85" s="10" t="s">
        <v>38</v>
      </c>
      <c r="W85" s="10" t="n">
        <v>0.0011</v>
      </c>
      <c r="X85" s="10" t="n">
        <v>0.0014</v>
      </c>
      <c r="Y85" s="10" t="n">
        <v>0.0287</v>
      </c>
      <c r="AA85" s="10" t="n">
        <f aca="false">IF(ISERR(H85/F85),"",H85/F85)</f>
        <v>0.0259855046844617</v>
      </c>
      <c r="AB85" s="10" t="n">
        <f aca="false">IF(ISERR(I85/F85),"",I85/F85)</f>
        <v>0.000989923987979494</v>
      </c>
      <c r="AC85" s="11" t="n">
        <f aca="false">IF(ISERR(S85/P85),"",S85/P85)</f>
        <v>0.114602367522047</v>
      </c>
      <c r="AD85" s="11" t="str">
        <f aca="false">IF(ISERR(F85/F116),"",F85/F116)</f>
        <v/>
      </c>
      <c r="AE85" s="11" t="str">
        <f aca="false">IF(ISERR(H85/H116),"",H85/H116)</f>
        <v/>
      </c>
    </row>
    <row r="86" customFormat="false" ht="13.5" hidden="false" customHeight="false" outlineLevel="0" collapsed="false">
      <c r="A86" s="0" t="n">
        <v>2775</v>
      </c>
      <c r="B86" s="2" t="s">
        <v>232</v>
      </c>
      <c r="C86" s="9" t="s">
        <v>90</v>
      </c>
      <c r="D86" s="9" t="s">
        <v>142</v>
      </c>
      <c r="E86" s="9" t="n">
        <v>12</v>
      </c>
      <c r="F86" s="9" t="n">
        <v>23036</v>
      </c>
      <c r="G86" s="9" t="n">
        <v>3980</v>
      </c>
      <c r="H86" s="9" t="n">
        <v>3915</v>
      </c>
      <c r="I86" s="9" t="n">
        <v>1940</v>
      </c>
      <c r="J86" s="9" t="n">
        <v>312.38</v>
      </c>
      <c r="K86" s="9"/>
      <c r="L86" s="9" t="n">
        <v>15</v>
      </c>
      <c r="M86" s="9" t="n">
        <v>0</v>
      </c>
      <c r="N86" s="9" t="n">
        <v>1916.61</v>
      </c>
      <c r="O86" s="9" t="n">
        <v>6160</v>
      </c>
      <c r="P86" s="9" t="n">
        <v>21608</v>
      </c>
      <c r="Q86" s="9" t="n">
        <v>11822</v>
      </c>
      <c r="R86" s="9" t="n">
        <v>719</v>
      </c>
      <c r="S86" s="9" t="n">
        <v>5223</v>
      </c>
      <c r="T86" s="9" t="n">
        <v>6741</v>
      </c>
      <c r="U86" s="10" t="n">
        <v>0.547</v>
      </c>
      <c r="V86" s="10" t="s">
        <v>38</v>
      </c>
      <c r="W86" s="10" t="n">
        <v>0.0907</v>
      </c>
      <c r="X86" s="10" t="n">
        <v>0.1781</v>
      </c>
      <c r="Y86" s="10" t="n">
        <v>0.1831</v>
      </c>
      <c r="AA86" s="10" t="n">
        <f aca="false">IF(ISERR(H86/F86),"",H86/F86)</f>
        <v>0.169951380447994</v>
      </c>
      <c r="AB86" s="10" t="n">
        <f aca="false">IF(ISERR(I86/F86),"",I86/F86)</f>
        <v>0.0842160097239104</v>
      </c>
      <c r="AC86" s="11" t="n">
        <f aca="false">IF(ISERR(S86/P86),"",S86/P86)</f>
        <v>0.241716031099593</v>
      </c>
      <c r="AD86" s="11" t="str">
        <f aca="false">IF(ISERR(F86/F117),"",F86/F117)</f>
        <v/>
      </c>
      <c r="AE86" s="11" t="str">
        <f aca="false">IF(ISERR(H86/H117),"",H86/H117)</f>
        <v/>
      </c>
    </row>
    <row r="87" customFormat="false" ht="13.5" hidden="false" customHeight="false" outlineLevel="0" collapsed="false">
      <c r="A87" s="0" t="n">
        <v>9828</v>
      </c>
      <c r="B87" s="2" t="s">
        <v>233</v>
      </c>
      <c r="C87" s="9" t="s">
        <v>90</v>
      </c>
      <c r="D87" s="9" t="s">
        <v>92</v>
      </c>
      <c r="E87" s="9" t="n">
        <v>12</v>
      </c>
      <c r="F87" s="9" t="n">
        <v>21738</v>
      </c>
      <c r="G87" s="9" t="n">
        <v>464</v>
      </c>
      <c r="H87" s="9" t="n">
        <v>683</v>
      </c>
      <c r="I87" s="9" t="n">
        <v>134</v>
      </c>
      <c r="J87" s="9" t="n">
        <v>15.94</v>
      </c>
      <c r="K87" s="9" t="n">
        <v>15.94</v>
      </c>
      <c r="L87" s="9" t="n">
        <v>12</v>
      </c>
      <c r="M87" s="8" t="s">
        <v>58</v>
      </c>
      <c r="N87" s="9" t="n">
        <v>734.53</v>
      </c>
      <c r="O87" s="9" t="n">
        <v>8408</v>
      </c>
      <c r="P87" s="9" t="n">
        <v>12205</v>
      </c>
      <c r="Q87" s="9" t="n">
        <v>6176</v>
      </c>
      <c r="R87" s="9" t="n">
        <v>876</v>
      </c>
      <c r="S87" s="9" t="n">
        <v>3553</v>
      </c>
      <c r="T87" s="9" t="n">
        <v>108</v>
      </c>
      <c r="U87" s="10" t="n">
        <v>0.506</v>
      </c>
      <c r="V87" s="10" t="s">
        <v>38</v>
      </c>
      <c r="W87" s="10" t="n">
        <v>0.0115</v>
      </c>
      <c r="X87" s="10" t="n">
        <v>0.0218</v>
      </c>
      <c r="Y87" s="10" t="n">
        <v>0.0584</v>
      </c>
      <c r="AA87" s="10" t="n">
        <f aca="false">IF(ISERR(H87/F87),"",H87/F87)</f>
        <v>0.0314196338209587</v>
      </c>
      <c r="AB87" s="10" t="n">
        <f aca="false">IF(ISERR(I87/F87),"",I87/F87)</f>
        <v>0.00616432054466832</v>
      </c>
      <c r="AC87" s="11" t="n">
        <f aca="false">IF(ISERR(S87/P87),"",S87/P87)</f>
        <v>0.291110200737403</v>
      </c>
      <c r="AD87" s="11" t="str">
        <f aca="false">IF(ISERR(F87/F118),"",F87/F118)</f>
        <v/>
      </c>
      <c r="AE87" s="11" t="str">
        <f aca="false">IF(ISERR(H87/H118),"",H87/H118)</f>
        <v/>
      </c>
    </row>
    <row r="88" customFormat="false" ht="13.5" hidden="false" customHeight="false" outlineLevel="0" collapsed="false">
      <c r="A88" s="0" t="n">
        <v>7561</v>
      </c>
      <c r="B88" s="2" t="s">
        <v>234</v>
      </c>
      <c r="C88" s="9" t="s">
        <v>90</v>
      </c>
      <c r="D88" s="9" t="s">
        <v>92</v>
      </c>
      <c r="E88" s="9" t="n">
        <v>12</v>
      </c>
      <c r="F88" s="9" t="n">
        <v>25692</v>
      </c>
      <c r="G88" s="9" t="n">
        <v>2969</v>
      </c>
      <c r="H88" s="9" t="n">
        <v>3242</v>
      </c>
      <c r="I88" s="9" t="n">
        <v>1600</v>
      </c>
      <c r="J88" s="9" t="n">
        <v>195.7</v>
      </c>
      <c r="K88" s="9"/>
      <c r="L88" s="9" t="n">
        <v>30</v>
      </c>
      <c r="M88" s="9" t="n">
        <v>0</v>
      </c>
      <c r="N88" s="9" t="n">
        <v>2287.78</v>
      </c>
      <c r="O88" s="9" t="n">
        <v>7922</v>
      </c>
      <c r="P88" s="9" t="n">
        <v>23516</v>
      </c>
      <c r="Q88" s="9" t="n">
        <v>18135</v>
      </c>
      <c r="R88" s="9" t="n">
        <v>4000</v>
      </c>
      <c r="S88" s="9"/>
      <c r="T88" s="9" t="n">
        <v>659</v>
      </c>
      <c r="U88" s="10" t="n">
        <v>0.771</v>
      </c>
      <c r="V88" s="10" t="s">
        <v>38</v>
      </c>
      <c r="W88" s="10" t="n">
        <v>0.0695</v>
      </c>
      <c r="X88" s="10" t="n">
        <v>0.0897</v>
      </c>
      <c r="Y88" s="10" t="n">
        <v>0.1407</v>
      </c>
      <c r="AA88" s="10" t="n">
        <f aca="false">IF(ISERR(H88/F88),"",H88/F88)</f>
        <v>0.126187139965748</v>
      </c>
      <c r="AB88" s="10" t="n">
        <f aca="false">IF(ISERR(I88/F88),"",I88/F88)</f>
        <v>0.0622761949244901</v>
      </c>
      <c r="AC88" s="11" t="n">
        <f aca="false">IF(ISERR(S88/P88),"",S88/P88)</f>
        <v>0</v>
      </c>
      <c r="AD88" s="11" t="str">
        <f aca="false">IF(ISERR(F88/F119),"",F88/F119)</f>
        <v/>
      </c>
      <c r="AE88" s="11" t="str">
        <f aca="false">IF(ISERR(H88/H119),"",H88/H119)</f>
        <v/>
      </c>
    </row>
    <row r="89" customFormat="false" ht="13.5" hidden="false" customHeight="false" outlineLevel="0" collapsed="false">
      <c r="A89" s="0" t="n">
        <v>7554</v>
      </c>
      <c r="B89" s="2" t="s">
        <v>235</v>
      </c>
      <c r="C89" s="9" t="s">
        <v>90</v>
      </c>
      <c r="D89" s="9" t="s">
        <v>92</v>
      </c>
      <c r="E89" s="9" t="n">
        <v>12</v>
      </c>
      <c r="F89" s="9" t="n">
        <v>15299</v>
      </c>
      <c r="G89" s="9" t="n">
        <v>1370</v>
      </c>
      <c r="H89" s="9" t="n">
        <v>1464</v>
      </c>
      <c r="I89" s="9" t="n">
        <v>777</v>
      </c>
      <c r="J89" s="9" t="n">
        <v>67.09</v>
      </c>
      <c r="K89" s="9" t="n">
        <v>66.31</v>
      </c>
      <c r="L89" s="9" t="n">
        <v>22</v>
      </c>
      <c r="M89" s="8" t="s">
        <v>58</v>
      </c>
      <c r="N89" s="9" t="n">
        <v>518.05</v>
      </c>
      <c r="O89" s="9" t="n">
        <v>11462</v>
      </c>
      <c r="P89" s="9" t="n">
        <v>11092</v>
      </c>
      <c r="Q89" s="9" t="n">
        <v>5983</v>
      </c>
      <c r="R89" s="9" t="n">
        <v>1660</v>
      </c>
      <c r="S89" s="9" t="n">
        <v>2091</v>
      </c>
      <c r="T89" s="9" t="n">
        <v>346</v>
      </c>
      <c r="U89" s="10" t="n">
        <v>0.539</v>
      </c>
      <c r="V89" s="10" t="s">
        <v>38</v>
      </c>
      <c r="W89" s="10" t="n">
        <v>0.082</v>
      </c>
      <c r="X89" s="10" t="n">
        <v>0.1582</v>
      </c>
      <c r="Y89" s="10" t="n">
        <v>0.1544</v>
      </c>
      <c r="AA89" s="10" t="n">
        <f aca="false">IF(ISERR(H89/F89),"",H89/F89)</f>
        <v>0.095692528923459</v>
      </c>
      <c r="AB89" s="10" t="n">
        <f aca="false">IF(ISERR(I89/F89),"",I89/F89)</f>
        <v>0.0507876331786391</v>
      </c>
      <c r="AC89" s="11" t="n">
        <f aca="false">IF(ISERR(S89/P89),"",S89/P89)</f>
        <v>0.188514244500541</v>
      </c>
      <c r="AD89" s="11" t="str">
        <f aca="false">IF(ISERR(F89/F120),"",F89/F120)</f>
        <v/>
      </c>
      <c r="AE89" s="11" t="str">
        <f aca="false">IF(ISERR(H89/H120),"",H89/H120)</f>
        <v/>
      </c>
    </row>
    <row r="90" customFormat="false" ht="13.5" hidden="false" customHeight="false" outlineLevel="0" collapsed="false">
      <c r="A90" s="0" t="n">
        <v>8207</v>
      </c>
      <c r="B90" s="2" t="s">
        <v>236</v>
      </c>
      <c r="C90" s="9" t="s">
        <v>90</v>
      </c>
      <c r="D90" s="9" t="s">
        <v>92</v>
      </c>
      <c r="E90" s="9" t="n">
        <v>12</v>
      </c>
      <c r="F90" s="9" t="n">
        <v>22828</v>
      </c>
      <c r="G90" s="9" t="n">
        <v>-1269</v>
      </c>
      <c r="H90" s="9" t="n">
        <v>-1208</v>
      </c>
      <c r="I90" s="9" t="n">
        <v>-2416</v>
      </c>
      <c r="J90" s="9" t="n">
        <v>-90.93</v>
      </c>
      <c r="K90" s="9"/>
      <c r="L90" s="9" t="n">
        <v>0</v>
      </c>
      <c r="M90" s="9" t="n">
        <v>0</v>
      </c>
      <c r="N90" s="9" t="n">
        <v>479.68</v>
      </c>
      <c r="O90" s="9" t="n">
        <v>26577</v>
      </c>
      <c r="P90" s="9" t="n">
        <v>17512</v>
      </c>
      <c r="Q90" s="9" t="n">
        <v>12749</v>
      </c>
      <c r="R90" s="9" t="n">
        <v>5257</v>
      </c>
      <c r="S90" s="9" t="n">
        <v>2288</v>
      </c>
      <c r="T90" s="9" t="n">
        <v>63</v>
      </c>
      <c r="U90" s="10" t="n">
        <v>0.728</v>
      </c>
      <c r="V90" s="10" t="s">
        <v>38</v>
      </c>
      <c r="W90" s="10" t="n">
        <v>-0.1251</v>
      </c>
      <c r="X90" s="10" t="n">
        <v>-0.1724</v>
      </c>
      <c r="Y90" s="10" t="n">
        <v>-0.0625</v>
      </c>
      <c r="AA90" s="10" t="n">
        <f aca="false">IF(ISERR(H90/F90),"",H90/F90)</f>
        <v>-0.0529174697739618</v>
      </c>
      <c r="AB90" s="10" t="n">
        <f aca="false">IF(ISERR(I90/F90),"",I90/F90)</f>
        <v>-0.105834939547924</v>
      </c>
      <c r="AC90" s="11" t="n">
        <f aca="false">IF(ISERR(S90/P90),"",S90/P90)</f>
        <v>0.130653266331658</v>
      </c>
      <c r="AD90" s="11" t="str">
        <f aca="false">IF(ISERR(F90/F121),"",F90/F121)</f>
        <v/>
      </c>
      <c r="AE90" s="11" t="str">
        <f aca="false">IF(ISERR(H90/H121),"",H90/H121)</f>
        <v/>
      </c>
    </row>
    <row r="91" customFormat="false" ht="13.5" hidden="false" customHeight="false" outlineLevel="0" collapsed="false">
      <c r="A91" s="0" t="n">
        <v>7479</v>
      </c>
      <c r="B91" s="2" t="s">
        <v>237</v>
      </c>
      <c r="C91" s="9" t="s">
        <v>90</v>
      </c>
      <c r="D91" s="9" t="s">
        <v>92</v>
      </c>
      <c r="E91" s="9" t="n">
        <v>12</v>
      </c>
      <c r="F91" s="9" t="n">
        <v>12699</v>
      </c>
      <c r="G91" s="9" t="n">
        <v>2812</v>
      </c>
      <c r="H91" s="9" t="n">
        <v>2892</v>
      </c>
      <c r="I91" s="9" t="n">
        <v>1615</v>
      </c>
      <c r="J91" s="9" t="n">
        <v>152.23</v>
      </c>
      <c r="K91" s="9" t="n">
        <v>152.22</v>
      </c>
      <c r="L91" s="9" t="n">
        <v>28</v>
      </c>
      <c r="M91" s="9" t="n">
        <v>0</v>
      </c>
      <c r="N91" s="9" t="n">
        <v>901.92</v>
      </c>
      <c r="O91" s="9" t="n">
        <v>10420</v>
      </c>
      <c r="P91" s="9" t="n">
        <v>11508</v>
      </c>
      <c r="Q91" s="9" t="n">
        <v>9425</v>
      </c>
      <c r="R91" s="9" t="n">
        <v>625</v>
      </c>
      <c r="S91" s="9"/>
      <c r="T91" s="9" t="n">
        <v>230</v>
      </c>
      <c r="U91" s="10" t="n">
        <v>0.819</v>
      </c>
      <c r="V91" s="10" t="s">
        <v>38</v>
      </c>
      <c r="W91" s="10" t="n">
        <v>0.1497</v>
      </c>
      <c r="X91" s="10" t="n">
        <v>0.1822</v>
      </c>
      <c r="Y91" s="10" t="n">
        <v>0.2682</v>
      </c>
      <c r="AA91" s="10" t="n">
        <f aca="false">IF(ISERR(H91/F91),"",H91/F91)</f>
        <v>0.227734467280888</v>
      </c>
      <c r="AB91" s="10" t="n">
        <f aca="false">IF(ISERR(I91/F91),"",I91/F91)</f>
        <v>0.127175368139224</v>
      </c>
      <c r="AC91" s="11" t="n">
        <f aca="false">IF(ISERR(S91/P91),"",S91/P91)</f>
        <v>0</v>
      </c>
      <c r="AD91" s="11" t="str">
        <f aca="false">IF(ISERR(F91/F122),"",F91/F122)</f>
        <v/>
      </c>
      <c r="AE91" s="11" t="str">
        <f aca="false">IF(ISERR(H91/H122),"",H91/H122)</f>
        <v/>
      </c>
    </row>
    <row r="92" customFormat="false" ht="13.5" hidden="false" customHeight="false" outlineLevel="0" collapsed="false">
      <c r="A92" s="0" t="n">
        <v>2753</v>
      </c>
      <c r="B92" s="2" t="s">
        <v>238</v>
      </c>
      <c r="C92" s="9" t="s">
        <v>90</v>
      </c>
      <c r="D92" s="9" t="s">
        <v>92</v>
      </c>
      <c r="E92" s="9" t="n">
        <v>12</v>
      </c>
      <c r="F92" s="9" t="n">
        <v>5923</v>
      </c>
      <c r="G92" s="9" t="n">
        <v>778</v>
      </c>
      <c r="H92" s="9" t="n">
        <v>773</v>
      </c>
      <c r="I92" s="9" t="n">
        <v>426</v>
      </c>
      <c r="J92" s="9" t="n">
        <v>49835.53</v>
      </c>
      <c r="K92" s="9"/>
      <c r="L92" s="9" t="n">
        <v>7000</v>
      </c>
      <c r="M92" s="8" t="s">
        <v>58</v>
      </c>
      <c r="N92" s="9" t="n">
        <v>230718.69</v>
      </c>
      <c r="O92" s="9" t="n">
        <v>9</v>
      </c>
      <c r="P92" s="9" t="n">
        <v>3202</v>
      </c>
      <c r="Q92" s="9" t="n">
        <v>2259</v>
      </c>
      <c r="R92" s="9" t="n">
        <v>518</v>
      </c>
      <c r="S92" s="9" t="n">
        <v>61</v>
      </c>
      <c r="T92" s="9" t="n">
        <v>151</v>
      </c>
      <c r="U92" s="10" t="n">
        <v>0.705</v>
      </c>
      <c r="V92" s="10" t="s">
        <v>38</v>
      </c>
      <c r="W92" s="10" t="n">
        <v>0.1658</v>
      </c>
      <c r="X92" s="10" t="n">
        <v>0.245</v>
      </c>
      <c r="Y92" s="10" t="n">
        <v>0.3009</v>
      </c>
      <c r="AA92" s="10" t="n">
        <f aca="false">IF(ISERR(H92/F92),"",H92/F92)</f>
        <v>0.130508188418031</v>
      </c>
      <c r="AB92" s="10" t="n">
        <f aca="false">IF(ISERR(I92/F92),"",I92/F92)</f>
        <v>0.0719230119871687</v>
      </c>
      <c r="AC92" s="11" t="n">
        <f aca="false">IF(ISERR(S92/P92),"",S92/P92)</f>
        <v>0.019050593379138</v>
      </c>
      <c r="AD92" s="11" t="str">
        <f aca="false">IF(ISERR(F92/F123),"",F92/F123)</f>
        <v/>
      </c>
      <c r="AE92" s="11" t="str">
        <f aca="false">IF(ISERR(H92/H123),"",H92/H123)</f>
        <v/>
      </c>
    </row>
    <row r="93" customFormat="false" ht="13.5" hidden="false" customHeight="false" outlineLevel="0" collapsed="false">
      <c r="A93" s="0" t="n">
        <v>8181</v>
      </c>
      <c r="B93" s="2" t="s">
        <v>239</v>
      </c>
      <c r="C93" s="9" t="s">
        <v>90</v>
      </c>
      <c r="D93" s="9" t="s">
        <v>91</v>
      </c>
      <c r="E93" s="9" t="n">
        <v>12</v>
      </c>
      <c r="F93" s="9" t="n">
        <v>10018</v>
      </c>
      <c r="G93" s="9" t="n">
        <v>115</v>
      </c>
      <c r="H93" s="9" t="n">
        <v>58</v>
      </c>
      <c r="I93" s="9" t="n">
        <v>-212</v>
      </c>
      <c r="J93" s="9" t="n">
        <v>-8.27</v>
      </c>
      <c r="K93" s="9"/>
      <c r="L93" s="9" t="n">
        <v>2</v>
      </c>
      <c r="M93" s="9" t="n">
        <v>0</v>
      </c>
      <c r="N93" s="9" t="n">
        <v>462.99</v>
      </c>
      <c r="O93" s="9" t="n">
        <v>25717</v>
      </c>
      <c r="P93" s="9" t="n">
        <v>16865</v>
      </c>
      <c r="Q93" s="9" t="n">
        <v>11906</v>
      </c>
      <c r="R93" s="9" t="n">
        <v>2572</v>
      </c>
      <c r="S93" s="9" t="n">
        <v>3574</v>
      </c>
      <c r="T93" s="9" t="n">
        <v>305</v>
      </c>
      <c r="U93" s="10" t="n">
        <v>0.706</v>
      </c>
      <c r="V93" s="10" t="s">
        <v>38</v>
      </c>
      <c r="W93" s="10" t="n">
        <v>-0.0124</v>
      </c>
      <c r="X93" s="10" t="n">
        <v>-0.0176</v>
      </c>
      <c r="Y93" s="10" t="n">
        <v>0.0034</v>
      </c>
      <c r="AA93" s="10" t="n">
        <f aca="false">IF(ISERR(H93/F93),"",H93/F93)</f>
        <v>0.00578957875823518</v>
      </c>
      <c r="AB93" s="10" t="n">
        <f aca="false">IF(ISERR(I93/F93),"",I93/F93)</f>
        <v>-0.0211619085645837</v>
      </c>
      <c r="AC93" s="11" t="n">
        <f aca="false">IF(ISERR(S93/P93),"",S93/P93)</f>
        <v>0.211918173732582</v>
      </c>
      <c r="AD93" s="11" t="str">
        <f aca="false">IF(ISERR(F93/F124),"",F93/F124)</f>
        <v/>
      </c>
      <c r="AE93" s="11" t="str">
        <f aca="false">IF(ISERR(H93/H124),"",H93/H124)</f>
        <v/>
      </c>
    </row>
    <row r="94" customFormat="false" ht="13.5" hidden="false" customHeight="false" outlineLevel="0" collapsed="false">
      <c r="B94" s="12" t="s">
        <v>84</v>
      </c>
      <c r="F94" s="13" t="n">
        <f aca="false">SUM(F68:F93)</f>
        <v>1276182</v>
      </c>
      <c r="G94" s="14"/>
      <c r="H94" s="13" t="n">
        <f aca="false">SUM(H68:H93)</f>
        <v>110851</v>
      </c>
      <c r="I94" s="14"/>
      <c r="J94" s="14"/>
      <c r="K94" s="14"/>
      <c r="L94" s="14"/>
      <c r="M94" s="14"/>
      <c r="N94" s="14"/>
      <c r="O94" s="14"/>
      <c r="P94" s="13" t="n">
        <f aca="false">SUM(P68:P93)</f>
        <v>1038237</v>
      </c>
      <c r="Q94" s="13" t="n">
        <f aca="false">SUM(Q68:Q93)</f>
        <v>636970</v>
      </c>
      <c r="R94" s="13" t="n">
        <f aca="false">SUM(R68:R93)</f>
        <v>127722</v>
      </c>
      <c r="S94" s="13" t="n">
        <f aca="false">SUM(S68:S93)</f>
        <v>231770</v>
      </c>
      <c r="T94" s="14"/>
      <c r="U94" s="14"/>
      <c r="V94" s="14"/>
      <c r="W94" s="14"/>
      <c r="X94" s="14"/>
      <c r="Y94" s="14"/>
      <c r="Z94" s="14"/>
      <c r="AA94" s="15" t="n">
        <f aca="false">IF(ISERR(H94/F94),"",H94/F94)</f>
        <v>0.0868614351244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2"/>
    <col collapsed="false" customWidth="true" hidden="false" outlineLevel="0" max="3" min="3" style="0" width="7.24"/>
    <col collapsed="false" customWidth="true" hidden="false" outlineLevel="0" max="5" min="5" style="0" width="4.99"/>
  </cols>
  <sheetData>
    <row r="1" customFormat="false" ht="17.25" hidden="false" customHeight="false" outlineLevel="0" collapsed="false">
      <c r="B1" s="1" t="s">
        <v>99</v>
      </c>
      <c r="C1" s="2" t="s">
        <v>212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180</v>
      </c>
      <c r="B6" s="2" t="s">
        <v>213</v>
      </c>
      <c r="C6" s="8" t="s">
        <v>36</v>
      </c>
      <c r="D6" s="9" t="s">
        <v>43</v>
      </c>
      <c r="E6" s="9" t="n">
        <v>12</v>
      </c>
      <c r="F6" s="9" t="n">
        <v>383448</v>
      </c>
      <c r="G6" s="9" t="n">
        <v>19876</v>
      </c>
      <c r="H6" s="9" t="n">
        <v>19769</v>
      </c>
      <c r="I6" s="9" t="n">
        <v>7338</v>
      </c>
      <c r="J6" s="9" t="n">
        <v>66.63</v>
      </c>
      <c r="K6" s="9" t="n">
        <v>63.44</v>
      </c>
      <c r="L6" s="9" t="n">
        <v>822.17</v>
      </c>
      <c r="M6" s="9" t="n">
        <v>244328</v>
      </c>
      <c r="N6" s="9" t="n">
        <v>89463</v>
      </c>
      <c r="O6" s="9" t="n">
        <v>12904</v>
      </c>
      <c r="P6" s="9" t="n">
        <v>119412</v>
      </c>
      <c r="Q6" s="10" t="n">
        <v>0.366</v>
      </c>
      <c r="R6" s="9" t="s">
        <v>38</v>
      </c>
      <c r="S6" s="10" t="n">
        <v>0.0301</v>
      </c>
      <c r="T6" s="10" t="n">
        <v>0.0765</v>
      </c>
      <c r="U6" s="10" t="n">
        <v>0.0811</v>
      </c>
      <c r="W6" s="10" t="n">
        <f aca="false">IF(ISERR(H6/F6),"",H6/F6)</f>
        <v>0.0515558824143039</v>
      </c>
      <c r="X6" s="10" t="n">
        <f aca="false">IF(ISERR(I6/F6),"",I6/F6)</f>
        <v>0.0191368842711398</v>
      </c>
      <c r="Y6" s="11" t="n">
        <f aca="false">IF(ISERR(P6/M6),"",P6/M6)</f>
        <v>0.488736452637438</v>
      </c>
      <c r="Z6" s="11" t="n">
        <f aca="false">IF(ISERR(F6/F37),"",F6/F37)</f>
        <v>1.02741300637431</v>
      </c>
      <c r="AA6" s="11" t="n">
        <f aca="false">IF(ISERR(H6/H37),"",H6/H37)</f>
        <v>1.07149051490515</v>
      </c>
    </row>
    <row r="7" customFormat="false" ht="13.5" hidden="false" customHeight="false" outlineLevel="0" collapsed="false">
      <c r="A7" s="0" t="n">
        <v>9945</v>
      </c>
      <c r="B7" s="2" t="s">
        <v>214</v>
      </c>
      <c r="C7" s="8" t="s">
        <v>36</v>
      </c>
      <c r="D7" s="9" t="s">
        <v>37</v>
      </c>
      <c r="E7" s="9" t="n">
        <v>12</v>
      </c>
      <c r="F7" s="9" t="n">
        <v>118667</v>
      </c>
      <c r="G7" s="9" t="n">
        <v>15896</v>
      </c>
      <c r="H7" s="9" t="n">
        <v>15870</v>
      </c>
      <c r="I7" s="9" t="n">
        <v>4656</v>
      </c>
      <c r="J7" s="9" t="n">
        <v>110.6</v>
      </c>
      <c r="K7" s="9"/>
      <c r="L7" s="9" t="n">
        <v>1000.08</v>
      </c>
      <c r="M7" s="9" t="n">
        <v>58022</v>
      </c>
      <c r="N7" s="9" t="n">
        <v>40739</v>
      </c>
      <c r="O7" s="9" t="n">
        <v>3411</v>
      </c>
      <c r="P7" s="9" t="n">
        <v>29</v>
      </c>
      <c r="Q7" s="10" t="n">
        <v>0.702</v>
      </c>
      <c r="R7" s="9" t="s">
        <v>38</v>
      </c>
      <c r="S7" s="10" t="n">
        <v>0.0756</v>
      </c>
      <c r="T7" s="10" t="n">
        <v>0.1052</v>
      </c>
      <c r="U7" s="10" t="n">
        <v>0.2575</v>
      </c>
      <c r="W7" s="10" t="n">
        <f aca="false">IF(ISERR(H7/F7),"",H7/F7)</f>
        <v>0.13373557939444</v>
      </c>
      <c r="X7" s="10" t="n">
        <f aca="false">IF(ISERR(I7/F7),"",I7/F7)</f>
        <v>0.0392358448431325</v>
      </c>
      <c r="Y7" s="11" t="n">
        <f aca="false">IF(ISERR(P7/M7),"",P7/M7)</f>
        <v>0.000499810416738479</v>
      </c>
      <c r="Z7" s="11" t="n">
        <f aca="false">IF(ISERR(F7/F38),"",F7/F38)</f>
        <v>1.01567153959396</v>
      </c>
      <c r="AA7" s="11" t="n">
        <f aca="false">IF(ISERR(H7/H38),"",H7/H38)</f>
        <v>1.07775891341256</v>
      </c>
    </row>
    <row r="8" customFormat="false" ht="13.5" hidden="false" customHeight="false" outlineLevel="0" collapsed="false">
      <c r="A8" s="0" t="n">
        <v>8195</v>
      </c>
      <c r="B8" s="2" t="s">
        <v>215</v>
      </c>
      <c r="C8" s="8" t="s">
        <v>36</v>
      </c>
      <c r="D8" s="8" t="s">
        <v>10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101</v>
      </c>
      <c r="R8" s="8" t="s">
        <v>32</v>
      </c>
      <c r="S8" s="10" t="s">
        <v>101</v>
      </c>
      <c r="T8" s="10" t="s">
        <v>101</v>
      </c>
      <c r="U8" s="10" t="s">
        <v>101</v>
      </c>
      <c r="W8" s="10" t="str">
        <f aca="false">IF(ISERR(H8/F8),"",H8/F8)</f>
        <v/>
      </c>
      <c r="X8" s="10" t="str">
        <f aca="false">IF(ISERR(I8/F8),"",I8/F8)</f>
        <v/>
      </c>
      <c r="Y8" s="11" t="str">
        <f aca="false">IF(ISERR(P8/M8),"",P8/M8)</f>
        <v/>
      </c>
      <c r="Z8" s="11" t="str">
        <f aca="false">IF(ISERR(F8/F39),"",F8/F39)</f>
        <v/>
      </c>
      <c r="AA8" s="11" t="str">
        <f aca="false">IF(ISERR(H8/H39),"",H8/H39)</f>
        <v/>
      </c>
    </row>
    <row r="9" customFormat="false" ht="13.5" hidden="false" customHeight="false" outlineLevel="0" collapsed="false">
      <c r="A9" s="0" t="n">
        <v>7581</v>
      </c>
      <c r="B9" s="2" t="s">
        <v>216</v>
      </c>
      <c r="C9" s="8" t="s">
        <v>36</v>
      </c>
      <c r="D9" s="9" t="s">
        <v>153</v>
      </c>
      <c r="E9" s="9" t="n">
        <v>12</v>
      </c>
      <c r="F9" s="9" t="n">
        <v>72821</v>
      </c>
      <c r="G9" s="9" t="n">
        <v>4805</v>
      </c>
      <c r="H9" s="9" t="n">
        <v>4814</v>
      </c>
      <c r="I9" s="9" t="n">
        <v>2531</v>
      </c>
      <c r="J9" s="9" t="n">
        <v>48.55</v>
      </c>
      <c r="K9" s="9"/>
      <c r="L9" s="9" t="n">
        <v>816.1</v>
      </c>
      <c r="M9" s="9" t="n">
        <v>61932</v>
      </c>
      <c r="N9" s="9" t="n">
        <v>42478</v>
      </c>
      <c r="O9" s="9" t="n">
        <v>8612</v>
      </c>
      <c r="P9" s="9" t="n">
        <v>9004</v>
      </c>
      <c r="Q9" s="10" t="n">
        <v>0.686</v>
      </c>
      <c r="R9" s="9" t="s">
        <v>38</v>
      </c>
      <c r="S9" s="10" t="n">
        <v>0.0427</v>
      </c>
      <c r="T9" s="10" t="n">
        <v>0.0609</v>
      </c>
      <c r="U9" s="10" t="n">
        <v>0.0812</v>
      </c>
      <c r="W9" s="10" t="n">
        <f aca="false">IF(ISERR(H9/F9),"",H9/F9)</f>
        <v>0.0661073042116972</v>
      </c>
      <c r="X9" s="10" t="n">
        <f aca="false">IF(ISERR(I9/F9),"",I9/F9)</f>
        <v>0.0347564576152484</v>
      </c>
      <c r="Y9" s="11" t="n">
        <f aca="false">IF(ISERR(P9/M9),"",P9/M9)</f>
        <v>0.145385261254279</v>
      </c>
      <c r="Z9" s="11" t="n">
        <f aca="false">IF(ISERR(F9/F40),"",F9/F40)</f>
        <v>1.11376045761131</v>
      </c>
      <c r="AA9" s="11" t="n">
        <f aca="false">IF(ISERR(H9/H40),"",H9/H40)</f>
        <v>1.07671661820622</v>
      </c>
    </row>
    <row r="10" customFormat="false" ht="13.5" hidden="false" customHeight="false" outlineLevel="0" collapsed="false">
      <c r="A10" s="0" t="n">
        <v>8179</v>
      </c>
      <c r="B10" s="2" t="s">
        <v>217</v>
      </c>
      <c r="C10" s="8" t="s">
        <v>36</v>
      </c>
      <c r="D10" s="9" t="s">
        <v>43</v>
      </c>
      <c r="E10" s="9" t="n">
        <v>12</v>
      </c>
      <c r="F10" s="9" t="n">
        <v>100546</v>
      </c>
      <c r="G10" s="9" t="n">
        <v>5948</v>
      </c>
      <c r="H10" s="9" t="n">
        <v>6155</v>
      </c>
      <c r="I10" s="9" t="n">
        <v>4896</v>
      </c>
      <c r="J10" s="9" t="n">
        <v>119.67</v>
      </c>
      <c r="K10" s="9"/>
      <c r="L10" s="9" t="n">
        <v>1214.7</v>
      </c>
      <c r="M10" s="9" t="n">
        <v>83315</v>
      </c>
      <c r="N10" s="9" t="n">
        <v>49677</v>
      </c>
      <c r="O10" s="9" t="n">
        <v>13676</v>
      </c>
      <c r="P10" s="9" t="n">
        <v>20593</v>
      </c>
      <c r="Q10" s="10" t="n">
        <v>0.596</v>
      </c>
      <c r="R10" s="9" t="s">
        <v>38</v>
      </c>
      <c r="S10" s="10" t="n">
        <v>0.0568</v>
      </c>
      <c r="T10" s="10" t="n">
        <v>0.1035</v>
      </c>
      <c r="U10" s="10" t="n">
        <v>0.0714</v>
      </c>
      <c r="W10" s="10" t="n">
        <f aca="false">IF(ISERR(H10/F10),"",H10/F10)</f>
        <v>0.0612157619398087</v>
      </c>
      <c r="X10" s="10" t="n">
        <f aca="false">IF(ISERR(I10/F10),"",I10/F10)</f>
        <v>0.0486941300499274</v>
      </c>
      <c r="Y10" s="11" t="n">
        <f aca="false">IF(ISERR(P10/M10),"",P10/M10)</f>
        <v>0.247170377483046</v>
      </c>
      <c r="Z10" s="11" t="n">
        <f aca="false">IF(ISERR(F10/F41),"",F10/F41)</f>
        <v>1.00415459902127</v>
      </c>
      <c r="AA10" s="11" t="n">
        <f aca="false">IF(ISERR(H10/H41),"",H10/H41)</f>
        <v>1.48527992277992</v>
      </c>
    </row>
    <row r="11" customFormat="false" ht="13.5" hidden="false" customHeight="false" outlineLevel="0" collapsed="false">
      <c r="A11" s="0" t="n">
        <v>9979</v>
      </c>
      <c r="B11" s="2" t="s">
        <v>218</v>
      </c>
      <c r="C11" s="8" t="s">
        <v>36</v>
      </c>
      <c r="D11" s="9" t="s">
        <v>153</v>
      </c>
      <c r="E11" s="9" t="n">
        <v>12</v>
      </c>
      <c r="F11" s="9" t="n">
        <v>76232</v>
      </c>
      <c r="G11" s="9" t="n">
        <v>3569</v>
      </c>
      <c r="H11" s="9" t="n">
        <v>4072</v>
      </c>
      <c r="I11" s="9" t="n">
        <v>884</v>
      </c>
      <c r="J11" s="9" t="n">
        <v>42.11</v>
      </c>
      <c r="K11" s="9"/>
      <c r="L11" s="9" t="n">
        <v>1393.19</v>
      </c>
      <c r="M11" s="9" t="n">
        <v>51679</v>
      </c>
      <c r="N11" s="9" t="n">
        <v>29264</v>
      </c>
      <c r="O11" s="9" t="n">
        <v>8626</v>
      </c>
      <c r="P11" s="9" t="n">
        <v>13425</v>
      </c>
      <c r="Q11" s="10" t="n">
        <v>0.566</v>
      </c>
      <c r="R11" s="9" t="s">
        <v>38</v>
      </c>
      <c r="S11" s="10" t="n">
        <v>0.0174</v>
      </c>
      <c r="T11" s="10" t="n">
        <v>0.0305</v>
      </c>
      <c r="U11" s="10" t="n">
        <v>0.08</v>
      </c>
      <c r="W11" s="10" t="n">
        <f aca="false">IF(ISERR(H11/F11),"",H11/F11)</f>
        <v>0.0534158883408542</v>
      </c>
      <c r="X11" s="10" t="n">
        <f aca="false">IF(ISERR(I11/F11),"",I11/F11)</f>
        <v>0.0115961800818554</v>
      </c>
      <c r="Y11" s="11" t="n">
        <f aca="false">IF(ISERR(P11/M11),"",P11/M11)</f>
        <v>0.259776698465528</v>
      </c>
      <c r="Z11" s="11" t="n">
        <f aca="false">IF(ISERR(F11/F42),"",F11/F42)</f>
        <v>1.09670550999856</v>
      </c>
      <c r="AA11" s="11" t="n">
        <f aca="false">IF(ISERR(H11/H42),"",H11/H42)</f>
        <v>1.10682250611579</v>
      </c>
    </row>
    <row r="12" customFormat="false" ht="13.5" hidden="false" customHeight="false" outlineLevel="0" collapsed="false">
      <c r="A12" s="0" t="n">
        <v>9861</v>
      </c>
      <c r="B12" s="2" t="s">
        <v>219</v>
      </c>
      <c r="C12" s="8" t="s">
        <v>36</v>
      </c>
      <c r="D12" s="9" t="s">
        <v>37</v>
      </c>
      <c r="E12" s="9" t="n">
        <v>12</v>
      </c>
      <c r="F12" s="9" t="n">
        <v>117962</v>
      </c>
      <c r="G12" s="9" t="n">
        <v>-1219</v>
      </c>
      <c r="H12" s="9" t="n">
        <v>-1157</v>
      </c>
      <c r="I12" s="9" t="n">
        <v>-758</v>
      </c>
      <c r="J12" s="9" t="n">
        <v>-1329</v>
      </c>
      <c r="K12" s="9"/>
      <c r="L12" s="9" t="n">
        <v>108567</v>
      </c>
      <c r="M12" s="9" t="n">
        <v>97522</v>
      </c>
      <c r="N12" s="9" t="n">
        <v>65000</v>
      </c>
      <c r="O12" s="9" t="n">
        <v>10265</v>
      </c>
      <c r="P12" s="9" t="n">
        <v>12094</v>
      </c>
      <c r="Q12" s="10" t="n">
        <v>0.667</v>
      </c>
      <c r="R12" s="9" t="s">
        <v>38</v>
      </c>
      <c r="S12" s="10" t="n">
        <v>-0.0077</v>
      </c>
      <c r="T12" s="10" t="n">
        <v>-0.0118</v>
      </c>
      <c r="U12" s="10" t="n">
        <v>-0.0118</v>
      </c>
      <c r="W12" s="10" t="n">
        <f aca="false">IF(ISERR(H12/F12),"",H12/F12)</f>
        <v>-0.00980824333259863</v>
      </c>
      <c r="X12" s="10" t="n">
        <f aca="false">IF(ISERR(I12/F12),"",I12/F12)</f>
        <v>-0.00642579813838355</v>
      </c>
      <c r="Y12" s="11" t="n">
        <f aca="false">IF(ISERR(P12/M12),"",P12/M12)</f>
        <v>0.124013043210763</v>
      </c>
      <c r="Z12" s="11" t="n">
        <f aca="false">IF(ISERR(F12/F43),"",F12/F43)</f>
        <v>0.836289647936251</v>
      </c>
      <c r="AA12" s="11" t="n">
        <f aca="false">IF(ISERR(H12/H43),"",H12/H43)</f>
        <v>-0.0930513109216664</v>
      </c>
    </row>
    <row r="13" customFormat="false" ht="13.5" hidden="false" customHeight="false" outlineLevel="0" collapsed="false">
      <c r="A13" s="0" t="n">
        <v>7421</v>
      </c>
      <c r="B13" s="2" t="s">
        <v>220</v>
      </c>
      <c r="C13" s="8" t="s">
        <v>36</v>
      </c>
      <c r="D13" s="9" t="s">
        <v>136</v>
      </c>
      <c r="E13" s="9" t="n">
        <v>12</v>
      </c>
      <c r="F13" s="9" t="n">
        <v>65620</v>
      </c>
      <c r="G13" s="9" t="n">
        <v>2137</v>
      </c>
      <c r="H13" s="9" t="n">
        <v>1860</v>
      </c>
      <c r="I13" s="9" t="n">
        <v>324</v>
      </c>
      <c r="J13" s="9" t="n">
        <v>19.22</v>
      </c>
      <c r="K13" s="9" t="n">
        <v>17.6</v>
      </c>
      <c r="L13" s="9" t="n">
        <v>1021.23</v>
      </c>
      <c r="M13" s="9" t="n">
        <v>51248</v>
      </c>
      <c r="N13" s="9" t="n">
        <v>17225</v>
      </c>
      <c r="O13" s="9" t="n">
        <v>4184</v>
      </c>
      <c r="P13" s="9" t="n">
        <v>27230</v>
      </c>
      <c r="Q13" s="10" t="n">
        <v>0.336</v>
      </c>
      <c r="R13" s="9" t="s">
        <v>38</v>
      </c>
      <c r="S13" s="10" t="n">
        <v>0.0061</v>
      </c>
      <c r="T13" s="10" t="n">
        <v>0.0186</v>
      </c>
      <c r="U13" s="10" t="n">
        <v>0.0352</v>
      </c>
      <c r="W13" s="10" t="n">
        <f aca="false">IF(ISERR(H13/F13),"",H13/F13)</f>
        <v>0.028345016763182</v>
      </c>
      <c r="X13" s="10" t="n">
        <f aca="false">IF(ISERR(I13/F13),"",I13/F13)</f>
        <v>0.00493751904907041</v>
      </c>
      <c r="Y13" s="11" t="n">
        <f aca="false">IF(ISERR(P13/M13),"",P13/M13)</f>
        <v>0.531337808304714</v>
      </c>
      <c r="Z13" s="11" t="n">
        <f aca="false">IF(ISERR(F13/F44),"",F13/F44)</f>
        <v>1.02483210994846</v>
      </c>
      <c r="AA13" s="11" t="n">
        <f aca="false">IF(ISERR(H13/H44),"",H13/H44)</f>
        <v>0.221349518029275</v>
      </c>
    </row>
    <row r="14" customFormat="false" ht="13.5" hidden="false" customHeight="false" outlineLevel="0" collapsed="false">
      <c r="A14" s="0" t="n">
        <v>7522</v>
      </c>
      <c r="B14" s="2" t="s">
        <v>221</v>
      </c>
      <c r="C14" s="8" t="s">
        <v>36</v>
      </c>
      <c r="D14" s="9" t="s">
        <v>55</v>
      </c>
      <c r="E14" s="9" t="n">
        <v>12</v>
      </c>
      <c r="F14" s="9" t="n">
        <v>65817</v>
      </c>
      <c r="G14" s="9" t="n">
        <v>3275</v>
      </c>
      <c r="H14" s="9" t="n">
        <v>3436</v>
      </c>
      <c r="I14" s="9" t="n">
        <v>1602</v>
      </c>
      <c r="J14" s="9" t="n">
        <v>38.7</v>
      </c>
      <c r="K14" s="9" t="n">
        <v>38.57</v>
      </c>
      <c r="L14" s="9" t="n">
        <v>441.66</v>
      </c>
      <c r="M14" s="9" t="n">
        <v>54374</v>
      </c>
      <c r="N14" s="9" t="n">
        <v>18286</v>
      </c>
      <c r="O14" s="9" t="n">
        <v>4320</v>
      </c>
      <c r="P14" s="9" t="n">
        <v>23306</v>
      </c>
      <c r="Q14" s="10" t="n">
        <v>0.336</v>
      </c>
      <c r="R14" s="9" t="s">
        <v>38</v>
      </c>
      <c r="S14" s="10" t="n">
        <v>0.0364</v>
      </c>
      <c r="T14" s="10" t="n">
        <v>0.0905</v>
      </c>
      <c r="U14" s="10" t="n">
        <v>0.0781</v>
      </c>
      <c r="W14" s="10" t="n">
        <f aca="false">IF(ISERR(H14/F14),"",H14/F14)</f>
        <v>0.0522053572785147</v>
      </c>
      <c r="X14" s="10" t="n">
        <f aca="false">IF(ISERR(I14/F14),"",I14/F14)</f>
        <v>0.0243402160536032</v>
      </c>
      <c r="Y14" s="11" t="n">
        <f aca="false">IF(ISERR(P14/M14),"",P14/M14)</f>
        <v>0.428623974693788</v>
      </c>
      <c r="Z14" s="11" t="n">
        <f aca="false">IF(ISERR(F14/F45),"",F14/F45)</f>
        <v>1.12411614005124</v>
      </c>
      <c r="AA14" s="11" t="n">
        <f aca="false">IF(ISERR(H14/H45),"",H14/H45)</f>
        <v>1.14266711007649</v>
      </c>
    </row>
    <row r="15" customFormat="false" ht="13.5" hidden="false" customHeight="false" outlineLevel="0" collapsed="false">
      <c r="A15" s="0" t="n">
        <v>9887</v>
      </c>
      <c r="B15" s="2" t="s">
        <v>222</v>
      </c>
      <c r="C15" s="8" t="s">
        <v>36</v>
      </c>
      <c r="D15" s="9" t="s">
        <v>55</v>
      </c>
      <c r="E15" s="9" t="n">
        <v>12</v>
      </c>
      <c r="F15" s="9" t="n">
        <v>56715</v>
      </c>
      <c r="G15" s="9" t="n">
        <v>2802</v>
      </c>
      <c r="H15" s="9" t="n">
        <v>2711</v>
      </c>
      <c r="I15" s="9" t="n">
        <v>1121</v>
      </c>
      <c r="J15" s="9" t="n">
        <v>57.04</v>
      </c>
      <c r="K15" s="9" t="n">
        <v>57.04</v>
      </c>
      <c r="L15" s="9" t="n">
        <v>1519.5</v>
      </c>
      <c r="M15" s="9" t="n">
        <v>50491</v>
      </c>
      <c r="N15" s="9" t="n">
        <v>28996</v>
      </c>
      <c r="O15" s="9" t="n">
        <v>6655</v>
      </c>
      <c r="P15" s="9" t="n">
        <v>14756</v>
      </c>
      <c r="Q15" s="10" t="n">
        <v>0.574</v>
      </c>
      <c r="R15" s="9" t="s">
        <v>38</v>
      </c>
      <c r="S15" s="10" t="n">
        <v>0.0235</v>
      </c>
      <c r="T15" s="10" t="n">
        <v>0.0391</v>
      </c>
      <c r="U15" s="10" t="n">
        <v>0.0568</v>
      </c>
      <c r="W15" s="10" t="n">
        <f aca="false">IF(ISERR(H15/F15),"",H15/F15)</f>
        <v>0.0478004055364542</v>
      </c>
      <c r="X15" s="10" t="n">
        <f aca="false">IF(ISERR(I15/F15),"",I15/F15)</f>
        <v>0.0197654941373534</v>
      </c>
      <c r="Y15" s="11" t="n">
        <f aca="false">IF(ISERR(P15/M15),"",P15/M15)</f>
        <v>0.292250103978927</v>
      </c>
      <c r="Z15" s="11" t="n">
        <f aca="false">IF(ISERR(F15/F46),"",F15/F46)</f>
        <v>1.04572692910482</v>
      </c>
      <c r="AA15" s="11" t="n">
        <f aca="false">IF(ISERR(H15/H46),"",H15/H46)</f>
        <v>0.4758644900825</v>
      </c>
    </row>
    <row r="16" customFormat="false" ht="13.5" hidden="false" customHeight="false" outlineLevel="0" collapsed="false">
      <c r="A16" s="0" t="n">
        <v>7550</v>
      </c>
      <c r="B16" s="2" t="s">
        <v>223</v>
      </c>
      <c r="C16" s="8" t="s">
        <v>36</v>
      </c>
      <c r="D16" s="9" t="s">
        <v>55</v>
      </c>
      <c r="E16" s="9" t="n">
        <v>12</v>
      </c>
      <c r="F16" s="9" t="n">
        <v>125353</v>
      </c>
      <c r="G16" s="9" t="n">
        <v>4230</v>
      </c>
      <c r="H16" s="9" t="n">
        <v>3684</v>
      </c>
      <c r="I16" s="9" t="n">
        <v>723</v>
      </c>
      <c r="J16" s="9" t="n">
        <v>53.28</v>
      </c>
      <c r="K16" s="9"/>
      <c r="L16" s="9" t="n">
        <v>761.77</v>
      </c>
      <c r="M16" s="9" t="n">
        <v>83235</v>
      </c>
      <c r="N16" s="9" t="n">
        <v>10270</v>
      </c>
      <c r="O16" s="9" t="n">
        <v>3021</v>
      </c>
      <c r="P16" s="9" t="n">
        <v>47141</v>
      </c>
      <c r="Q16" s="10" t="n">
        <v>0.123</v>
      </c>
      <c r="R16" s="9" t="s">
        <v>38</v>
      </c>
      <c r="S16" s="10" t="n">
        <v>0.0092</v>
      </c>
      <c r="T16" s="10" t="n">
        <v>0.0717</v>
      </c>
      <c r="U16" s="10" t="n">
        <v>0.0471</v>
      </c>
      <c r="W16" s="10" t="n">
        <f aca="false">IF(ISERR(H16/F16),"",H16/F16)</f>
        <v>0.0293890054486131</v>
      </c>
      <c r="X16" s="10" t="n">
        <f aca="false">IF(ISERR(I16/F16),"",I16/F16)</f>
        <v>0.00576771198136463</v>
      </c>
      <c r="Y16" s="11" t="n">
        <f aca="false">IF(ISERR(P16/M16),"",P16/M16)</f>
        <v>0.566360305160089</v>
      </c>
      <c r="Z16" s="11" t="n">
        <f aca="false">IF(ISERR(F16/F47),"",F16/F47)</f>
        <v>1.11807519065246</v>
      </c>
      <c r="AA16" s="11" t="n">
        <f aca="false">IF(ISERR(H16/H47),"",H16/H47)</f>
        <v>1.10830324909747</v>
      </c>
    </row>
    <row r="17" customFormat="false" ht="13.5" hidden="false" customHeight="false" outlineLevel="0" collapsed="false">
      <c r="A17" s="0" t="n">
        <v>8160</v>
      </c>
      <c r="B17" s="2" t="s">
        <v>224</v>
      </c>
      <c r="C17" s="8" t="s">
        <v>36</v>
      </c>
      <c r="D17" s="8" t="s">
        <v>10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 t="s">
        <v>101</v>
      </c>
      <c r="R17" s="8" t="s">
        <v>32</v>
      </c>
      <c r="S17" s="10" t="s">
        <v>101</v>
      </c>
      <c r="T17" s="10" t="s">
        <v>101</v>
      </c>
      <c r="U17" s="10" t="s">
        <v>101</v>
      </c>
      <c r="W17" s="10" t="str">
        <f aca="false">IF(ISERR(H17/F17),"",H17/F17)</f>
        <v/>
      </c>
      <c r="X17" s="10" t="str">
        <f aca="false">IF(ISERR(I17/F17),"",I17/F17)</f>
        <v/>
      </c>
      <c r="Y17" s="11" t="str">
        <f aca="false">IF(ISERR(P17/M17),"",P17/M17)</f>
        <v/>
      </c>
      <c r="Z17" s="11" t="str">
        <f aca="false">IF(ISERR(F17/F48),"",F17/F48)</f>
        <v/>
      </c>
      <c r="AA17" s="11" t="str">
        <f aca="false">IF(ISERR(H17/H48),"",H17/H48)</f>
        <v/>
      </c>
    </row>
    <row r="18" customFormat="false" ht="13.5" hidden="false" customHeight="false" outlineLevel="0" collapsed="false">
      <c r="A18" s="0" t="n">
        <v>7630</v>
      </c>
      <c r="B18" s="2" t="s">
        <v>225</v>
      </c>
      <c r="C18" s="8" t="s">
        <v>36</v>
      </c>
      <c r="D18" s="8" t="s">
        <v>1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s">
        <v>101</v>
      </c>
      <c r="R18" s="8" t="s">
        <v>32</v>
      </c>
      <c r="S18" s="10" t="s">
        <v>101</v>
      </c>
      <c r="T18" s="10" t="s">
        <v>101</v>
      </c>
      <c r="U18" s="10" t="s">
        <v>101</v>
      </c>
      <c r="W18" s="10" t="str">
        <f aca="false">IF(ISERR(H18/F18),"",H18/F18)</f>
        <v/>
      </c>
      <c r="X18" s="10" t="str">
        <f aca="false">IF(ISERR(I18/F18),"",I18/F18)</f>
        <v/>
      </c>
      <c r="Y18" s="11" t="str">
        <f aca="false">IF(ISERR(P18/M18),"",P18/M18)</f>
        <v/>
      </c>
      <c r="Z18" s="11" t="str">
        <f aca="false">IF(ISERR(F18/F49),"",F18/F49)</f>
        <v/>
      </c>
      <c r="AA18" s="11" t="str">
        <f aca="false">IF(ISERR(H18/H49),"",H18/H49)</f>
        <v/>
      </c>
    </row>
    <row r="19" customFormat="false" ht="13.5" hidden="false" customHeight="false" outlineLevel="0" collapsed="false">
      <c r="A19" s="0" t="n">
        <v>9850</v>
      </c>
      <c r="B19" s="2" t="s">
        <v>226</v>
      </c>
      <c r="C19" s="8" t="s">
        <v>36</v>
      </c>
      <c r="D19" s="9" t="s">
        <v>55</v>
      </c>
      <c r="E19" s="9" t="n">
        <v>12</v>
      </c>
      <c r="F19" s="9" t="n">
        <v>47145</v>
      </c>
      <c r="G19" s="9" t="n">
        <v>2169</v>
      </c>
      <c r="H19" s="9" t="n">
        <v>1981</v>
      </c>
      <c r="I19" s="9" t="n">
        <v>599</v>
      </c>
      <c r="J19" s="9" t="n">
        <v>26.67</v>
      </c>
      <c r="K19" s="9"/>
      <c r="L19" s="9" t="n">
        <v>1121.55</v>
      </c>
      <c r="M19" s="9" t="n">
        <v>50385</v>
      </c>
      <c r="N19" s="9" t="n">
        <v>25191</v>
      </c>
      <c r="O19" s="9" t="n">
        <v>5838</v>
      </c>
      <c r="P19" s="9" t="n">
        <v>15429</v>
      </c>
      <c r="Q19" s="10" t="n">
        <v>0.5</v>
      </c>
      <c r="R19" s="9" t="s">
        <v>38</v>
      </c>
      <c r="S19" s="10" t="n">
        <v>0.0118</v>
      </c>
      <c r="T19" s="10" t="n">
        <v>0.0239</v>
      </c>
      <c r="U19" s="10" t="n">
        <v>0.0391</v>
      </c>
      <c r="W19" s="10" t="n">
        <f aca="false">IF(ISERR(H19/F19),"",H19/F19)</f>
        <v>0.0420193021529324</v>
      </c>
      <c r="X19" s="10" t="n">
        <f aca="false">IF(ISERR(I19/F19),"",I19/F19)</f>
        <v>0.0127054830841022</v>
      </c>
      <c r="Y19" s="11" t="n">
        <f aca="false">IF(ISERR(P19/M19),"",P19/M19)</f>
        <v>0.306222089907711</v>
      </c>
      <c r="Z19" s="11" t="n">
        <f aca="false">IF(ISERR(F19/F50),"",F19/F50)</f>
        <v>1.11427558496809</v>
      </c>
      <c r="AA19" s="11" t="n">
        <f aca="false">IF(ISERR(H19/H50),"",H19/H50)</f>
        <v>0.850579647917561</v>
      </c>
    </row>
    <row r="20" customFormat="false" ht="13.5" hidden="false" customHeight="false" outlineLevel="0" collapsed="false">
      <c r="A20" s="0" t="n">
        <v>7560</v>
      </c>
      <c r="B20" s="2" t="s">
        <v>227</v>
      </c>
      <c r="C20" s="8" t="s">
        <v>36</v>
      </c>
      <c r="D20" s="9" t="s">
        <v>55</v>
      </c>
      <c r="E20" s="9" t="n">
        <v>12</v>
      </c>
      <c r="F20" s="9" t="n">
        <v>37216</v>
      </c>
      <c r="G20" s="9" t="n">
        <v>3455</v>
      </c>
      <c r="H20" s="9" t="n">
        <v>3264</v>
      </c>
      <c r="I20" s="9" t="n">
        <v>1458</v>
      </c>
      <c r="J20" s="9" t="n">
        <v>71.11</v>
      </c>
      <c r="K20" s="9"/>
      <c r="L20" s="9" t="n">
        <v>1092.73</v>
      </c>
      <c r="M20" s="9" t="n">
        <v>33139</v>
      </c>
      <c r="N20" s="9" t="n">
        <v>22417</v>
      </c>
      <c r="O20" s="9" t="n">
        <v>5641</v>
      </c>
      <c r="P20" s="9" t="n">
        <v>2100</v>
      </c>
      <c r="Q20" s="10" t="n">
        <v>0.676</v>
      </c>
      <c r="R20" s="9" t="s">
        <v>38</v>
      </c>
      <c r="S20" s="10" t="n">
        <v>0.0436</v>
      </c>
      <c r="T20" s="10" t="n">
        <v>0.0663</v>
      </c>
      <c r="U20" s="10" t="n">
        <v>0.0976</v>
      </c>
      <c r="W20" s="10" t="n">
        <f aca="false">IF(ISERR(H20/F20),"",H20/F20)</f>
        <v>0.0877042132416165</v>
      </c>
      <c r="X20" s="10" t="n">
        <f aca="false">IF(ISERR(I20/F20),"",I20/F20)</f>
        <v>0.039176698194325</v>
      </c>
      <c r="Y20" s="11" t="n">
        <f aca="false">IF(ISERR(P20/M20),"",P20/M20)</f>
        <v>0.0633694438576903</v>
      </c>
      <c r="Z20" s="11" t="n">
        <f aca="false">IF(ISERR(F20/F51),"",F20/F51)</f>
        <v>1.06428734843285</v>
      </c>
      <c r="AA20" s="11" t="n">
        <f aca="false">IF(ISERR(H20/H51),"",H20/H51)</f>
        <v>1.12629399585921</v>
      </c>
    </row>
    <row r="21" customFormat="false" ht="13.5" hidden="false" customHeight="false" outlineLevel="0" collapsed="false">
      <c r="A21" s="0" t="n">
        <v>8200</v>
      </c>
      <c r="B21" s="2" t="s">
        <v>228</v>
      </c>
      <c r="C21" s="8" t="s">
        <v>36</v>
      </c>
      <c r="D21" s="9" t="s">
        <v>37</v>
      </c>
      <c r="E21" s="9" t="n">
        <v>12</v>
      </c>
      <c r="F21" s="9" t="n">
        <v>32525</v>
      </c>
      <c r="G21" s="9" t="n">
        <v>720</v>
      </c>
      <c r="H21" s="9" t="n">
        <v>701</v>
      </c>
      <c r="I21" s="9" t="n">
        <v>-185</v>
      </c>
      <c r="J21" s="9" t="n">
        <v>-8.76</v>
      </c>
      <c r="K21" s="9"/>
      <c r="L21" s="9" t="n">
        <v>567.14</v>
      </c>
      <c r="M21" s="9" t="n">
        <v>24271</v>
      </c>
      <c r="N21" s="9" t="n">
        <v>12028</v>
      </c>
      <c r="O21" s="9" t="n">
        <v>5028</v>
      </c>
      <c r="P21" s="9" t="n">
        <v>8068</v>
      </c>
      <c r="Q21" s="10" t="n">
        <v>0.496</v>
      </c>
      <c r="R21" s="9" t="s">
        <v>38</v>
      </c>
      <c r="S21" s="10" t="n">
        <v>-0.0073</v>
      </c>
      <c r="T21" s="10" t="n">
        <v>-0.0152</v>
      </c>
      <c r="U21" s="10" t="n">
        <v>0.0278</v>
      </c>
      <c r="W21" s="10" t="n">
        <f aca="false">IF(ISERR(H21/F21),"",H21/F21)</f>
        <v>0.0215526518063028</v>
      </c>
      <c r="X21" s="10" t="n">
        <f aca="false">IF(ISERR(I21/F21),"",I21/F21)</f>
        <v>-0.00568793235972329</v>
      </c>
      <c r="Y21" s="11" t="n">
        <f aca="false">IF(ISERR(P21/M21),"",P21/M21)</f>
        <v>0.332413167978246</v>
      </c>
      <c r="Z21" s="11" t="n">
        <f aca="false">IF(ISERR(F21/F52),"",F21/F52)</f>
        <v>1.02212375475315</v>
      </c>
      <c r="AA21" s="11" t="n">
        <f aca="false">IF(ISERR(H21/H52),"",H21/H52)</f>
        <v>2.84959349593496</v>
      </c>
    </row>
    <row r="22" customFormat="false" ht="13.5" hidden="false" customHeight="false" outlineLevel="0" collapsed="false">
      <c r="A22" s="0" t="n">
        <v>7616</v>
      </c>
      <c r="B22" s="2" t="s">
        <v>229</v>
      </c>
      <c r="C22" s="8" t="s">
        <v>36</v>
      </c>
      <c r="D22" s="9" t="s">
        <v>55</v>
      </c>
      <c r="E22" s="9" t="n">
        <v>12</v>
      </c>
      <c r="F22" s="9" t="n">
        <v>71589</v>
      </c>
      <c r="G22" s="9" t="n">
        <v>3273</v>
      </c>
      <c r="H22" s="9" t="n">
        <v>2696</v>
      </c>
      <c r="I22" s="9" t="n">
        <v>390</v>
      </c>
      <c r="J22" s="9" t="n">
        <v>21.35</v>
      </c>
      <c r="K22" s="9" t="n">
        <v>20.07</v>
      </c>
      <c r="L22" s="9" t="n">
        <v>464.2</v>
      </c>
      <c r="M22" s="9" t="n">
        <v>61100</v>
      </c>
      <c r="N22" s="9" t="n">
        <v>11792</v>
      </c>
      <c r="O22" s="9" t="n">
        <v>3982</v>
      </c>
      <c r="P22" s="9" t="n">
        <v>37498</v>
      </c>
      <c r="Q22" s="10" t="n">
        <v>0.193</v>
      </c>
      <c r="R22" s="9" t="s">
        <v>38</v>
      </c>
      <c r="S22" s="10" t="n">
        <v>0.0069</v>
      </c>
      <c r="T22" s="10" t="n">
        <v>0.0406</v>
      </c>
      <c r="U22" s="10" t="n">
        <v>0.0479</v>
      </c>
      <c r="W22" s="10" t="n">
        <f aca="false">IF(ISERR(H22/F22),"",H22/F22)</f>
        <v>0.0376594169495314</v>
      </c>
      <c r="X22" s="10" t="n">
        <f aca="false">IF(ISERR(I22/F22),"",I22/F22)</f>
        <v>0.00544776432133428</v>
      </c>
      <c r="Y22" s="11" t="n">
        <f aca="false">IF(ISERR(P22/M22),"",P22/M22)</f>
        <v>0.613715220949264</v>
      </c>
      <c r="Z22" s="11" t="n">
        <f aca="false">IF(ISERR(F22/F53),"",F22/F53)</f>
        <v>1.30145254240369</v>
      </c>
      <c r="AA22" s="11" t="n">
        <f aca="false">IF(ISERR(H22/H53),"",H22/H53)</f>
        <v>1.13659359190557</v>
      </c>
    </row>
    <row r="23" customFormat="false" ht="13.5" hidden="false" customHeight="false" outlineLevel="0" collapsed="false">
      <c r="A23" s="0" t="n">
        <v>9900</v>
      </c>
      <c r="B23" s="2" t="s">
        <v>230</v>
      </c>
      <c r="C23" s="8" t="s">
        <v>36</v>
      </c>
      <c r="D23" s="9" t="s">
        <v>231</v>
      </c>
      <c r="E23" s="9" t="n">
        <v>12</v>
      </c>
      <c r="F23" s="9" t="n">
        <v>27825</v>
      </c>
      <c r="G23" s="9" t="n">
        <v>400</v>
      </c>
      <c r="H23" s="9" t="n">
        <v>419</v>
      </c>
      <c r="I23" s="9" t="n">
        <v>-1992</v>
      </c>
      <c r="J23" s="9" t="n">
        <v>-82.28</v>
      </c>
      <c r="K23" s="9"/>
      <c r="L23" s="9" t="n">
        <v>685.63</v>
      </c>
      <c r="M23" s="9" t="n">
        <v>22245</v>
      </c>
      <c r="N23" s="9" t="n">
        <v>16661</v>
      </c>
      <c r="O23" s="9" t="n">
        <v>6303</v>
      </c>
      <c r="P23" s="9" t="n">
        <v>2873</v>
      </c>
      <c r="Q23" s="10" t="n">
        <v>0.749</v>
      </c>
      <c r="R23" s="9" t="s">
        <v>38</v>
      </c>
      <c r="S23" s="10" t="n">
        <v>-0.0842</v>
      </c>
      <c r="T23" s="10" t="n">
        <v>-0.1118</v>
      </c>
      <c r="U23" s="10" t="n">
        <v>0.0177</v>
      </c>
      <c r="W23" s="10" t="n">
        <f aca="false">IF(ISERR(H23/F23),"",H23/F23)</f>
        <v>0.0150584007187781</v>
      </c>
      <c r="X23" s="10" t="n">
        <f aca="false">IF(ISERR(I23/F23),"",I23/F23)</f>
        <v>-0.0715902964959569</v>
      </c>
      <c r="Y23" s="11" t="n">
        <f aca="false">IF(ISERR(P23/M23),"",P23/M23)</f>
        <v>0.12915261856597</v>
      </c>
      <c r="Z23" s="11" t="n">
        <f aca="false">IF(ISERR(F23/F54),"",F23/F54)</f>
        <v>0.990354498861048</v>
      </c>
      <c r="AA23" s="11" t="n">
        <f aca="false">IF(ISERR(H23/H54),"",H23/H54)</f>
        <v>0.6704</v>
      </c>
    </row>
    <row r="24" customFormat="false" ht="13.5" hidden="false" customHeight="false" outlineLevel="0" collapsed="false">
      <c r="A24" s="0" t="n">
        <v>2775</v>
      </c>
      <c r="B24" s="2" t="s">
        <v>232</v>
      </c>
      <c r="C24" s="8" t="s">
        <v>36</v>
      </c>
      <c r="D24" s="9" t="s">
        <v>136</v>
      </c>
      <c r="E24" s="9" t="n">
        <v>12</v>
      </c>
      <c r="F24" s="9" t="n">
        <v>26341</v>
      </c>
      <c r="G24" s="9" t="n">
        <v>5147</v>
      </c>
      <c r="H24" s="9" t="n">
        <v>5165</v>
      </c>
      <c r="I24" s="9" t="n">
        <v>2717</v>
      </c>
      <c r="J24" s="9" t="n">
        <v>383.31</v>
      </c>
      <c r="K24" s="9"/>
      <c r="L24" s="9" t="n">
        <v>3203.86</v>
      </c>
      <c r="M24" s="9" t="n">
        <v>31980</v>
      </c>
      <c r="N24" s="9" t="n">
        <v>24054</v>
      </c>
      <c r="O24" s="9" t="n">
        <v>3505</v>
      </c>
      <c r="P24" s="9" t="n">
        <v>3167</v>
      </c>
      <c r="Q24" s="10" t="n">
        <v>0.752</v>
      </c>
      <c r="R24" s="9" t="s">
        <v>38</v>
      </c>
      <c r="S24" s="10" t="n">
        <v>0.0906</v>
      </c>
      <c r="T24" s="10" t="n">
        <v>0.128</v>
      </c>
      <c r="U24" s="10" t="n">
        <v>0.1721</v>
      </c>
      <c r="W24" s="10" t="n">
        <f aca="false">IF(ISERR(H24/F24),"",H24/F24)</f>
        <v>0.196082153297141</v>
      </c>
      <c r="X24" s="10" t="n">
        <f aca="false">IF(ISERR(I24/F24),"",I24/F24)</f>
        <v>0.103147184996773</v>
      </c>
      <c r="Y24" s="11" t="n">
        <f aca="false">IF(ISERR(P24/M24),"",P24/M24)</f>
        <v>0.0990306441525954</v>
      </c>
      <c r="Z24" s="11" t="n">
        <f aca="false">IF(ISERR(F24/F55),"",F24/F55)</f>
        <v>1.06925106555713</v>
      </c>
      <c r="AA24" s="11" t="n">
        <f aca="false">IF(ISERR(H24/H55),"",H24/H55)</f>
        <v>1.08167539267016</v>
      </c>
    </row>
    <row r="25" customFormat="false" ht="13.5" hidden="false" customHeight="false" outlineLevel="0" collapsed="false">
      <c r="A25" s="0" t="n">
        <v>9828</v>
      </c>
      <c r="B25" s="2" t="s">
        <v>233</v>
      </c>
      <c r="C25" s="8" t="s">
        <v>36</v>
      </c>
      <c r="D25" s="9" t="s">
        <v>55</v>
      </c>
      <c r="E25" s="9" t="n">
        <v>12</v>
      </c>
      <c r="F25" s="9" t="n">
        <v>26828</v>
      </c>
      <c r="G25" s="9" t="n">
        <v>22</v>
      </c>
      <c r="H25" s="9" t="n">
        <v>361</v>
      </c>
      <c r="I25" s="9" t="n">
        <v>-56</v>
      </c>
      <c r="J25" s="9" t="n">
        <v>-6.7</v>
      </c>
      <c r="K25" s="9"/>
      <c r="L25" s="9" t="n">
        <v>740.34</v>
      </c>
      <c r="M25" s="9" t="n">
        <v>14282</v>
      </c>
      <c r="N25" s="9" t="n">
        <v>6223</v>
      </c>
      <c r="O25" s="9" t="n">
        <v>876</v>
      </c>
      <c r="P25" s="9" t="n">
        <v>5591</v>
      </c>
      <c r="Q25" s="10" t="n">
        <v>0.436</v>
      </c>
      <c r="R25" s="9" t="s">
        <v>38</v>
      </c>
      <c r="S25" s="10" t="n">
        <v>-0.0038</v>
      </c>
      <c r="T25" s="10" t="n">
        <v>-0.0089</v>
      </c>
      <c r="U25" s="10" t="n">
        <v>0.0245</v>
      </c>
      <c r="W25" s="10" t="n">
        <f aca="false">IF(ISERR(H25/F25),"",H25/F25)</f>
        <v>0.0134560906515581</v>
      </c>
      <c r="X25" s="10" t="n">
        <f aca="false">IF(ISERR(I25/F25),"",I25/F25)</f>
        <v>-0.00208737140301178</v>
      </c>
      <c r="Y25" s="11" t="n">
        <f aca="false">IF(ISERR(P25/M25),"",P25/M25)</f>
        <v>0.391471782663493</v>
      </c>
      <c r="Z25" s="11" t="n">
        <f aca="false">IF(ISERR(F25/F56),"",F25/F56)</f>
        <v>1.09892270511613</v>
      </c>
      <c r="AA25" s="11" t="n">
        <f aca="false">IF(ISERR(H25/H56),"",H25/H56)</f>
        <v>0.564945226917058</v>
      </c>
    </row>
    <row r="26" customFormat="false" ht="13.5" hidden="false" customHeight="false" outlineLevel="0" collapsed="false">
      <c r="A26" s="0" t="n">
        <v>7561</v>
      </c>
      <c r="B26" s="2" t="s">
        <v>234</v>
      </c>
      <c r="C26" s="8" t="s">
        <v>36</v>
      </c>
      <c r="D26" s="9" t="s">
        <v>55</v>
      </c>
      <c r="E26" s="9" t="n">
        <v>12</v>
      </c>
      <c r="F26" s="9" t="n">
        <v>25372</v>
      </c>
      <c r="G26" s="9" t="n">
        <v>2687</v>
      </c>
      <c r="H26" s="9" t="n">
        <v>3000</v>
      </c>
      <c r="I26" s="9" t="n">
        <v>1721</v>
      </c>
      <c r="J26" s="9" t="n">
        <v>164.42</v>
      </c>
      <c r="K26" s="9" t="n">
        <v>163.15</v>
      </c>
      <c r="L26" s="9" t="n">
        <v>2037.66</v>
      </c>
      <c r="M26" s="9" t="n">
        <v>26364</v>
      </c>
      <c r="N26" s="9" t="n">
        <v>21363</v>
      </c>
      <c r="O26" s="9" t="n">
        <v>4000</v>
      </c>
      <c r="P26" s="9" t="n">
        <v>28</v>
      </c>
      <c r="Q26" s="10" t="n">
        <v>0.81</v>
      </c>
      <c r="R26" s="9" t="s">
        <v>38</v>
      </c>
      <c r="S26" s="10" t="n">
        <v>0.0673</v>
      </c>
      <c r="T26" s="10" t="n">
        <v>0.0838</v>
      </c>
      <c r="U26" s="10" t="n">
        <v>0.1174</v>
      </c>
      <c r="W26" s="10" t="n">
        <f aca="false">IF(ISERR(H26/F26),"",H26/F26)</f>
        <v>0.118240580167113</v>
      </c>
      <c r="X26" s="10" t="n">
        <f aca="false">IF(ISERR(I26/F26),"",I26/F26)</f>
        <v>0.0678306794892007</v>
      </c>
      <c r="Y26" s="11" t="n">
        <f aca="false">IF(ISERR(P26/M26),"",P26/M26)</f>
        <v>0.00106205431649219</v>
      </c>
      <c r="Z26" s="11" t="n">
        <f aca="false">IF(ISERR(F26/F57),"",F26/F57)</f>
        <v>0.966441930446044</v>
      </c>
      <c r="AA26" s="11" t="n">
        <f aca="false">IF(ISERR(H26/H57),"",H26/H57)</f>
        <v>0.947867298578199</v>
      </c>
    </row>
    <row r="27" customFormat="false" ht="13.5" hidden="false" customHeight="false" outlineLevel="0" collapsed="false">
      <c r="A27" s="0" t="n">
        <v>7554</v>
      </c>
      <c r="B27" s="2" t="s">
        <v>235</v>
      </c>
      <c r="C27" s="8" t="s">
        <v>36</v>
      </c>
      <c r="D27" s="9" t="s">
        <v>55</v>
      </c>
      <c r="E27" s="9" t="n">
        <v>12</v>
      </c>
      <c r="F27" s="9" t="n">
        <v>24683</v>
      </c>
      <c r="G27" s="9" t="n">
        <v>1429</v>
      </c>
      <c r="H27" s="9" t="n">
        <v>1500</v>
      </c>
      <c r="I27" s="9" t="n">
        <v>683</v>
      </c>
      <c r="J27" s="9" t="n">
        <v>42.52</v>
      </c>
      <c r="K27" s="9" t="n">
        <v>42.46</v>
      </c>
      <c r="L27" s="9" t="n">
        <v>533.47</v>
      </c>
      <c r="M27" s="9" t="n">
        <v>18115</v>
      </c>
      <c r="N27" s="9" t="n">
        <v>8672</v>
      </c>
      <c r="O27" s="9" t="n">
        <v>2661</v>
      </c>
      <c r="P27" s="9" t="n">
        <v>5349</v>
      </c>
      <c r="Q27" s="10" t="n">
        <v>0.479</v>
      </c>
      <c r="R27" s="9" t="s">
        <v>38</v>
      </c>
      <c r="S27" s="10" t="n">
        <v>0.042</v>
      </c>
      <c r="T27" s="10" t="n">
        <v>0.0815</v>
      </c>
      <c r="U27" s="10" t="n">
        <v>0.0923</v>
      </c>
      <c r="W27" s="10" t="n">
        <f aca="false">IF(ISERR(H27/F27),"",H27/F27)</f>
        <v>0.0607705708382287</v>
      </c>
      <c r="X27" s="10" t="n">
        <f aca="false">IF(ISERR(I27/F27),"",I27/F27)</f>
        <v>0.0276708665883402</v>
      </c>
      <c r="Y27" s="11" t="n">
        <f aca="false">IF(ISERR(P27/M27),"",P27/M27)</f>
        <v>0.295280154568038</v>
      </c>
      <c r="Z27" s="11" t="n">
        <f aca="false">IF(ISERR(F27/F58),"",F27/F58)</f>
        <v>1.25002532158412</v>
      </c>
      <c r="AA27" s="11" t="n">
        <f aca="false">IF(ISERR(H27/H58),"",H27/H58)</f>
        <v>0.829646017699115</v>
      </c>
    </row>
    <row r="28" customFormat="false" ht="13.5" hidden="false" customHeight="false" outlineLevel="0" collapsed="false">
      <c r="A28" s="0" t="n">
        <v>8207</v>
      </c>
      <c r="B28" s="2" t="s">
        <v>236</v>
      </c>
      <c r="C28" s="8" t="s">
        <v>36</v>
      </c>
      <c r="D28" s="9" t="s">
        <v>55</v>
      </c>
      <c r="E28" s="9" t="n">
        <v>12</v>
      </c>
      <c r="F28" s="9" t="n">
        <v>21323</v>
      </c>
      <c r="G28" s="9" t="n">
        <v>52</v>
      </c>
      <c r="H28" s="9" t="n">
        <v>86</v>
      </c>
      <c r="I28" s="9" t="n">
        <v>120</v>
      </c>
      <c r="J28" s="9" t="n">
        <v>4.59</v>
      </c>
      <c r="K28" s="9" t="n">
        <v>4.59</v>
      </c>
      <c r="L28" s="9" t="n">
        <v>465.71</v>
      </c>
      <c r="M28" s="9" t="n">
        <v>16314</v>
      </c>
      <c r="N28" s="9" t="n">
        <v>12144</v>
      </c>
      <c r="O28" s="9" t="n">
        <v>5257</v>
      </c>
      <c r="P28" s="9" t="n">
        <v>1575</v>
      </c>
      <c r="Q28" s="10" t="n">
        <v>0.744</v>
      </c>
      <c r="R28" s="9" t="s">
        <v>38</v>
      </c>
      <c r="S28" s="10" t="n">
        <v>0.0073</v>
      </c>
      <c r="T28" s="10" t="n">
        <v>0.0098</v>
      </c>
      <c r="U28" s="10" t="n">
        <v>0.0052</v>
      </c>
      <c r="W28" s="10" t="n">
        <f aca="false">IF(ISERR(H28/F28),"",H28/F28)</f>
        <v>0.00403320358298551</v>
      </c>
      <c r="X28" s="10" t="n">
        <f aca="false">IF(ISERR(I28/F28),"",I28/F28)</f>
        <v>0.00562772592974722</v>
      </c>
      <c r="Y28" s="11" t="n">
        <f aca="false">IF(ISERR(P28/M28),"",P28/M28)</f>
        <v>0.0965428466347922</v>
      </c>
      <c r="Z28" s="11" t="n">
        <f aca="false">IF(ISERR(F28/F59),"",F28/F59)</f>
        <v>0.989604121223372</v>
      </c>
      <c r="AA28" s="11" t="n">
        <f aca="false">IF(ISERR(H28/H59),"",H28/H59)</f>
        <v>-0.485875706214689</v>
      </c>
    </row>
    <row r="29" customFormat="false" ht="13.5" hidden="false" customHeight="false" outlineLevel="0" collapsed="false">
      <c r="A29" s="0" t="n">
        <v>7479</v>
      </c>
      <c r="B29" s="2" t="s">
        <v>237</v>
      </c>
      <c r="C29" s="8" t="s">
        <v>36</v>
      </c>
      <c r="D29" s="9" t="s">
        <v>55</v>
      </c>
      <c r="E29" s="9" t="n">
        <v>12</v>
      </c>
      <c r="F29" s="9" t="n">
        <v>19938</v>
      </c>
      <c r="G29" s="9" t="n">
        <v>4176</v>
      </c>
      <c r="H29" s="9" t="n">
        <v>4129</v>
      </c>
      <c r="I29" s="9" t="n">
        <v>2218</v>
      </c>
      <c r="J29" s="9" t="n">
        <v>194.24</v>
      </c>
      <c r="K29" s="9" t="n">
        <v>193.89</v>
      </c>
      <c r="L29" s="9" t="n">
        <v>1335.25</v>
      </c>
      <c r="M29" s="9" t="n">
        <v>17972</v>
      </c>
      <c r="N29" s="9" t="n">
        <v>15048</v>
      </c>
      <c r="O29" s="9" t="n">
        <v>1731</v>
      </c>
      <c r="P29" s="9"/>
      <c r="Q29" s="10" t="n">
        <v>0.837</v>
      </c>
      <c r="R29" s="9" t="s">
        <v>38</v>
      </c>
      <c r="S29" s="10" t="n">
        <v>0.1324</v>
      </c>
      <c r="T29" s="10" t="n">
        <v>0.1577</v>
      </c>
      <c r="U29" s="10" t="n">
        <v>0.2464</v>
      </c>
      <c r="W29" s="10" t="n">
        <f aca="false">IF(ISERR(H29/F29),"",H29/F29)</f>
        <v>0.207091985153977</v>
      </c>
      <c r="X29" s="10" t="n">
        <f aca="false">IF(ISERR(I29/F29),"",I29/F29)</f>
        <v>0.111244859063096</v>
      </c>
      <c r="Y29" s="11" t="n">
        <f aca="false">IF(ISERR(P29/M29),"",P29/M29)</f>
        <v>0</v>
      </c>
      <c r="Z29" s="11" t="n">
        <f aca="false">IF(ISERR(F29/F60),"",F29/F60)</f>
        <v>1.24356015717582</v>
      </c>
      <c r="AA29" s="11" t="n">
        <f aca="false">IF(ISERR(H29/H60),"",H29/H60)</f>
        <v>1.17702394526796</v>
      </c>
    </row>
    <row r="30" customFormat="false" ht="13.5" hidden="false" customHeight="false" outlineLevel="0" collapsed="false">
      <c r="A30" s="0" t="n">
        <v>2753</v>
      </c>
      <c r="B30" s="2" t="s">
        <v>238</v>
      </c>
      <c r="C30" s="8" t="s">
        <v>36</v>
      </c>
      <c r="D30" s="8" t="s">
        <v>10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 t="s">
        <v>101</v>
      </c>
      <c r="R30" s="8" t="s">
        <v>32</v>
      </c>
      <c r="S30" s="10" t="s">
        <v>101</v>
      </c>
      <c r="T30" s="10" t="s">
        <v>101</v>
      </c>
      <c r="U30" s="10" t="s">
        <v>101</v>
      </c>
      <c r="W30" s="10" t="str">
        <f aca="false">IF(ISERR(H30/F30),"",H30/F30)</f>
        <v/>
      </c>
      <c r="X30" s="10" t="str">
        <f aca="false">IF(ISERR(I30/F30),"",I30/F30)</f>
        <v/>
      </c>
      <c r="Y30" s="11" t="str">
        <f aca="false">IF(ISERR(P30/M30),"",P30/M30)</f>
        <v/>
      </c>
      <c r="Z30" s="11" t="str">
        <f aca="false">IF(ISERR(F30/F61),"",F30/F61)</f>
        <v/>
      </c>
      <c r="AA30" s="11" t="str">
        <f aca="false">IF(ISERR(H30/H61),"",H30/H61)</f>
        <v/>
      </c>
    </row>
    <row r="31" customFormat="false" ht="13.5" hidden="false" customHeight="false" outlineLevel="0" collapsed="false">
      <c r="A31" s="0" t="n">
        <v>8181</v>
      </c>
      <c r="B31" s="2" t="s">
        <v>239</v>
      </c>
      <c r="C31" s="8" t="s">
        <v>36</v>
      </c>
      <c r="D31" s="8" t="s">
        <v>10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 t="s">
        <v>101</v>
      </c>
      <c r="R31" s="8" t="s">
        <v>32</v>
      </c>
      <c r="S31" s="10" t="s">
        <v>101</v>
      </c>
      <c r="T31" s="10" t="s">
        <v>101</v>
      </c>
      <c r="U31" s="10" t="s">
        <v>101</v>
      </c>
      <c r="W31" s="10" t="str">
        <f aca="false">IF(ISERR(H31/F31),"",H31/F31)</f>
        <v/>
      </c>
      <c r="X31" s="10" t="str">
        <f aca="false">IF(ISERR(I31/F31),"",I31/F31)</f>
        <v/>
      </c>
      <c r="Y31" s="11" t="str">
        <f aca="false">IF(ISERR(P31/M31),"",P31/M31)</f>
        <v/>
      </c>
      <c r="Z31" s="11" t="str">
        <f aca="false">IF(ISERR(F31/F62),"",F31/F62)</f>
        <v/>
      </c>
      <c r="AA31" s="11" t="str">
        <f aca="false">IF(ISERR(H31/H62),"",H31/H62)</f>
        <v/>
      </c>
    </row>
    <row r="35" s="4" customFormat="true" ht="27" hidden="false" customHeight="false" outlineLevel="0" collapsed="false">
      <c r="C35" s="18" t="s">
        <v>2</v>
      </c>
      <c r="D35" s="18" t="s">
        <v>3</v>
      </c>
      <c r="E35" s="18" t="s">
        <v>4</v>
      </c>
      <c r="F35" s="18" t="s">
        <v>5</v>
      </c>
      <c r="G35" s="18" t="s">
        <v>6</v>
      </c>
      <c r="H35" s="18" t="s">
        <v>7</v>
      </c>
      <c r="I35" s="18" t="s">
        <v>8</v>
      </c>
      <c r="J35" s="19" t="s">
        <v>9</v>
      </c>
      <c r="K35" s="18" t="s">
        <v>10</v>
      </c>
      <c r="L35" s="19" t="s">
        <v>13</v>
      </c>
      <c r="M35" s="18" t="s">
        <v>15</v>
      </c>
      <c r="N35" s="18" t="s">
        <v>16</v>
      </c>
      <c r="O35" s="18" t="s">
        <v>17</v>
      </c>
      <c r="P35" s="18" t="s">
        <v>18</v>
      </c>
      <c r="Q35" s="18" t="s">
        <v>20</v>
      </c>
      <c r="R35" s="18" t="s">
        <v>21</v>
      </c>
      <c r="S35" s="19" t="s">
        <v>22</v>
      </c>
      <c r="T35" s="19" t="s">
        <v>23</v>
      </c>
      <c r="U35" s="18" t="s">
        <v>24</v>
      </c>
      <c r="W35" s="18" t="s">
        <v>25</v>
      </c>
      <c r="X35" s="18" t="s">
        <v>26</v>
      </c>
      <c r="Y35" s="18" t="s">
        <v>27</v>
      </c>
      <c r="Z35" s="18" t="s">
        <v>28</v>
      </c>
      <c r="AA35" s="18" t="s">
        <v>29</v>
      </c>
    </row>
    <row r="36" customFormat="false" ht="13.5" hidden="false" customHeight="false" outlineLevel="0" collapsed="false">
      <c r="B36" s="7" t="s">
        <v>30</v>
      </c>
      <c r="C36" s="7"/>
      <c r="D36" s="7"/>
      <c r="E36" s="7" t="s">
        <v>31</v>
      </c>
      <c r="F36" s="7" t="s">
        <v>32</v>
      </c>
      <c r="G36" s="7" t="s">
        <v>32</v>
      </c>
      <c r="H36" s="7" t="s">
        <v>32</v>
      </c>
      <c r="I36" s="7" t="s">
        <v>32</v>
      </c>
      <c r="J36" s="7" t="s">
        <v>33</v>
      </c>
      <c r="K36" s="7" t="s">
        <v>33</v>
      </c>
      <c r="L36" s="7" t="s">
        <v>33</v>
      </c>
      <c r="M36" s="7" t="s">
        <v>32</v>
      </c>
      <c r="N36" s="7" t="s">
        <v>32</v>
      </c>
      <c r="O36" s="7" t="s">
        <v>32</v>
      </c>
      <c r="P36" s="7" t="s">
        <v>32</v>
      </c>
      <c r="Q36" s="7"/>
      <c r="R36" s="7"/>
      <c r="S36" s="7"/>
      <c r="T36" s="7"/>
      <c r="U36" s="7"/>
    </row>
    <row r="37" customFormat="false" ht="13.5" hidden="false" customHeight="false" outlineLevel="0" collapsed="false">
      <c r="A37" s="0" t="n">
        <v>8180</v>
      </c>
      <c r="B37" s="2" t="s">
        <v>213</v>
      </c>
      <c r="C37" s="9" t="s">
        <v>85</v>
      </c>
      <c r="D37" s="9" t="s">
        <v>87</v>
      </c>
      <c r="E37" s="9" t="n">
        <v>12</v>
      </c>
      <c r="F37" s="9" t="n">
        <v>373217</v>
      </c>
      <c r="G37" s="9" t="n">
        <v>19288</v>
      </c>
      <c r="H37" s="9" t="n">
        <v>18450</v>
      </c>
      <c r="I37" s="9" t="n">
        <v>4824</v>
      </c>
      <c r="J37" s="9" t="n">
        <v>40.64</v>
      </c>
      <c r="K37" s="9"/>
      <c r="L37" s="9" t="n">
        <v>879.54</v>
      </c>
      <c r="M37" s="9" t="n">
        <v>243366</v>
      </c>
      <c r="N37" s="9" t="n">
        <v>102351</v>
      </c>
      <c r="O37" s="9" t="n">
        <v>12904</v>
      </c>
      <c r="P37" s="9" t="n">
        <v>96032</v>
      </c>
      <c r="Q37" s="10" t="n">
        <v>0.421</v>
      </c>
      <c r="R37" s="9" t="s">
        <v>38</v>
      </c>
      <c r="S37" s="10" t="n">
        <v>0.0194</v>
      </c>
      <c r="T37" s="10" t="n">
        <v>0.0485</v>
      </c>
      <c r="U37" s="10" t="n">
        <v>0.0741</v>
      </c>
      <c r="W37" s="10" t="n">
        <f aca="false">IF(ISERR(H37/F37),"",H37/F37)</f>
        <v>0.0494350471709488</v>
      </c>
      <c r="X37" s="10" t="n">
        <f aca="false">IF(ISERR(I37/F37),"",I37/F37)</f>
        <v>0.0129254562359164</v>
      </c>
      <c r="Y37" s="11" t="n">
        <f aca="false">IF(ISERR(P37/M37),"",P37/M37)</f>
        <v>0.394599081219234</v>
      </c>
      <c r="Z37" s="11" t="n">
        <f aca="false">IF(ISERR(F37/F68),"",F37/F68)</f>
        <v>0.977678407703713</v>
      </c>
      <c r="AA37" s="11" t="n">
        <f aca="false">IF(ISERR(H37/H68),"",H37/H68)</f>
        <v>0.74461215594479</v>
      </c>
    </row>
    <row r="38" customFormat="false" ht="13.5" hidden="false" customHeight="false" outlineLevel="0" collapsed="false">
      <c r="A38" s="0" t="n">
        <v>9945</v>
      </c>
      <c r="B38" s="2" t="s">
        <v>214</v>
      </c>
      <c r="C38" s="9" t="s">
        <v>85</v>
      </c>
      <c r="D38" s="9" t="s">
        <v>86</v>
      </c>
      <c r="E38" s="9" t="n">
        <v>12</v>
      </c>
      <c r="F38" s="9" t="n">
        <v>116836</v>
      </c>
      <c r="G38" s="9" t="n">
        <v>14507</v>
      </c>
      <c r="H38" s="9" t="n">
        <v>14725</v>
      </c>
      <c r="I38" s="9" t="n">
        <v>7354</v>
      </c>
      <c r="J38" s="9" t="n">
        <v>165.09</v>
      </c>
      <c r="K38" s="9"/>
      <c r="L38" s="9" t="n">
        <v>1077.65</v>
      </c>
      <c r="M38" s="9" t="n">
        <v>65231</v>
      </c>
      <c r="N38" s="9" t="n">
        <v>47743</v>
      </c>
      <c r="O38" s="9" t="n">
        <v>3407</v>
      </c>
      <c r="P38" s="9" t="n">
        <v>71</v>
      </c>
      <c r="Q38" s="10" t="n">
        <v>0.732</v>
      </c>
      <c r="R38" s="9" t="s">
        <v>38</v>
      </c>
      <c r="S38" s="10" t="n">
        <v>0.1171</v>
      </c>
      <c r="T38" s="10" t="n">
        <v>0.1628</v>
      </c>
      <c r="U38" s="10" t="n">
        <v>0.2344</v>
      </c>
      <c r="W38" s="10" t="n">
        <f aca="false">IF(ISERR(H38/F38),"",H38/F38)</f>
        <v>0.1260313601972</v>
      </c>
      <c r="X38" s="10" t="n">
        <f aca="false">IF(ISERR(I38/F38),"",I38/F38)</f>
        <v>0.0629429285494197</v>
      </c>
      <c r="Y38" s="11" t="n">
        <f aca="false">IF(ISERR(P38/M38),"",P38/M38)</f>
        <v>0.00108843954561482</v>
      </c>
      <c r="Z38" s="11" t="n">
        <f aca="false">IF(ISERR(F38/F69),"",F38/F69)</f>
        <v>1.07829040266536</v>
      </c>
      <c r="AA38" s="11" t="n">
        <f aca="false">IF(ISERR(H38/H69),"",H38/H69)</f>
        <v>0.980816625591154</v>
      </c>
    </row>
    <row r="39" customFormat="false" ht="13.5" hidden="false" customHeight="false" outlineLevel="0" collapsed="false">
      <c r="A39" s="0" t="n">
        <v>8195</v>
      </c>
      <c r="B39" s="2" t="s">
        <v>215</v>
      </c>
      <c r="C39" s="9" t="s">
        <v>85</v>
      </c>
      <c r="D39" s="8" t="s">
        <v>100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0" t="s">
        <v>102</v>
      </c>
      <c r="R39" s="8" t="s">
        <v>32</v>
      </c>
      <c r="S39" s="10" t="s">
        <v>101</v>
      </c>
      <c r="T39" s="10" t="s">
        <v>101</v>
      </c>
      <c r="U39" s="10" t="s">
        <v>101</v>
      </c>
      <c r="W39" s="10" t="str">
        <f aca="false">IF(ISERR(H39/F39),"",H39/F39)</f>
        <v/>
      </c>
      <c r="X39" s="10" t="str">
        <f aca="false">IF(ISERR(I39/F39),"",I39/F39)</f>
        <v/>
      </c>
      <c r="Y39" s="11" t="str">
        <f aca="false">IF(ISERR(P39/M39),"",P39/M39)</f>
        <v/>
      </c>
      <c r="Z39" s="11" t="str">
        <f aca="false">IF(ISERR(F39/F70),"",F39/F70)</f>
        <v/>
      </c>
      <c r="AA39" s="11" t="str">
        <f aca="false">IF(ISERR(H39/H70),"",H39/H70)</f>
        <v/>
      </c>
    </row>
    <row r="40" customFormat="false" ht="13.5" hidden="false" customHeight="false" outlineLevel="0" collapsed="false">
      <c r="A40" s="0" t="n">
        <v>7581</v>
      </c>
      <c r="B40" s="2" t="s">
        <v>216</v>
      </c>
      <c r="C40" s="9" t="s">
        <v>85</v>
      </c>
      <c r="D40" s="9" t="s">
        <v>171</v>
      </c>
      <c r="E40" s="9" t="n">
        <v>12</v>
      </c>
      <c r="F40" s="9" t="n">
        <v>65383</v>
      </c>
      <c r="G40" s="9" t="n">
        <v>3885</v>
      </c>
      <c r="H40" s="9" t="n">
        <v>4471</v>
      </c>
      <c r="I40" s="9" t="n">
        <v>2267</v>
      </c>
      <c r="J40" s="9" t="n">
        <v>43.39</v>
      </c>
      <c r="K40" s="9"/>
      <c r="L40" s="9" t="n">
        <v>776.83</v>
      </c>
      <c r="M40" s="9" t="n">
        <v>56593</v>
      </c>
      <c r="N40" s="9" t="n">
        <v>40586</v>
      </c>
      <c r="O40" s="9" t="n">
        <v>8612</v>
      </c>
      <c r="P40" s="9" t="n">
        <v>7132</v>
      </c>
      <c r="Q40" s="10" t="n">
        <v>0.717</v>
      </c>
      <c r="R40" s="9" t="s">
        <v>38</v>
      </c>
      <c r="S40" s="10" t="n">
        <v>0.0425</v>
      </c>
      <c r="T40" s="10" t="n">
        <v>0.0576</v>
      </c>
      <c r="U40" s="10" t="n">
        <v>0.0839</v>
      </c>
      <c r="W40" s="10" t="n">
        <f aca="false">IF(ISERR(H40/F40),"",H40/F40)</f>
        <v>0.0683816894299742</v>
      </c>
      <c r="X40" s="10" t="n">
        <f aca="false">IF(ISERR(I40/F40),"",I40/F40)</f>
        <v>0.0346726213235856</v>
      </c>
      <c r="Y40" s="11" t="n">
        <f aca="false">IF(ISERR(P40/M40),"",P40/M40)</f>
        <v>0.126022652978284</v>
      </c>
      <c r="Z40" s="11" t="n">
        <f aca="false">IF(ISERR(F40/F71),"",F40/F71)</f>
        <v>1.05643884310874</v>
      </c>
      <c r="AA40" s="11" t="n">
        <f aca="false">IF(ISERR(H40/H71),"",H40/H71)</f>
        <v>0.472921514702771</v>
      </c>
    </row>
    <row r="41" customFormat="false" ht="13.5" hidden="false" customHeight="false" outlineLevel="0" collapsed="false">
      <c r="A41" s="0" t="n">
        <v>8179</v>
      </c>
      <c r="B41" s="2" t="s">
        <v>217</v>
      </c>
      <c r="C41" s="9" t="s">
        <v>85</v>
      </c>
      <c r="D41" s="9" t="s">
        <v>87</v>
      </c>
      <c r="E41" s="9" t="n">
        <v>12</v>
      </c>
      <c r="F41" s="9" t="n">
        <v>100130</v>
      </c>
      <c r="G41" s="9" t="n">
        <v>3852</v>
      </c>
      <c r="H41" s="9" t="n">
        <v>4144</v>
      </c>
      <c r="I41" s="9" t="n">
        <v>-9257</v>
      </c>
      <c r="J41" s="9" t="n">
        <v>-224.4</v>
      </c>
      <c r="K41" s="9"/>
      <c r="L41" s="9" t="n">
        <v>1096.66</v>
      </c>
      <c r="M41" s="9" t="n">
        <v>89168</v>
      </c>
      <c r="N41" s="9" t="n">
        <v>44896</v>
      </c>
      <c r="O41" s="9" t="n">
        <v>13676</v>
      </c>
      <c r="P41" s="9" t="n">
        <v>22163</v>
      </c>
      <c r="Q41" s="10" t="n">
        <v>0.503</v>
      </c>
      <c r="R41" s="9" t="s">
        <v>38</v>
      </c>
      <c r="S41" s="10" t="n">
        <v>-0.0974</v>
      </c>
      <c r="T41" s="10" t="n">
        <v>-0.1848</v>
      </c>
      <c r="U41" s="10" t="n">
        <v>0.0436</v>
      </c>
      <c r="W41" s="10" t="n">
        <f aca="false">IF(ISERR(H41/F41),"",H41/F41)</f>
        <v>0.0413861979426745</v>
      </c>
      <c r="X41" s="10" t="n">
        <f aca="false">IF(ISERR(I41/F41),"",I41/F41)</f>
        <v>-0.0924498152401878</v>
      </c>
      <c r="Y41" s="11" t="n">
        <f aca="false">IF(ISERR(P41/M41),"",P41/M41)</f>
        <v>0.248553292661044</v>
      </c>
      <c r="Z41" s="11" t="n">
        <f aca="false">IF(ISERR(F41/F72),"",F41/F72)</f>
        <v>0.968234782188271</v>
      </c>
      <c r="AA41" s="11" t="n">
        <f aca="false">IF(ISERR(H41/H72),"",H41/H72)</f>
        <v>1.71523178807947</v>
      </c>
    </row>
    <row r="42" customFormat="false" ht="13.5" hidden="false" customHeight="false" outlineLevel="0" collapsed="false">
      <c r="A42" s="0" t="n">
        <v>9979</v>
      </c>
      <c r="B42" s="2" t="s">
        <v>218</v>
      </c>
      <c r="C42" s="9" t="s">
        <v>85</v>
      </c>
      <c r="D42" s="9" t="s">
        <v>171</v>
      </c>
      <c r="E42" s="9" t="n">
        <v>12</v>
      </c>
      <c r="F42" s="9" t="n">
        <v>69510</v>
      </c>
      <c r="G42" s="9" t="n">
        <v>3355</v>
      </c>
      <c r="H42" s="9" t="n">
        <v>3679</v>
      </c>
      <c r="I42" s="9" t="n">
        <v>1409</v>
      </c>
      <c r="J42" s="9" t="n">
        <v>76.2</v>
      </c>
      <c r="K42" s="9"/>
      <c r="L42" s="9" t="n">
        <v>1369.11</v>
      </c>
      <c r="M42" s="9" t="n">
        <v>50069</v>
      </c>
      <c r="N42" s="9" t="n">
        <v>28759</v>
      </c>
      <c r="O42" s="9" t="n">
        <v>8626</v>
      </c>
      <c r="P42" s="9" t="n">
        <v>13866</v>
      </c>
      <c r="Q42" s="10" t="n">
        <v>0.574</v>
      </c>
      <c r="R42" s="9" t="s">
        <v>38</v>
      </c>
      <c r="S42" s="10" t="n">
        <v>0.0299</v>
      </c>
      <c r="T42" s="10" t="n">
        <v>0.0557</v>
      </c>
      <c r="U42" s="10" t="n">
        <v>0.078</v>
      </c>
      <c r="W42" s="10" t="n">
        <f aca="false">IF(ISERR(H42/F42),"",H42/F42)</f>
        <v>0.0529276363113221</v>
      </c>
      <c r="X42" s="10" t="n">
        <f aca="false">IF(ISERR(I42/F42),"",I42/F42)</f>
        <v>0.0202704646813408</v>
      </c>
      <c r="Y42" s="11" t="n">
        <f aca="false">IF(ISERR(P42/M42),"",P42/M42)</f>
        <v>0.276937825800395</v>
      </c>
      <c r="Z42" s="11" t="n">
        <f aca="false">IF(ISERR(F42/F73),"",F42/F73)</f>
        <v>1.09270117743229</v>
      </c>
      <c r="AA42" s="11" t="n">
        <f aca="false">IF(ISERR(H42/H73),"",H42/H73)</f>
        <v>0.902822085889571</v>
      </c>
    </row>
    <row r="43" customFormat="false" ht="13.5" hidden="false" customHeight="false" outlineLevel="0" collapsed="false">
      <c r="A43" s="0" t="n">
        <v>9861</v>
      </c>
      <c r="B43" s="2" t="s">
        <v>219</v>
      </c>
      <c r="C43" s="9" t="s">
        <v>85</v>
      </c>
      <c r="D43" s="9" t="s">
        <v>86</v>
      </c>
      <c r="E43" s="9" t="n">
        <v>12</v>
      </c>
      <c r="F43" s="9" t="n">
        <v>141054</v>
      </c>
      <c r="G43" s="9" t="n">
        <v>12075</v>
      </c>
      <c r="H43" s="9" t="n">
        <v>12434</v>
      </c>
      <c r="I43" s="9" t="n">
        <v>5691</v>
      </c>
      <c r="J43" s="9" t="n">
        <v>9412</v>
      </c>
      <c r="K43" s="9"/>
      <c r="L43" s="9" t="n">
        <v>112331</v>
      </c>
      <c r="M43" s="9" t="n">
        <v>99153</v>
      </c>
      <c r="N43" s="9" t="n">
        <v>63724</v>
      </c>
      <c r="O43" s="9" t="n">
        <v>10265</v>
      </c>
      <c r="P43" s="9" t="n">
        <v>7429</v>
      </c>
      <c r="Q43" s="10" t="n">
        <v>0.643</v>
      </c>
      <c r="R43" s="9" t="s">
        <v>38</v>
      </c>
      <c r="S43" s="10" t="n">
        <v>0.0552</v>
      </c>
      <c r="T43" s="10" t="n">
        <v>0.0848</v>
      </c>
      <c r="U43" s="10" t="n">
        <v>0.1206</v>
      </c>
      <c r="W43" s="10" t="n">
        <f aca="false">IF(ISERR(H43/F43),"",H43/F43)</f>
        <v>0.0881506373445631</v>
      </c>
      <c r="X43" s="10" t="n">
        <f aca="false">IF(ISERR(I43/F43),"",I43/F43)</f>
        <v>0.0403462503721979</v>
      </c>
      <c r="Y43" s="11" t="n">
        <f aca="false">IF(ISERR(P43/M43),"",P43/M43)</f>
        <v>0.0749246114590582</v>
      </c>
      <c r="Z43" s="11" t="n">
        <f aca="false">IF(ISERR(F43/F74),"",F43/F74)</f>
        <v>0.966262270600566</v>
      </c>
      <c r="AA43" s="11" t="n">
        <f aca="false">IF(ISERR(H43/H74),"",H43/H74)</f>
        <v>0.826673758393724</v>
      </c>
    </row>
    <row r="44" customFormat="false" ht="13.5" hidden="false" customHeight="false" outlineLevel="0" collapsed="false">
      <c r="A44" s="0" t="n">
        <v>7421</v>
      </c>
      <c r="B44" s="2" t="s">
        <v>220</v>
      </c>
      <c r="C44" s="9" t="s">
        <v>85</v>
      </c>
      <c r="D44" s="9" t="s">
        <v>141</v>
      </c>
      <c r="E44" s="9" t="n">
        <v>12</v>
      </c>
      <c r="F44" s="9" t="n">
        <v>64030</v>
      </c>
      <c r="G44" s="9" t="n">
        <v>8654</v>
      </c>
      <c r="H44" s="9" t="n">
        <v>8403</v>
      </c>
      <c r="I44" s="9" t="n">
        <v>3906</v>
      </c>
      <c r="J44" s="9" t="n">
        <v>452.69</v>
      </c>
      <c r="K44" s="9" t="n">
        <v>446.93</v>
      </c>
      <c r="L44" s="9" t="n">
        <v>2087.68</v>
      </c>
      <c r="M44" s="9" t="n">
        <v>54480</v>
      </c>
      <c r="N44" s="9" t="n">
        <v>17707</v>
      </c>
      <c r="O44" s="9" t="n">
        <v>4166</v>
      </c>
      <c r="P44" s="9" t="n">
        <v>27882</v>
      </c>
      <c r="Q44" s="10" t="n">
        <v>0.325</v>
      </c>
      <c r="R44" s="9" t="s">
        <v>38</v>
      </c>
      <c r="S44" s="10" t="n">
        <v>0.0836</v>
      </c>
      <c r="T44" s="10" t="n">
        <v>0.2457</v>
      </c>
      <c r="U44" s="10" t="n">
        <v>0.1798</v>
      </c>
      <c r="W44" s="10" t="n">
        <f aca="false">IF(ISERR(H44/F44),"",H44/F44)</f>
        <v>0.131235358425738</v>
      </c>
      <c r="X44" s="10" t="n">
        <f aca="false">IF(ISERR(I44/F44),"",I44/F44)</f>
        <v>0.0610026550054662</v>
      </c>
      <c r="Y44" s="11" t="n">
        <f aca="false">IF(ISERR(P44/M44),"",P44/M44)</f>
        <v>0.511784140969163</v>
      </c>
      <c r="Z44" s="11" t="n">
        <f aca="false">IF(ISERR(F44/F75),"",F44/F75)</f>
        <v>1.21337881371992</v>
      </c>
      <c r="AA44" s="11" t="n">
        <f aca="false">IF(ISERR(H44/H75),"",H44/H75)</f>
        <v>1.23337736679877</v>
      </c>
    </row>
    <row r="45" customFormat="false" ht="13.5" hidden="false" customHeight="false" outlineLevel="0" collapsed="false">
      <c r="A45" s="0" t="n">
        <v>7522</v>
      </c>
      <c r="B45" s="2" t="s">
        <v>221</v>
      </c>
      <c r="C45" s="9" t="s">
        <v>85</v>
      </c>
      <c r="D45" s="9" t="s">
        <v>88</v>
      </c>
      <c r="E45" s="9" t="n">
        <v>12</v>
      </c>
      <c r="F45" s="9" t="n">
        <v>58550</v>
      </c>
      <c r="G45" s="9" t="n">
        <v>2994</v>
      </c>
      <c r="H45" s="9" t="n">
        <v>3007</v>
      </c>
      <c r="I45" s="9" t="n">
        <v>1100</v>
      </c>
      <c r="J45" s="9" t="n">
        <v>26.56</v>
      </c>
      <c r="K45" s="9" t="n">
        <v>26.54</v>
      </c>
      <c r="L45" s="9" t="n">
        <v>413.31</v>
      </c>
      <c r="M45" s="9" t="n">
        <v>33651</v>
      </c>
      <c r="N45" s="9" t="n">
        <v>17115</v>
      </c>
      <c r="O45" s="9" t="n">
        <v>4318</v>
      </c>
      <c r="P45" s="9" t="n">
        <v>9859</v>
      </c>
      <c r="Q45" s="10" t="n">
        <v>0.509</v>
      </c>
      <c r="R45" s="9" t="s">
        <v>38</v>
      </c>
      <c r="S45" s="10" t="n">
        <v>0.0362</v>
      </c>
      <c r="T45" s="10" t="n">
        <v>0.0648</v>
      </c>
      <c r="U45" s="10" t="n">
        <v>0.0989</v>
      </c>
      <c r="W45" s="10" t="n">
        <f aca="false">IF(ISERR(H45/F45),"",H45/F45)</f>
        <v>0.0513578138343296</v>
      </c>
      <c r="X45" s="10" t="n">
        <f aca="false">IF(ISERR(I45/F45),"",I45/F45)</f>
        <v>0.0187873612297182</v>
      </c>
      <c r="Y45" s="11" t="n">
        <f aca="false">IF(ISERR(P45/M45),"",P45/M45)</f>
        <v>0.292977920418413</v>
      </c>
      <c r="Z45" s="11" t="n">
        <f aca="false">IF(ISERR(F45/F76),"",F45/F76)</f>
        <v>1.15620063191153</v>
      </c>
      <c r="AA45" s="11" t="n">
        <f aca="false">IF(ISERR(H45/H76),"",H45/H76)</f>
        <v>1.00099866844208</v>
      </c>
    </row>
    <row r="46" customFormat="false" ht="13.5" hidden="false" customHeight="false" outlineLevel="0" collapsed="false">
      <c r="A46" s="0" t="n">
        <v>9887</v>
      </c>
      <c r="B46" s="2" t="s">
        <v>222</v>
      </c>
      <c r="C46" s="9" t="s">
        <v>85</v>
      </c>
      <c r="D46" s="9" t="s">
        <v>88</v>
      </c>
      <c r="E46" s="9" t="n">
        <v>12</v>
      </c>
      <c r="F46" s="9" t="n">
        <v>54235</v>
      </c>
      <c r="G46" s="9" t="n">
        <v>5815</v>
      </c>
      <c r="H46" s="9" t="n">
        <v>5697</v>
      </c>
      <c r="I46" s="9" t="n">
        <v>2714</v>
      </c>
      <c r="J46" s="9" t="n">
        <v>140.52</v>
      </c>
      <c r="K46" s="9"/>
      <c r="L46" s="9" t="n">
        <v>1486.49</v>
      </c>
      <c r="M46" s="9" t="n">
        <v>45029</v>
      </c>
      <c r="N46" s="9" t="n">
        <v>28370</v>
      </c>
      <c r="O46" s="9" t="n">
        <v>6655</v>
      </c>
      <c r="P46" s="9" t="n">
        <v>9590</v>
      </c>
      <c r="Q46" s="10" t="n">
        <v>0.63</v>
      </c>
      <c r="R46" s="9" t="s">
        <v>38</v>
      </c>
      <c r="S46" s="10" t="n">
        <v>0.0638</v>
      </c>
      <c r="T46" s="10" t="n">
        <v>0.0995</v>
      </c>
      <c r="U46" s="10" t="n">
        <v>0.134</v>
      </c>
      <c r="W46" s="10" t="n">
        <f aca="false">IF(ISERR(H46/F46),"",H46/F46)</f>
        <v>0.105042868996036</v>
      </c>
      <c r="X46" s="10" t="n">
        <f aca="false">IF(ISERR(I46/F46),"",I46/F46)</f>
        <v>0.0500414861251959</v>
      </c>
      <c r="Y46" s="11" t="n">
        <f aca="false">IF(ISERR(P46/M46),"",P46/M46)</f>
        <v>0.212973861289391</v>
      </c>
      <c r="Z46" s="11" t="n">
        <f aca="false">IF(ISERR(F46/F77),"",F46/F77)</f>
        <v>1.06919664859537</v>
      </c>
      <c r="AA46" s="11" t="n">
        <f aca="false">IF(ISERR(H46/H77),"",H46/H77)</f>
        <v>1.00334624867911</v>
      </c>
    </row>
    <row r="47" customFormat="false" ht="13.5" hidden="false" customHeight="false" outlineLevel="0" collapsed="false">
      <c r="A47" s="0" t="n">
        <v>7550</v>
      </c>
      <c r="B47" s="2" t="s">
        <v>223</v>
      </c>
      <c r="C47" s="9" t="s">
        <v>85</v>
      </c>
      <c r="D47" s="9" t="s">
        <v>88</v>
      </c>
      <c r="E47" s="9" t="n">
        <v>12</v>
      </c>
      <c r="F47" s="9" t="n">
        <v>112115</v>
      </c>
      <c r="G47" s="9" t="n">
        <v>3860</v>
      </c>
      <c r="H47" s="9" t="n">
        <v>3324</v>
      </c>
      <c r="I47" s="9" t="n">
        <v>162</v>
      </c>
      <c r="J47" s="9" t="n">
        <v>12.06</v>
      </c>
      <c r="K47" s="9" t="n">
        <v>12.06</v>
      </c>
      <c r="L47" s="9" t="n">
        <v>733.44</v>
      </c>
      <c r="M47" s="9" t="n">
        <v>73219</v>
      </c>
      <c r="N47" s="9" t="n">
        <v>9888</v>
      </c>
      <c r="O47" s="9" t="n">
        <v>3021</v>
      </c>
      <c r="P47" s="9" t="n">
        <v>39463</v>
      </c>
      <c r="Q47" s="10" t="n">
        <v>0.135</v>
      </c>
      <c r="R47" s="9" t="s">
        <v>38</v>
      </c>
      <c r="S47" s="10" t="n">
        <v>0.0023</v>
      </c>
      <c r="T47" s="10" t="n">
        <v>0.0162</v>
      </c>
      <c r="U47" s="10" t="n">
        <v>0.0474</v>
      </c>
      <c r="W47" s="10" t="n">
        <f aca="false">IF(ISERR(H47/F47),"",H47/F47)</f>
        <v>0.0296481291531017</v>
      </c>
      <c r="X47" s="10" t="n">
        <f aca="false">IF(ISERR(I47/F47),"",I47/F47)</f>
        <v>0.00144494492262409</v>
      </c>
      <c r="Y47" s="11" t="n">
        <f aca="false">IF(ISERR(P47/M47),"",P47/M47)</f>
        <v>0.538972124721725</v>
      </c>
      <c r="Z47" s="11" t="n">
        <f aca="false">IF(ISERR(F47/F78),"",F47/F78)</f>
        <v>1.50986465557875</v>
      </c>
      <c r="AA47" s="11" t="n">
        <f aca="false">IF(ISERR(H47/H78),"",H47/H78)</f>
        <v>0.6458130950068</v>
      </c>
    </row>
    <row r="48" customFormat="false" ht="13.5" hidden="false" customHeight="false" outlineLevel="0" collapsed="false">
      <c r="A48" s="0" t="n">
        <v>8160</v>
      </c>
      <c r="B48" s="2" t="s">
        <v>224</v>
      </c>
      <c r="C48" s="9" t="s">
        <v>85</v>
      </c>
      <c r="D48" s="8" t="s">
        <v>10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0" t="s">
        <v>102</v>
      </c>
      <c r="R48" s="8" t="s">
        <v>32</v>
      </c>
      <c r="S48" s="10" t="s">
        <v>101</v>
      </c>
      <c r="T48" s="10" t="s">
        <v>101</v>
      </c>
      <c r="U48" s="10" t="s">
        <v>101</v>
      </c>
      <c r="W48" s="10" t="str">
        <f aca="false">IF(ISERR(H48/F48),"",H48/F48)</f>
        <v/>
      </c>
      <c r="X48" s="10" t="str">
        <f aca="false">IF(ISERR(I48/F48),"",I48/F48)</f>
        <v/>
      </c>
      <c r="Y48" s="11" t="str">
        <f aca="false">IF(ISERR(P48/M48),"",P48/M48)</f>
        <v/>
      </c>
      <c r="Z48" s="11" t="str">
        <f aca="false">IF(ISERR(F48/F79),"",F48/F79)</f>
        <v/>
      </c>
      <c r="AA48" s="11" t="str">
        <f aca="false">IF(ISERR(H48/H79),"",H48/H79)</f>
        <v/>
      </c>
    </row>
    <row r="49" customFormat="false" ht="13.5" hidden="false" customHeight="false" outlineLevel="0" collapsed="false">
      <c r="A49" s="0" t="n">
        <v>7630</v>
      </c>
      <c r="B49" s="2" t="s">
        <v>225</v>
      </c>
      <c r="C49" s="9" t="s">
        <v>85</v>
      </c>
      <c r="D49" s="8" t="s">
        <v>10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20" t="s">
        <v>102</v>
      </c>
      <c r="R49" s="8" t="s">
        <v>32</v>
      </c>
      <c r="S49" s="10" t="s">
        <v>101</v>
      </c>
      <c r="T49" s="10" t="s">
        <v>101</v>
      </c>
      <c r="U49" s="10" t="s">
        <v>101</v>
      </c>
      <c r="W49" s="10" t="str">
        <f aca="false">IF(ISERR(H49/F49),"",H49/F49)</f>
        <v/>
      </c>
      <c r="X49" s="10" t="str">
        <f aca="false">IF(ISERR(I49/F49),"",I49/F49)</f>
        <v/>
      </c>
      <c r="Y49" s="11" t="str">
        <f aca="false">IF(ISERR(P49/M49),"",P49/M49)</f>
        <v/>
      </c>
      <c r="Z49" s="11" t="str">
        <f aca="false">IF(ISERR(F49/F80),"",F49/F80)</f>
        <v/>
      </c>
      <c r="AA49" s="11" t="str">
        <f aca="false">IF(ISERR(H49/H80),"",H49/H80)</f>
        <v/>
      </c>
    </row>
    <row r="50" customFormat="false" ht="13.5" hidden="false" customHeight="false" outlineLevel="0" collapsed="false">
      <c r="A50" s="0" t="n">
        <v>9850</v>
      </c>
      <c r="B50" s="2" t="s">
        <v>226</v>
      </c>
      <c r="C50" s="9" t="s">
        <v>85</v>
      </c>
      <c r="D50" s="9" t="s">
        <v>88</v>
      </c>
      <c r="E50" s="9" t="n">
        <v>12</v>
      </c>
      <c r="F50" s="9" t="n">
        <v>42310</v>
      </c>
      <c r="G50" s="9" t="n">
        <v>2581</v>
      </c>
      <c r="H50" s="9" t="n">
        <v>2329</v>
      </c>
      <c r="I50" s="9" t="n">
        <v>1124</v>
      </c>
      <c r="J50" s="9" t="n">
        <v>50.03</v>
      </c>
      <c r="K50" s="9"/>
      <c r="L50" s="9" t="n">
        <v>1107.39</v>
      </c>
      <c r="M50" s="9" t="n">
        <v>50899</v>
      </c>
      <c r="N50" s="9" t="n">
        <v>24881</v>
      </c>
      <c r="O50" s="9" t="n">
        <v>5838</v>
      </c>
      <c r="P50" s="9" t="n">
        <v>16783</v>
      </c>
      <c r="Q50" s="10" t="n">
        <v>0.489</v>
      </c>
      <c r="R50" s="9" t="s">
        <v>38</v>
      </c>
      <c r="S50" s="10" t="n">
        <v>0.0242</v>
      </c>
      <c r="T50" s="10" t="n">
        <v>0.046</v>
      </c>
      <c r="U50" s="10" t="n">
        <v>0.0501</v>
      </c>
      <c r="W50" s="10" t="n">
        <f aca="false">IF(ISERR(H50/F50),"",H50/F50)</f>
        <v>0.0550460883951784</v>
      </c>
      <c r="X50" s="10" t="n">
        <f aca="false">IF(ISERR(I50/F50),"",I50/F50)</f>
        <v>0.0265658236823446</v>
      </c>
      <c r="Y50" s="11" t="n">
        <f aca="false">IF(ISERR(P50/M50),"",P50/M50)</f>
        <v>0.32973142890823</v>
      </c>
      <c r="Z50" s="11" t="n">
        <f aca="false">IF(ISERR(F50/F81),"",F50/F81)</f>
        <v>1.11292316595207</v>
      </c>
      <c r="AA50" s="11" t="n">
        <f aca="false">IF(ISERR(H50/H81),"",H50/H81)</f>
        <v>0.969205160216396</v>
      </c>
    </row>
    <row r="51" customFormat="false" ht="13.5" hidden="false" customHeight="false" outlineLevel="0" collapsed="false">
      <c r="A51" s="0" t="n">
        <v>7560</v>
      </c>
      <c r="B51" s="2" t="s">
        <v>227</v>
      </c>
      <c r="C51" s="9" t="s">
        <v>85</v>
      </c>
      <c r="D51" s="9" t="s">
        <v>88</v>
      </c>
      <c r="E51" s="9" t="n">
        <v>12</v>
      </c>
      <c r="F51" s="9" t="n">
        <v>34968</v>
      </c>
      <c r="G51" s="9" t="n">
        <v>3033</v>
      </c>
      <c r="H51" s="9" t="n">
        <v>2898</v>
      </c>
      <c r="I51" s="9" t="n">
        <v>1297</v>
      </c>
      <c r="J51" s="9" t="n">
        <v>63.25</v>
      </c>
      <c r="K51" s="9"/>
      <c r="L51" s="9" t="n">
        <v>1049.74</v>
      </c>
      <c r="M51" s="9" t="n">
        <v>33750</v>
      </c>
      <c r="N51" s="9" t="n">
        <v>21537</v>
      </c>
      <c r="O51" s="9" t="n">
        <v>5641</v>
      </c>
      <c r="P51" s="9" t="n">
        <v>3125</v>
      </c>
      <c r="Q51" s="10" t="n">
        <v>0.638</v>
      </c>
      <c r="R51" s="9" t="s">
        <v>38</v>
      </c>
      <c r="S51" s="10" t="n">
        <v>0.0431</v>
      </c>
      <c r="T51" s="10" t="n">
        <v>0.0632</v>
      </c>
      <c r="U51" s="10" t="n">
        <v>0.0963</v>
      </c>
      <c r="W51" s="10" t="n">
        <f aca="false">IF(ISERR(H51/F51),"",H51/F51)</f>
        <v>0.082875772134523</v>
      </c>
      <c r="X51" s="10" t="n">
        <f aca="false">IF(ISERR(I51/F51),"",I51/F51)</f>
        <v>0.0370910546785633</v>
      </c>
      <c r="Y51" s="11" t="n">
        <f aca="false">IF(ISERR(P51/M51),"",P51/M51)</f>
        <v>0.0925925925925926</v>
      </c>
      <c r="Z51" s="11" t="n">
        <f aca="false">IF(ISERR(F51/F82),"",F51/F82)</f>
        <v>1.05220714350194</v>
      </c>
      <c r="AA51" s="11" t="n">
        <f aca="false">IF(ISERR(H51/H82),"",H51/H82)</f>
        <v>0.90846394984326</v>
      </c>
    </row>
    <row r="52" customFormat="false" ht="13.5" hidden="false" customHeight="false" outlineLevel="0" collapsed="false">
      <c r="A52" s="0" t="n">
        <v>8200</v>
      </c>
      <c r="B52" s="2" t="s">
        <v>228</v>
      </c>
      <c r="C52" s="9" t="s">
        <v>85</v>
      </c>
      <c r="D52" s="9" t="s">
        <v>86</v>
      </c>
      <c r="E52" s="9" t="n">
        <v>12</v>
      </c>
      <c r="F52" s="9" t="n">
        <v>31821</v>
      </c>
      <c r="G52" s="9" t="n">
        <v>267</v>
      </c>
      <c r="H52" s="9" t="n">
        <v>246</v>
      </c>
      <c r="I52" s="9" t="n">
        <v>-816</v>
      </c>
      <c r="J52" s="9" t="n">
        <v>-38.55</v>
      </c>
      <c r="K52" s="9"/>
      <c r="L52" s="9" t="n">
        <v>580.57</v>
      </c>
      <c r="M52" s="9" t="n">
        <v>26180</v>
      </c>
      <c r="N52" s="9" t="n">
        <v>12291</v>
      </c>
      <c r="O52" s="9" t="n">
        <v>5019</v>
      </c>
      <c r="P52" s="9" t="n">
        <v>10046</v>
      </c>
      <c r="Q52" s="10" t="n">
        <v>0.469</v>
      </c>
      <c r="R52" s="9" t="s">
        <v>38</v>
      </c>
      <c r="S52" s="10" t="n">
        <v>-0.0313</v>
      </c>
      <c r="T52" s="10" t="n">
        <v>-0.0634</v>
      </c>
      <c r="U52" s="10" t="n">
        <v>0.0094</v>
      </c>
      <c r="W52" s="10" t="n">
        <f aca="false">IF(ISERR(H52/F52),"",H52/F52)</f>
        <v>0.007730743848402</v>
      </c>
      <c r="X52" s="10" t="n">
        <f aca="false">IF(ISERR(I52/F52),"",I52/F52)</f>
        <v>-0.0256434430093335</v>
      </c>
      <c r="Y52" s="11" t="n">
        <f aca="false">IF(ISERR(P52/M52),"",P52/M52)</f>
        <v>0.383728036669213</v>
      </c>
      <c r="Z52" s="11" t="n">
        <f aca="false">IF(ISERR(F52/F83),"",F52/F83)</f>
        <v>0.910003431708991</v>
      </c>
      <c r="AA52" s="11" t="n">
        <f aca="false">IF(ISERR(H52/H83),"",H52/H83)</f>
        <v>0.118326118326118</v>
      </c>
    </row>
    <row r="53" customFormat="false" ht="13.5" hidden="false" customHeight="false" outlineLevel="0" collapsed="false">
      <c r="A53" s="0" t="n">
        <v>7616</v>
      </c>
      <c r="B53" s="2" t="s">
        <v>229</v>
      </c>
      <c r="C53" s="9" t="s">
        <v>85</v>
      </c>
      <c r="D53" s="9" t="s">
        <v>88</v>
      </c>
      <c r="E53" s="9" t="n">
        <v>12</v>
      </c>
      <c r="F53" s="9" t="n">
        <v>55007</v>
      </c>
      <c r="G53" s="9" t="n">
        <v>2873</v>
      </c>
      <c r="H53" s="9" t="n">
        <v>2372</v>
      </c>
      <c r="I53" s="9" t="n">
        <v>207</v>
      </c>
      <c r="J53" s="9" t="n">
        <v>14.15</v>
      </c>
      <c r="K53" s="9" t="n">
        <v>12.61</v>
      </c>
      <c r="L53" s="9" t="n">
        <v>300.53</v>
      </c>
      <c r="M53" s="9" t="n">
        <v>51356</v>
      </c>
      <c r="N53" s="9" t="n">
        <v>7410</v>
      </c>
      <c r="O53" s="9" t="n">
        <v>2612</v>
      </c>
      <c r="P53" s="9" t="n">
        <v>31887</v>
      </c>
      <c r="Q53" s="10" t="n">
        <v>0.144</v>
      </c>
      <c r="R53" s="9" t="s">
        <v>38</v>
      </c>
      <c r="S53" s="10" t="n">
        <v>0.0047</v>
      </c>
      <c r="T53" s="10" t="n">
        <v>0.0345</v>
      </c>
      <c r="U53" s="10" t="n">
        <v>0.0541</v>
      </c>
      <c r="W53" s="10" t="n">
        <f aca="false">IF(ISERR(H53/F53),"",H53/F53)</f>
        <v>0.0431217845001545</v>
      </c>
      <c r="X53" s="10" t="n">
        <f aca="false">IF(ISERR(I53/F53),"",I53/F53)</f>
        <v>0.00376315741632883</v>
      </c>
      <c r="Y53" s="11" t="n">
        <f aca="false">IF(ISERR(P53/M53),"",P53/M53)</f>
        <v>0.620901160526521</v>
      </c>
      <c r="Z53" s="11" t="n">
        <f aca="false">IF(ISERR(F53/F84),"",F53/F84)</f>
        <v>1.23803200468142</v>
      </c>
      <c r="AA53" s="11" t="n">
        <f aca="false">IF(ISERR(H53/H84),"",H53/H84)</f>
        <v>1.38067520372526</v>
      </c>
    </row>
    <row r="54" customFormat="false" ht="13.5" hidden="false" customHeight="false" outlineLevel="0" collapsed="false">
      <c r="A54" s="0" t="n">
        <v>9900</v>
      </c>
      <c r="B54" s="2" t="s">
        <v>230</v>
      </c>
      <c r="C54" s="9" t="s">
        <v>85</v>
      </c>
      <c r="D54" s="9" t="s">
        <v>240</v>
      </c>
      <c r="E54" s="9" t="n">
        <v>12</v>
      </c>
      <c r="F54" s="9" t="n">
        <v>28096</v>
      </c>
      <c r="G54" s="9" t="n">
        <v>639</v>
      </c>
      <c r="H54" s="9" t="n">
        <v>625</v>
      </c>
      <c r="I54" s="9" t="n">
        <v>-47</v>
      </c>
      <c r="J54" s="9" t="n">
        <v>-2.25</v>
      </c>
      <c r="K54" s="9"/>
      <c r="L54" s="9" t="n">
        <v>781.06</v>
      </c>
      <c r="M54" s="9" t="n">
        <v>25067</v>
      </c>
      <c r="N54" s="9" t="n">
        <v>18990</v>
      </c>
      <c r="O54" s="9" t="n">
        <v>6303</v>
      </c>
      <c r="P54" s="9" t="n">
        <v>3148</v>
      </c>
      <c r="Q54" s="10" t="n">
        <v>0.758</v>
      </c>
      <c r="R54" s="9" t="s">
        <v>38</v>
      </c>
      <c r="S54" s="10" t="n">
        <v>-0.0018</v>
      </c>
      <c r="T54" s="10" t="n">
        <v>-0.0025</v>
      </c>
      <c r="U54" s="10" t="n">
        <v>0.0244</v>
      </c>
      <c r="W54" s="10" t="n">
        <f aca="false">IF(ISERR(H54/F54),"",H54/F54)</f>
        <v>0.022245159453303</v>
      </c>
      <c r="X54" s="10" t="n">
        <f aca="false">IF(ISERR(I54/F54),"",I54/F54)</f>
        <v>-0.00167283599088838</v>
      </c>
      <c r="Y54" s="11" t="n">
        <f aca="false">IF(ISERR(P54/M54),"",P54/M54)</f>
        <v>0.125583436390474</v>
      </c>
      <c r="Z54" s="11" t="n">
        <f aca="false">IF(ISERR(F54/F85),"",F54/F85)</f>
        <v>0.913691056910569</v>
      </c>
      <c r="AA54" s="11" t="n">
        <f aca="false">IF(ISERR(H54/H85),"",H54/H85)</f>
        <v>0.718390804597701</v>
      </c>
    </row>
    <row r="55" customFormat="false" ht="13.5" hidden="false" customHeight="false" outlineLevel="0" collapsed="false">
      <c r="A55" s="0" t="n">
        <v>2775</v>
      </c>
      <c r="B55" s="2" t="s">
        <v>232</v>
      </c>
      <c r="C55" s="9" t="s">
        <v>85</v>
      </c>
      <c r="D55" s="9" t="s">
        <v>141</v>
      </c>
      <c r="E55" s="9" t="n">
        <v>12</v>
      </c>
      <c r="F55" s="9" t="n">
        <v>24635</v>
      </c>
      <c r="G55" s="9" t="n">
        <v>4737</v>
      </c>
      <c r="H55" s="9" t="n">
        <v>4775</v>
      </c>
      <c r="I55" s="9" t="n">
        <v>2503</v>
      </c>
      <c r="J55" s="9" t="n">
        <v>359.38</v>
      </c>
      <c r="K55" s="9"/>
      <c r="L55" s="9" t="n">
        <v>2625.01</v>
      </c>
      <c r="M55" s="9" t="n">
        <v>28026</v>
      </c>
      <c r="N55" s="9" t="n">
        <v>18399</v>
      </c>
      <c r="O55" s="9" t="n">
        <v>1933</v>
      </c>
      <c r="P55" s="9" t="n">
        <v>4997</v>
      </c>
      <c r="Q55" s="10" t="n">
        <v>0.656</v>
      </c>
      <c r="R55" s="9" t="s">
        <v>38</v>
      </c>
      <c r="S55" s="10" t="n">
        <v>0.094</v>
      </c>
      <c r="T55" s="10" t="n">
        <v>0.1595</v>
      </c>
      <c r="U55" s="10" t="n">
        <v>0.1793</v>
      </c>
      <c r="W55" s="10" t="n">
        <f aca="false">IF(ISERR(H55/F55),"",H55/F55)</f>
        <v>0.193829916785062</v>
      </c>
      <c r="X55" s="10" t="n">
        <f aca="false">IF(ISERR(I55/F55),"",I55/F55)</f>
        <v>0.101603409782829</v>
      </c>
      <c r="Y55" s="11" t="n">
        <f aca="false">IF(ISERR(P55/M55),"",P55/M55)</f>
        <v>0.178298722614715</v>
      </c>
      <c r="Z55" s="11" t="n">
        <f aca="false">IF(ISERR(F55/F86),"",F55/F86)</f>
        <v>1.01814349479253</v>
      </c>
      <c r="AA55" s="11" t="n">
        <f aca="false">IF(ISERR(H55/H86),"",H55/H86)</f>
        <v>1.06799373741892</v>
      </c>
    </row>
    <row r="56" customFormat="false" ht="13.5" hidden="false" customHeight="false" outlineLevel="0" collapsed="false">
      <c r="A56" s="0" t="n">
        <v>9828</v>
      </c>
      <c r="B56" s="2" t="s">
        <v>233</v>
      </c>
      <c r="C56" s="9" t="s">
        <v>85</v>
      </c>
      <c r="D56" s="9" t="s">
        <v>88</v>
      </c>
      <c r="E56" s="9" t="n">
        <v>12</v>
      </c>
      <c r="F56" s="9" t="n">
        <v>24413</v>
      </c>
      <c r="G56" s="9" t="n">
        <v>402</v>
      </c>
      <c r="H56" s="9" t="n">
        <v>639</v>
      </c>
      <c r="I56" s="9" t="n">
        <v>122</v>
      </c>
      <c r="J56" s="9" t="n">
        <v>14.52</v>
      </c>
      <c r="K56" s="9" t="n">
        <v>13.87</v>
      </c>
      <c r="L56" s="9" t="n">
        <v>756.12</v>
      </c>
      <c r="M56" s="9" t="n">
        <v>15136</v>
      </c>
      <c r="N56" s="9" t="n">
        <v>6357</v>
      </c>
      <c r="O56" s="9" t="n">
        <v>876</v>
      </c>
      <c r="P56" s="9" t="n">
        <v>6071</v>
      </c>
      <c r="Q56" s="10" t="n">
        <v>0.42</v>
      </c>
      <c r="R56" s="9" t="s">
        <v>38</v>
      </c>
      <c r="S56" s="10" t="n">
        <v>0.0087</v>
      </c>
      <c r="T56" s="10" t="n">
        <v>0.0192</v>
      </c>
      <c r="U56" s="10" t="n">
        <v>0.0456</v>
      </c>
      <c r="W56" s="10" t="n">
        <f aca="false">IF(ISERR(H56/F56),"",H56/F56)</f>
        <v>0.0261745791176832</v>
      </c>
      <c r="X56" s="10" t="n">
        <f aca="false">IF(ISERR(I56/F56),"",I56/F56)</f>
        <v>0.00499733748412731</v>
      </c>
      <c r="Y56" s="11" t="n">
        <f aca="false">IF(ISERR(P56/M56),"",P56/M56)</f>
        <v>0.401096723044398</v>
      </c>
      <c r="Z56" s="11" t="n">
        <f aca="false">IF(ISERR(F56/F87),"",F56/F87)</f>
        <v>1.03576580398812</v>
      </c>
      <c r="AA56" s="11" t="n">
        <f aca="false">IF(ISERR(H56/H87),"",H56/H87)</f>
        <v>0.943870014771049</v>
      </c>
    </row>
    <row r="57" customFormat="false" ht="13.5" hidden="false" customHeight="false" outlineLevel="0" collapsed="false">
      <c r="A57" s="0" t="n">
        <v>7561</v>
      </c>
      <c r="B57" s="2" t="s">
        <v>234</v>
      </c>
      <c r="C57" s="9" t="s">
        <v>85</v>
      </c>
      <c r="D57" s="9" t="s">
        <v>88</v>
      </c>
      <c r="E57" s="9" t="n">
        <v>12</v>
      </c>
      <c r="F57" s="9" t="n">
        <v>26253</v>
      </c>
      <c r="G57" s="9" t="n">
        <v>2876</v>
      </c>
      <c r="H57" s="9" t="n">
        <v>3165</v>
      </c>
      <c r="I57" s="9" t="n">
        <v>1687</v>
      </c>
      <c r="J57" s="9" t="n">
        <v>211.34</v>
      </c>
      <c r="K57" s="9"/>
      <c r="L57" s="9" t="n">
        <v>2487.03</v>
      </c>
      <c r="M57" s="9" t="n">
        <v>24764</v>
      </c>
      <c r="N57" s="9" t="n">
        <v>19716</v>
      </c>
      <c r="O57" s="9" t="n">
        <v>4000</v>
      </c>
      <c r="P57" s="9" t="n">
        <v>39</v>
      </c>
      <c r="Q57" s="10" t="n">
        <v>0.796</v>
      </c>
      <c r="R57" s="9" t="s">
        <v>38</v>
      </c>
      <c r="S57" s="10" t="n">
        <v>0.0683</v>
      </c>
      <c r="T57" s="10" t="n">
        <v>0.0889</v>
      </c>
      <c r="U57" s="10" t="n">
        <v>0.1282</v>
      </c>
      <c r="W57" s="10" t="n">
        <f aca="false">IF(ISERR(H57/F57),"",H57/F57)</f>
        <v>0.120557650554222</v>
      </c>
      <c r="X57" s="10" t="n">
        <f aca="false">IF(ISERR(I57/F57),"",I57/F57)</f>
        <v>0.0642593227440673</v>
      </c>
      <c r="Y57" s="11" t="n">
        <f aca="false">IF(ISERR(P57/M57),"",P57/M57)</f>
        <v>0.0015748667420449</v>
      </c>
      <c r="Z57" s="11" t="n">
        <f aca="false">IF(ISERR(F57/F88),"",F57/F88)</f>
        <v>0.972369347012852</v>
      </c>
      <c r="AA57" s="11" t="n">
        <f aca="false">IF(ISERR(H57/H88),"",H57/H88)</f>
        <v>0.96759400794864</v>
      </c>
    </row>
    <row r="58" customFormat="false" ht="13.5" hidden="false" customHeight="false" outlineLevel="0" collapsed="false">
      <c r="A58" s="0" t="n">
        <v>7554</v>
      </c>
      <c r="B58" s="2" t="s">
        <v>235</v>
      </c>
      <c r="C58" s="9" t="s">
        <v>85</v>
      </c>
      <c r="D58" s="9" t="s">
        <v>88</v>
      </c>
      <c r="E58" s="9" t="n">
        <v>12</v>
      </c>
      <c r="F58" s="9" t="n">
        <v>19746</v>
      </c>
      <c r="G58" s="9" t="n">
        <v>1769</v>
      </c>
      <c r="H58" s="9" t="n">
        <v>1808</v>
      </c>
      <c r="I58" s="9" t="n">
        <v>884</v>
      </c>
      <c r="J58" s="9" t="n">
        <v>56.6</v>
      </c>
      <c r="K58" s="9" t="n">
        <v>56.43</v>
      </c>
      <c r="L58" s="9" t="n">
        <v>504.25</v>
      </c>
      <c r="M58" s="9" t="n">
        <v>14377</v>
      </c>
      <c r="N58" s="9" t="n">
        <v>8096</v>
      </c>
      <c r="O58" s="9" t="n">
        <v>2521</v>
      </c>
      <c r="P58" s="9" t="n">
        <v>2259</v>
      </c>
      <c r="Q58" s="10" t="n">
        <v>0.563</v>
      </c>
      <c r="R58" s="9" t="s">
        <v>38</v>
      </c>
      <c r="S58" s="10" t="n">
        <v>0.0696</v>
      </c>
      <c r="T58" s="10" t="n">
        <v>0.1272</v>
      </c>
      <c r="U58" s="10" t="n">
        <v>0.1423</v>
      </c>
      <c r="W58" s="10" t="n">
        <f aca="false">IF(ISERR(H58/F58),"",H58/F58)</f>
        <v>0.0915628481717816</v>
      </c>
      <c r="X58" s="10" t="n">
        <f aca="false">IF(ISERR(I58/F58),"",I58/F58)</f>
        <v>0.0447685607211587</v>
      </c>
      <c r="Y58" s="11" t="n">
        <f aca="false">IF(ISERR(P58/M58),"",P58/M58)</f>
        <v>0.157125965083119</v>
      </c>
      <c r="Z58" s="11" t="n">
        <f aca="false">IF(ISERR(F58/F89),"",F58/F89)</f>
        <v>1.24305949008499</v>
      </c>
      <c r="AA58" s="11" t="n">
        <f aca="false">IF(ISERR(H58/H89),"",H58/H89)</f>
        <v>1.29698708751793</v>
      </c>
    </row>
    <row r="59" customFormat="false" ht="13.5" hidden="false" customHeight="false" outlineLevel="0" collapsed="false">
      <c r="A59" s="0" t="n">
        <v>8207</v>
      </c>
      <c r="B59" s="2" t="s">
        <v>236</v>
      </c>
      <c r="C59" s="9" t="s">
        <v>85</v>
      </c>
      <c r="D59" s="9" t="s">
        <v>88</v>
      </c>
      <c r="E59" s="9" t="n">
        <v>12</v>
      </c>
      <c r="F59" s="9" t="n">
        <v>21547</v>
      </c>
      <c r="G59" s="9" t="n">
        <v>-215</v>
      </c>
      <c r="H59" s="9" t="n">
        <v>-177</v>
      </c>
      <c r="I59" s="9" t="n">
        <v>-441</v>
      </c>
      <c r="J59" s="9" t="n">
        <v>-16.59</v>
      </c>
      <c r="K59" s="9"/>
      <c r="L59" s="9" t="n">
        <v>464.56</v>
      </c>
      <c r="M59" s="9" t="n">
        <v>16622</v>
      </c>
      <c r="N59" s="9" t="n">
        <v>12346</v>
      </c>
      <c r="O59" s="9" t="n">
        <v>5257</v>
      </c>
      <c r="P59" s="9" t="n">
        <v>1905</v>
      </c>
      <c r="Q59" s="10" t="n">
        <v>0.743</v>
      </c>
      <c r="R59" s="9" t="s">
        <v>38</v>
      </c>
      <c r="S59" s="10" t="n">
        <v>-0.0259</v>
      </c>
      <c r="T59" s="10" t="n">
        <v>-0.0353</v>
      </c>
      <c r="U59" s="10" t="n">
        <v>-0.0104</v>
      </c>
      <c r="W59" s="10" t="n">
        <f aca="false">IF(ISERR(H59/F59),"",H59/F59)</f>
        <v>-0.00821460064046039</v>
      </c>
      <c r="X59" s="10" t="n">
        <f aca="false">IF(ISERR(I59/F59),"",I59/F59)</f>
        <v>-0.0204668863414861</v>
      </c>
      <c r="Y59" s="11" t="n">
        <f aca="false">IF(ISERR(P59/M59),"",P59/M59)</f>
        <v>0.114607147154374</v>
      </c>
      <c r="Z59" s="11" t="n">
        <f aca="false">IF(ISERR(F59/F90),"",F59/F90)</f>
        <v>0.930715735821347</v>
      </c>
      <c r="AA59" s="11" t="n">
        <f aca="false">IF(ISERR(H59/H90),"",H59/H90)</f>
        <v>0.149367088607595</v>
      </c>
    </row>
    <row r="60" customFormat="false" ht="13.5" hidden="false" customHeight="false" outlineLevel="0" collapsed="false">
      <c r="A60" s="0" t="n">
        <v>7479</v>
      </c>
      <c r="B60" s="2" t="s">
        <v>237</v>
      </c>
      <c r="C60" s="9" t="s">
        <v>85</v>
      </c>
      <c r="D60" s="9" t="s">
        <v>88</v>
      </c>
      <c r="E60" s="9" t="n">
        <v>12</v>
      </c>
      <c r="F60" s="9" t="n">
        <v>16033</v>
      </c>
      <c r="G60" s="9" t="n">
        <v>3544</v>
      </c>
      <c r="H60" s="9" t="n">
        <v>3508</v>
      </c>
      <c r="I60" s="9" t="n">
        <v>1826</v>
      </c>
      <c r="J60" s="9" t="n">
        <v>167.98</v>
      </c>
      <c r="K60" s="9" t="n">
        <v>167.92</v>
      </c>
      <c r="L60" s="9" t="n">
        <v>1163.07</v>
      </c>
      <c r="M60" s="9" t="n">
        <v>15545</v>
      </c>
      <c r="N60" s="9" t="n">
        <v>13083</v>
      </c>
      <c r="O60" s="9" t="n">
        <v>1731</v>
      </c>
      <c r="P60" s="9"/>
      <c r="Q60" s="10" t="n">
        <v>0.842</v>
      </c>
      <c r="R60" s="9" t="s">
        <v>38</v>
      </c>
      <c r="S60" s="10" t="n">
        <v>0.1351</v>
      </c>
      <c r="T60" s="10" t="n">
        <v>0.1626</v>
      </c>
      <c r="U60" s="10" t="n">
        <v>0.2596</v>
      </c>
      <c r="W60" s="10" t="n">
        <f aca="false">IF(ISERR(H60/F60),"",H60/F60)</f>
        <v>0.218798727624275</v>
      </c>
      <c r="X60" s="10" t="n">
        <f aca="false">IF(ISERR(I60/F60),"",I60/F60)</f>
        <v>0.113890101665315</v>
      </c>
      <c r="Y60" s="11" t="n">
        <f aca="false">IF(ISERR(P60/M60),"",P60/M60)</f>
        <v>0</v>
      </c>
      <c r="Z60" s="11" t="n">
        <f aca="false">IF(ISERR(F60/F91),"",F60/F91)</f>
        <v>1.21637205067901</v>
      </c>
      <c r="AA60" s="11" t="n">
        <f aca="false">IF(ISERR(H60/H91),"",H60/H91)</f>
        <v>1.23217421847559</v>
      </c>
    </row>
    <row r="61" customFormat="false" ht="13.5" hidden="false" customHeight="false" outlineLevel="0" collapsed="false">
      <c r="A61" s="0" t="n">
        <v>2753</v>
      </c>
      <c r="B61" s="2" t="s">
        <v>238</v>
      </c>
      <c r="C61" s="9" t="s">
        <v>85</v>
      </c>
      <c r="D61" s="8" t="s">
        <v>100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20" t="s">
        <v>102</v>
      </c>
      <c r="R61" s="8" t="s">
        <v>32</v>
      </c>
      <c r="S61" s="10" t="s">
        <v>101</v>
      </c>
      <c r="T61" s="10" t="s">
        <v>101</v>
      </c>
      <c r="U61" s="10" t="s">
        <v>101</v>
      </c>
      <c r="W61" s="10" t="str">
        <f aca="false">IF(ISERR(H61/F61),"",H61/F61)</f>
        <v/>
      </c>
      <c r="X61" s="10" t="str">
        <f aca="false">IF(ISERR(I61/F61),"",I61/F61)</f>
        <v/>
      </c>
      <c r="Y61" s="11" t="str">
        <f aca="false">IF(ISERR(P61/M61),"",P61/M61)</f>
        <v/>
      </c>
      <c r="Z61" s="11" t="str">
        <f aca="false">IF(ISERR(F61/F92),"",F61/F92)</f>
        <v/>
      </c>
      <c r="AA61" s="11" t="str">
        <f aca="false">IF(ISERR(H61/H92),"",H61/H92)</f>
        <v/>
      </c>
    </row>
    <row r="62" customFormat="false" ht="13.5" hidden="false" customHeight="false" outlineLevel="0" collapsed="false">
      <c r="A62" s="0" t="n">
        <v>8181</v>
      </c>
      <c r="B62" s="2" t="s">
        <v>239</v>
      </c>
      <c r="C62" s="9" t="s">
        <v>85</v>
      </c>
      <c r="D62" s="8" t="s">
        <v>10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20" t="s">
        <v>102</v>
      </c>
      <c r="R62" s="8" t="s">
        <v>32</v>
      </c>
      <c r="S62" s="10" t="s">
        <v>101</v>
      </c>
      <c r="T62" s="10" t="s">
        <v>101</v>
      </c>
      <c r="U62" s="10" t="s">
        <v>101</v>
      </c>
      <c r="W62" s="10" t="str">
        <f aca="false">IF(ISERR(H62/F62),"",H62/F62)</f>
        <v/>
      </c>
      <c r="X62" s="10" t="str">
        <f aca="false">IF(ISERR(I62/F62),"",I62/F62)</f>
        <v/>
      </c>
      <c r="Y62" s="11" t="str">
        <f aca="false">IF(ISERR(P62/M62),"",P62/M62)</f>
        <v/>
      </c>
      <c r="Z62" s="11" t="str">
        <f aca="false">IF(ISERR(F62/F93),"",F62/F93)</f>
        <v/>
      </c>
      <c r="AA62" s="11" t="str">
        <f aca="false">IF(ISERR(H62/H93),"",H62/H93)</f>
        <v/>
      </c>
    </row>
    <row r="66" s="4" customFormat="true" ht="27" hidden="false" customHeight="false" outlineLevel="0" collapsed="false">
      <c r="C66" s="18" t="s">
        <v>2</v>
      </c>
      <c r="D66" s="18" t="s">
        <v>3</v>
      </c>
      <c r="E66" s="18" t="s">
        <v>4</v>
      </c>
      <c r="F66" s="18" t="s">
        <v>5</v>
      </c>
      <c r="G66" s="18" t="s">
        <v>6</v>
      </c>
      <c r="H66" s="18" t="s">
        <v>7</v>
      </c>
      <c r="I66" s="18" t="s">
        <v>8</v>
      </c>
      <c r="J66" s="19" t="s">
        <v>9</v>
      </c>
      <c r="K66" s="18" t="s">
        <v>10</v>
      </c>
      <c r="L66" s="19" t="s">
        <v>13</v>
      </c>
      <c r="M66" s="18" t="s">
        <v>15</v>
      </c>
      <c r="N66" s="18" t="s">
        <v>16</v>
      </c>
      <c r="O66" s="18" t="s">
        <v>17</v>
      </c>
      <c r="P66" s="18" t="s">
        <v>18</v>
      </c>
      <c r="Q66" s="18" t="s">
        <v>20</v>
      </c>
      <c r="R66" s="18" t="s">
        <v>21</v>
      </c>
      <c r="S66" s="19" t="s">
        <v>22</v>
      </c>
      <c r="T66" s="19" t="s">
        <v>23</v>
      </c>
      <c r="U66" s="18" t="s">
        <v>24</v>
      </c>
      <c r="W66" s="18" t="s">
        <v>25</v>
      </c>
      <c r="X66" s="18" t="s">
        <v>26</v>
      </c>
      <c r="Y66" s="18" t="s">
        <v>27</v>
      </c>
      <c r="Z66" s="18" t="s">
        <v>28</v>
      </c>
      <c r="AA66" s="18" t="s">
        <v>29</v>
      </c>
    </row>
    <row r="67" customFormat="false" ht="13.5" hidden="false" customHeight="false" outlineLevel="0" collapsed="false">
      <c r="B67" s="7" t="s">
        <v>30</v>
      </c>
      <c r="C67" s="7"/>
      <c r="D67" s="7"/>
      <c r="E67" s="7" t="s">
        <v>31</v>
      </c>
      <c r="F67" s="7" t="s">
        <v>32</v>
      </c>
      <c r="G67" s="7" t="s">
        <v>32</v>
      </c>
      <c r="H67" s="7" t="s">
        <v>32</v>
      </c>
      <c r="I67" s="7" t="s">
        <v>32</v>
      </c>
      <c r="J67" s="7" t="s">
        <v>33</v>
      </c>
      <c r="K67" s="7" t="s">
        <v>33</v>
      </c>
      <c r="L67" s="7" t="s">
        <v>33</v>
      </c>
      <c r="M67" s="7" t="s">
        <v>32</v>
      </c>
      <c r="N67" s="7" t="s">
        <v>32</v>
      </c>
      <c r="O67" s="7" t="s">
        <v>32</v>
      </c>
      <c r="P67" s="7" t="s">
        <v>32</v>
      </c>
      <c r="Q67" s="7"/>
      <c r="R67" s="7"/>
      <c r="S67" s="7"/>
      <c r="T67" s="7"/>
      <c r="U67" s="7"/>
    </row>
    <row r="68" customFormat="false" ht="13.5" hidden="false" customHeight="false" outlineLevel="0" collapsed="false">
      <c r="A68" s="0" t="n">
        <v>8180</v>
      </c>
      <c r="B68" s="2" t="s">
        <v>213</v>
      </c>
      <c r="C68" s="9" t="s">
        <v>90</v>
      </c>
      <c r="D68" s="9" t="s">
        <v>180</v>
      </c>
      <c r="E68" s="9" t="n">
        <v>12</v>
      </c>
      <c r="F68" s="9" t="n">
        <v>381738</v>
      </c>
      <c r="G68" s="9" t="n">
        <v>26246</v>
      </c>
      <c r="H68" s="9" t="n">
        <v>24778</v>
      </c>
      <c r="I68" s="9" t="n">
        <v>-1161</v>
      </c>
      <c r="J68" s="9" t="n">
        <v>-9.99</v>
      </c>
      <c r="K68" s="9"/>
      <c r="L68" s="9" t="n">
        <v>830.18</v>
      </c>
      <c r="M68" s="9" t="n">
        <v>254537</v>
      </c>
      <c r="N68" s="9" t="n">
        <v>96515</v>
      </c>
      <c r="O68" s="9" t="n">
        <v>12904</v>
      </c>
      <c r="P68" s="9" t="n">
        <v>105700</v>
      </c>
      <c r="Q68" s="10" t="n">
        <v>0.379</v>
      </c>
      <c r="R68" s="9" t="s">
        <v>38</v>
      </c>
      <c r="S68" s="10" t="n">
        <v>-0.0046</v>
      </c>
      <c r="T68" s="10" t="n">
        <v>-0.0119</v>
      </c>
      <c r="U68" s="10" t="n">
        <v>0.098</v>
      </c>
      <c r="W68" s="10" t="n">
        <f aca="false">IF(ISERR(H68/F68),"",H68/F68)</f>
        <v>0.064908392667222</v>
      </c>
      <c r="X68" s="10" t="n">
        <f aca="false">IF(ISERR(I68/F68),"",I68/F68)</f>
        <v>-0.00304135296983795</v>
      </c>
      <c r="Y68" s="11" t="n">
        <f aca="false">IF(ISERR(P68/M68),"",P68/M68)</f>
        <v>0.415263792690257</v>
      </c>
      <c r="Z68" s="11" t="str">
        <f aca="false">IF(ISERR(F68/F99),"",F68/F99)</f>
        <v/>
      </c>
      <c r="AA68" s="11" t="str">
        <f aca="false">IF(ISERR(H68/H99),"",H68/H99)</f>
        <v/>
      </c>
    </row>
    <row r="69" customFormat="false" ht="13.5" hidden="false" customHeight="false" outlineLevel="0" collapsed="false">
      <c r="A69" s="0" t="n">
        <v>9945</v>
      </c>
      <c r="B69" s="2" t="s">
        <v>214</v>
      </c>
      <c r="C69" s="9" t="s">
        <v>90</v>
      </c>
      <c r="D69" s="9" t="s">
        <v>91</v>
      </c>
      <c r="E69" s="9" t="n">
        <v>12</v>
      </c>
      <c r="F69" s="9" t="n">
        <v>108353</v>
      </c>
      <c r="G69" s="9" t="n">
        <v>14581</v>
      </c>
      <c r="H69" s="9" t="n">
        <v>15013</v>
      </c>
      <c r="I69" s="9" t="n">
        <v>7351</v>
      </c>
      <c r="J69" s="9" t="n">
        <v>198.9</v>
      </c>
      <c r="K69" s="9"/>
      <c r="L69" s="9" t="n">
        <v>1152.98</v>
      </c>
      <c r="M69" s="9" t="n">
        <v>60406</v>
      </c>
      <c r="N69" s="9" t="n">
        <v>42608</v>
      </c>
      <c r="O69" s="9" t="n">
        <v>3407</v>
      </c>
      <c r="P69" s="9" t="n">
        <v>113</v>
      </c>
      <c r="Q69" s="10" t="n">
        <v>0.705</v>
      </c>
      <c r="R69" s="9" t="s">
        <v>38</v>
      </c>
      <c r="S69" s="10" t="n">
        <v>0.1289</v>
      </c>
      <c r="T69" s="10" t="n">
        <v>0.1857</v>
      </c>
      <c r="U69" s="10" t="n">
        <v>0.2634</v>
      </c>
      <c r="W69" s="10" t="n">
        <f aca="false">IF(ISERR(H69/F69),"",H69/F69)</f>
        <v>0.138556385148542</v>
      </c>
      <c r="X69" s="10" t="n">
        <f aca="false">IF(ISERR(I69/F69),"",I69/F69)</f>
        <v>0.0678430684891051</v>
      </c>
      <c r="Y69" s="11" t="n">
        <f aca="false">IF(ISERR(P69/M69),"",P69/M69)</f>
        <v>0.00187067509850015</v>
      </c>
      <c r="Z69" s="11" t="str">
        <f aca="false">IF(ISERR(F69/F100),"",F69/F100)</f>
        <v/>
      </c>
      <c r="AA69" s="11" t="str">
        <f aca="false">IF(ISERR(H69/H100),"",H69/H100)</f>
        <v/>
      </c>
    </row>
    <row r="70" customFormat="false" ht="13.5" hidden="false" customHeight="false" outlineLevel="0" collapsed="false">
      <c r="A70" s="0" t="n">
        <v>8195</v>
      </c>
      <c r="B70" s="2" t="s">
        <v>215</v>
      </c>
      <c r="C70" s="9" t="s">
        <v>90</v>
      </c>
      <c r="D70" s="8" t="s">
        <v>10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20" t="s">
        <v>102</v>
      </c>
      <c r="R70" s="8" t="s">
        <v>32</v>
      </c>
      <c r="S70" s="10" t="s">
        <v>101</v>
      </c>
      <c r="T70" s="10" t="s">
        <v>101</v>
      </c>
      <c r="U70" s="10" t="s">
        <v>101</v>
      </c>
      <c r="W70" s="10" t="str">
        <f aca="false">IF(ISERR(H70/F70),"",H70/F70)</f>
        <v/>
      </c>
      <c r="X70" s="10" t="str">
        <f aca="false">IF(ISERR(I70/F70),"",I70/F70)</f>
        <v/>
      </c>
      <c r="Y70" s="11" t="str">
        <f aca="false">IF(ISERR(P70/M70),"",P70/M70)</f>
        <v/>
      </c>
      <c r="Z70" s="11" t="str">
        <f aca="false">IF(ISERR(F70/F101),"",F70/F101)</f>
        <v/>
      </c>
      <c r="AA70" s="11" t="str">
        <f aca="false">IF(ISERR(H70/H101),"",H70/H101)</f>
        <v/>
      </c>
    </row>
    <row r="71" customFormat="false" ht="13.5" hidden="false" customHeight="false" outlineLevel="0" collapsed="false">
      <c r="A71" s="0" t="n">
        <v>7581</v>
      </c>
      <c r="B71" s="2" t="s">
        <v>216</v>
      </c>
      <c r="C71" s="9" t="s">
        <v>90</v>
      </c>
      <c r="D71" s="9" t="s">
        <v>172</v>
      </c>
      <c r="E71" s="9" t="n">
        <v>12</v>
      </c>
      <c r="F71" s="9" t="n">
        <v>61890</v>
      </c>
      <c r="G71" s="9" t="n">
        <v>8942</v>
      </c>
      <c r="H71" s="9" t="n">
        <v>9454</v>
      </c>
      <c r="I71" s="9" t="n">
        <v>5553</v>
      </c>
      <c r="J71" s="9" t="n">
        <v>138.13</v>
      </c>
      <c r="K71" s="9"/>
      <c r="L71" s="9" t="n">
        <v>949.94</v>
      </c>
      <c r="M71" s="9" t="n">
        <v>50023</v>
      </c>
      <c r="N71" s="9" t="n">
        <v>38186</v>
      </c>
      <c r="O71" s="9" t="n">
        <v>8612</v>
      </c>
      <c r="P71" s="9" t="n">
        <v>2022</v>
      </c>
      <c r="Q71" s="10" t="n">
        <v>0.763</v>
      </c>
      <c r="R71" s="9" t="s">
        <v>38</v>
      </c>
      <c r="S71" s="10" t="s">
        <v>38</v>
      </c>
      <c r="T71" s="10" t="s">
        <v>38</v>
      </c>
      <c r="U71" s="10" t="s">
        <v>38</v>
      </c>
      <c r="W71" s="10" t="n">
        <f aca="false">IF(ISERR(H71/F71),"",H71/F71)</f>
        <v>0.152754887703991</v>
      </c>
      <c r="X71" s="10" t="n">
        <f aca="false">IF(ISERR(I71/F71),"",I71/F71)</f>
        <v>0.0897237033446437</v>
      </c>
      <c r="Y71" s="11" t="n">
        <f aca="false">IF(ISERR(P71/M71),"",P71/M71)</f>
        <v>0.0404214061531695</v>
      </c>
      <c r="Z71" s="11" t="str">
        <f aca="false">IF(ISERR(F71/F102),"",F71/F102)</f>
        <v/>
      </c>
      <c r="AA71" s="11" t="str">
        <f aca="false">IF(ISERR(H71/H102),"",H71/H102)</f>
        <v/>
      </c>
    </row>
    <row r="72" customFormat="false" ht="13.5" hidden="false" customHeight="false" outlineLevel="0" collapsed="false">
      <c r="A72" s="0" t="n">
        <v>8179</v>
      </c>
      <c r="B72" s="2" t="s">
        <v>217</v>
      </c>
      <c r="C72" s="9" t="s">
        <v>90</v>
      </c>
      <c r="D72" s="9" t="s">
        <v>180</v>
      </c>
      <c r="E72" s="9" t="n">
        <v>12</v>
      </c>
      <c r="F72" s="9" t="n">
        <v>103415</v>
      </c>
      <c r="G72" s="9" t="n">
        <v>2139</v>
      </c>
      <c r="H72" s="9" t="n">
        <v>2416</v>
      </c>
      <c r="I72" s="9" t="n">
        <v>1340</v>
      </c>
      <c r="J72" s="9" t="n">
        <v>31.68</v>
      </c>
      <c r="K72" s="9"/>
      <c r="L72" s="9" t="n">
        <v>1307.83</v>
      </c>
      <c r="M72" s="9" t="n">
        <v>100897</v>
      </c>
      <c r="N72" s="9" t="n">
        <v>55282</v>
      </c>
      <c r="O72" s="9" t="n">
        <v>13676</v>
      </c>
      <c r="P72" s="9" t="n">
        <v>24130</v>
      </c>
      <c r="Q72" s="10" t="n">
        <v>0.548</v>
      </c>
      <c r="R72" s="9" t="s">
        <v>38</v>
      </c>
      <c r="S72" s="10" t="n">
        <v>0.0135</v>
      </c>
      <c r="T72" s="10" t="n">
        <v>0.0245</v>
      </c>
      <c r="U72" s="10" t="n">
        <v>0.0244</v>
      </c>
      <c r="W72" s="10" t="n">
        <f aca="false">IF(ISERR(H72/F72),"",H72/F72)</f>
        <v>0.0233621815017164</v>
      </c>
      <c r="X72" s="10" t="n">
        <f aca="false">IF(ISERR(I72/F72),"",I72/F72)</f>
        <v>0.0129575013295944</v>
      </c>
      <c r="Y72" s="11" t="n">
        <f aca="false">IF(ISERR(P72/M72),"",P72/M72)</f>
        <v>0.239154781608968</v>
      </c>
      <c r="Z72" s="11" t="str">
        <f aca="false">IF(ISERR(F72/F103),"",F72/F103)</f>
        <v/>
      </c>
      <c r="AA72" s="11" t="str">
        <f aca="false">IF(ISERR(H72/H103),"",H72/H103)</f>
        <v/>
      </c>
    </row>
    <row r="73" customFormat="false" ht="13.5" hidden="false" customHeight="false" outlineLevel="0" collapsed="false">
      <c r="A73" s="0" t="n">
        <v>9979</v>
      </c>
      <c r="B73" s="2" t="s">
        <v>218</v>
      </c>
      <c r="C73" s="9" t="s">
        <v>90</v>
      </c>
      <c r="D73" s="9" t="s">
        <v>172</v>
      </c>
      <c r="E73" s="9" t="n">
        <v>12</v>
      </c>
      <c r="F73" s="9" t="n">
        <v>63613</v>
      </c>
      <c r="G73" s="9" t="n">
        <v>3999</v>
      </c>
      <c r="H73" s="9" t="n">
        <v>4075</v>
      </c>
      <c r="I73" s="9" t="n">
        <v>1863</v>
      </c>
      <c r="J73" s="9" t="n">
        <v>115.16</v>
      </c>
      <c r="K73" s="9" t="n">
        <v>109.18</v>
      </c>
      <c r="L73" s="9" t="n">
        <v>1349.56</v>
      </c>
      <c r="M73" s="9" t="n">
        <v>44288</v>
      </c>
      <c r="N73" s="9" t="n">
        <v>21832</v>
      </c>
      <c r="O73" s="9" t="n">
        <v>5264</v>
      </c>
      <c r="P73" s="9" t="n">
        <v>14993</v>
      </c>
      <c r="Q73" s="10" t="n">
        <v>0.493</v>
      </c>
      <c r="R73" s="9" t="s">
        <v>38</v>
      </c>
      <c r="S73" s="10" t="n">
        <v>0.0435</v>
      </c>
      <c r="T73" s="10" t="n">
        <v>0.0885</v>
      </c>
      <c r="U73" s="10" t="n">
        <v>0.0952</v>
      </c>
      <c r="W73" s="10" t="n">
        <f aca="false">IF(ISERR(H73/F73),"",H73/F73)</f>
        <v>0.0640592331756088</v>
      </c>
      <c r="X73" s="10" t="n">
        <f aca="false">IF(ISERR(I73/F73),"",I73/F73)</f>
        <v>0.0292864666027384</v>
      </c>
      <c r="Y73" s="11" t="n">
        <f aca="false">IF(ISERR(P73/M73),"",P73/M73)</f>
        <v>0.33853414017341</v>
      </c>
      <c r="Z73" s="11" t="str">
        <f aca="false">IF(ISERR(F73/F104),"",F73/F104)</f>
        <v/>
      </c>
      <c r="AA73" s="11" t="str">
        <f aca="false">IF(ISERR(H73/H104),"",H73/H104)</f>
        <v/>
      </c>
    </row>
    <row r="74" customFormat="false" ht="13.5" hidden="false" customHeight="false" outlineLevel="0" collapsed="false">
      <c r="A74" s="0" t="n">
        <v>9861</v>
      </c>
      <c r="B74" s="2" t="s">
        <v>219</v>
      </c>
      <c r="C74" s="9" t="s">
        <v>90</v>
      </c>
      <c r="D74" s="9" t="s">
        <v>91</v>
      </c>
      <c r="E74" s="9" t="n">
        <v>12</v>
      </c>
      <c r="F74" s="9" t="n">
        <v>145979</v>
      </c>
      <c r="G74" s="9" t="n">
        <v>14378</v>
      </c>
      <c r="H74" s="9" t="n">
        <v>15041</v>
      </c>
      <c r="I74" s="9" t="n">
        <v>8598</v>
      </c>
      <c r="J74" s="9" t="n">
        <v>13484</v>
      </c>
      <c r="K74" s="9"/>
      <c r="L74" s="9" t="n">
        <v>112399</v>
      </c>
      <c r="M74" s="9" t="n">
        <v>106974</v>
      </c>
      <c r="N74" s="9" t="n">
        <v>70472</v>
      </c>
      <c r="O74" s="9" t="n">
        <v>10265</v>
      </c>
      <c r="P74" s="9" t="n">
        <v>8946</v>
      </c>
      <c r="Q74" s="10" t="n">
        <v>0.659</v>
      </c>
      <c r="R74" s="9" t="s">
        <v>38</v>
      </c>
      <c r="S74" s="10" t="n">
        <v>0.0724</v>
      </c>
      <c r="T74" s="10" t="n">
        <v>0.1211</v>
      </c>
      <c r="U74" s="10" t="n">
        <v>0.1267</v>
      </c>
      <c r="W74" s="10" t="n">
        <f aca="false">IF(ISERR(H74/F74),"",H74/F74)</f>
        <v>0.103035368100891</v>
      </c>
      <c r="X74" s="10" t="n">
        <f aca="false">IF(ISERR(I74/F74),"",I74/F74)</f>
        <v>0.0588988827160071</v>
      </c>
      <c r="Y74" s="11" t="n">
        <f aca="false">IF(ISERR(P74/M74),"",P74/M74)</f>
        <v>0.0836277974087161</v>
      </c>
      <c r="Z74" s="11" t="str">
        <f aca="false">IF(ISERR(F74/F105),"",F74/F105)</f>
        <v/>
      </c>
      <c r="AA74" s="11" t="str">
        <f aca="false">IF(ISERR(H74/H105),"",H74/H105)</f>
        <v/>
      </c>
    </row>
    <row r="75" customFormat="false" ht="13.5" hidden="false" customHeight="false" outlineLevel="0" collapsed="false">
      <c r="A75" s="0" t="n">
        <v>7421</v>
      </c>
      <c r="B75" s="2" t="s">
        <v>220</v>
      </c>
      <c r="C75" s="9" t="s">
        <v>90</v>
      </c>
      <c r="D75" s="9" t="s">
        <v>142</v>
      </c>
      <c r="E75" s="9" t="n">
        <v>12</v>
      </c>
      <c r="F75" s="9" t="n">
        <v>52770</v>
      </c>
      <c r="G75" s="9" t="n">
        <v>7063</v>
      </c>
      <c r="H75" s="9" t="n">
        <v>6813</v>
      </c>
      <c r="I75" s="9" t="n">
        <v>3354</v>
      </c>
      <c r="J75" s="9" t="n">
        <v>384.74</v>
      </c>
      <c r="K75" s="9" t="n">
        <v>383.29</v>
      </c>
      <c r="L75" s="9" t="n">
        <v>1661.41</v>
      </c>
      <c r="M75" s="9" t="n">
        <v>39013</v>
      </c>
      <c r="N75" s="9" t="n">
        <v>14090</v>
      </c>
      <c r="O75" s="9" t="n">
        <v>4104</v>
      </c>
      <c r="P75" s="9" t="n">
        <v>17491</v>
      </c>
      <c r="Q75" s="10" t="n">
        <v>0.361</v>
      </c>
      <c r="R75" s="9" t="s">
        <v>38</v>
      </c>
      <c r="S75" s="10" t="n">
        <v>0.0983</v>
      </c>
      <c r="T75" s="10" t="n">
        <v>0.2691</v>
      </c>
      <c r="U75" s="10" t="n">
        <v>0.1997</v>
      </c>
      <c r="W75" s="10" t="n">
        <f aca="false">IF(ISERR(H75/F75),"",H75/F75)</f>
        <v>0.129107447413303</v>
      </c>
      <c r="X75" s="10" t="n">
        <f aca="false">IF(ISERR(I75/F75),"",I75/F75)</f>
        <v>0.0635588402501421</v>
      </c>
      <c r="Y75" s="11" t="n">
        <f aca="false">IF(ISERR(P75/M75),"",P75/M75)</f>
        <v>0.448337733575988</v>
      </c>
      <c r="Z75" s="11" t="str">
        <f aca="false">IF(ISERR(F75/F106),"",F75/F106)</f>
        <v/>
      </c>
      <c r="AA75" s="11" t="str">
        <f aca="false">IF(ISERR(H75/H106),"",H75/H106)</f>
        <v/>
      </c>
    </row>
    <row r="76" customFormat="false" ht="13.5" hidden="false" customHeight="false" outlineLevel="0" collapsed="false">
      <c r="A76" s="0" t="n">
        <v>7522</v>
      </c>
      <c r="B76" s="2" t="s">
        <v>221</v>
      </c>
      <c r="C76" s="9" t="s">
        <v>90</v>
      </c>
      <c r="D76" s="9" t="s">
        <v>92</v>
      </c>
      <c r="E76" s="9" t="n">
        <v>12</v>
      </c>
      <c r="F76" s="9" t="n">
        <v>50640</v>
      </c>
      <c r="G76" s="9" t="n">
        <v>2915</v>
      </c>
      <c r="H76" s="9" t="n">
        <v>3004</v>
      </c>
      <c r="I76" s="9" t="n">
        <v>1373</v>
      </c>
      <c r="J76" s="9" t="n">
        <v>33.13</v>
      </c>
      <c r="K76" s="9" t="n">
        <v>33.09</v>
      </c>
      <c r="L76" s="9" t="n">
        <v>406.79</v>
      </c>
      <c r="M76" s="9" t="n">
        <v>27167</v>
      </c>
      <c r="N76" s="9" t="n">
        <v>16850</v>
      </c>
      <c r="O76" s="9" t="n">
        <v>4318</v>
      </c>
      <c r="P76" s="9" t="n">
        <v>4576</v>
      </c>
      <c r="Q76" s="10" t="n">
        <v>0.62</v>
      </c>
      <c r="R76" s="9" t="s">
        <v>38</v>
      </c>
      <c r="S76" s="10" t="n">
        <v>0.0532</v>
      </c>
      <c r="T76" s="10" t="n">
        <v>0.0837</v>
      </c>
      <c r="U76" s="10" t="n">
        <v>0.1163</v>
      </c>
      <c r="W76" s="10" t="n">
        <f aca="false">IF(ISERR(H76/F76),"",H76/F76)</f>
        <v>0.0593206951026856</v>
      </c>
      <c r="X76" s="10" t="n">
        <f aca="false">IF(ISERR(I76/F76),"",I76/F76)</f>
        <v>0.0271129541864139</v>
      </c>
      <c r="Y76" s="11" t="n">
        <f aca="false">IF(ISERR(P76/M76),"",P76/M76)</f>
        <v>0.168439651047226</v>
      </c>
      <c r="Z76" s="11" t="str">
        <f aca="false">IF(ISERR(F76/F107),"",F76/F107)</f>
        <v/>
      </c>
      <c r="AA76" s="11" t="str">
        <f aca="false">IF(ISERR(H76/H107),"",H76/H107)</f>
        <v/>
      </c>
    </row>
    <row r="77" customFormat="false" ht="13.5" hidden="false" customHeight="false" outlineLevel="0" collapsed="false">
      <c r="A77" s="0" t="n">
        <v>9887</v>
      </c>
      <c r="B77" s="2" t="s">
        <v>222</v>
      </c>
      <c r="C77" s="9" t="s">
        <v>90</v>
      </c>
      <c r="D77" s="9" t="s">
        <v>92</v>
      </c>
      <c r="E77" s="9" t="n">
        <v>12</v>
      </c>
      <c r="F77" s="9" t="n">
        <v>50725</v>
      </c>
      <c r="G77" s="9" t="n">
        <v>5793</v>
      </c>
      <c r="H77" s="9" t="n">
        <v>5678</v>
      </c>
      <c r="I77" s="9" t="n">
        <v>2797</v>
      </c>
      <c r="J77" s="9" t="n">
        <v>144.75</v>
      </c>
      <c r="K77" s="9"/>
      <c r="L77" s="9" t="n">
        <v>1372.87</v>
      </c>
      <c r="M77" s="9" t="n">
        <v>39993</v>
      </c>
      <c r="N77" s="9" t="n">
        <v>26207</v>
      </c>
      <c r="O77" s="9" t="n">
        <v>6655</v>
      </c>
      <c r="P77" s="9" t="n">
        <v>7319</v>
      </c>
      <c r="Q77" s="10" t="n">
        <v>0.655</v>
      </c>
      <c r="R77" s="9" t="s">
        <v>38</v>
      </c>
      <c r="S77" s="10" t="n">
        <v>0.0744</v>
      </c>
      <c r="T77" s="10" t="n">
        <v>0.1116</v>
      </c>
      <c r="U77" s="10" t="n">
        <v>0.1511</v>
      </c>
      <c r="W77" s="10" t="n">
        <f aca="false">IF(ISERR(H77/F77),"",H77/F77)</f>
        <v>0.111936914736323</v>
      </c>
      <c r="X77" s="10" t="n">
        <f aca="false">IF(ISERR(I77/F77),"",I77/F77)</f>
        <v>0.0551404632824051</v>
      </c>
      <c r="Y77" s="11" t="n">
        <f aca="false">IF(ISERR(P77/M77),"",P77/M77)</f>
        <v>0.18300702622959</v>
      </c>
      <c r="Z77" s="11" t="str">
        <f aca="false">IF(ISERR(F77/F108),"",F77/F108)</f>
        <v/>
      </c>
      <c r="AA77" s="11" t="str">
        <f aca="false">IF(ISERR(H77/H108),"",H77/H108)</f>
        <v/>
      </c>
    </row>
    <row r="78" customFormat="false" ht="13.5" hidden="false" customHeight="false" outlineLevel="0" collapsed="false">
      <c r="A78" s="0" t="n">
        <v>7550</v>
      </c>
      <c r="B78" s="2" t="s">
        <v>223</v>
      </c>
      <c r="C78" s="9" t="s">
        <v>90</v>
      </c>
      <c r="D78" s="9" t="s">
        <v>92</v>
      </c>
      <c r="E78" s="9" t="n">
        <v>12</v>
      </c>
      <c r="F78" s="9" t="n">
        <v>74255</v>
      </c>
      <c r="G78" s="9" t="n">
        <v>5223</v>
      </c>
      <c r="H78" s="9" t="n">
        <v>5147</v>
      </c>
      <c r="I78" s="9" t="n">
        <v>1854</v>
      </c>
      <c r="J78" s="9" t="n">
        <v>133.99</v>
      </c>
      <c r="K78" s="9"/>
      <c r="L78" s="9" t="n">
        <v>742.58</v>
      </c>
      <c r="M78" s="9" t="n">
        <v>66977</v>
      </c>
      <c r="N78" s="9" t="n">
        <v>10059</v>
      </c>
      <c r="O78" s="9" t="n">
        <v>3020</v>
      </c>
      <c r="P78" s="9" t="n">
        <v>37419</v>
      </c>
      <c r="Q78" s="10" t="n">
        <v>0.15</v>
      </c>
      <c r="R78" s="9" t="s">
        <v>38</v>
      </c>
      <c r="S78" s="10" t="n">
        <v>0.0354</v>
      </c>
      <c r="T78" s="10" t="n">
        <v>0.2001</v>
      </c>
      <c r="U78" s="10" t="n">
        <v>0.0982</v>
      </c>
      <c r="W78" s="10" t="n">
        <f aca="false">IF(ISERR(H78/F78),"",H78/F78)</f>
        <v>0.0693151976297892</v>
      </c>
      <c r="X78" s="10" t="n">
        <f aca="false">IF(ISERR(I78/F78),"",I78/F78)</f>
        <v>0.0249680156218436</v>
      </c>
      <c r="Y78" s="11" t="n">
        <f aca="false">IF(ISERR(P78/M78),"",P78/M78)</f>
        <v>0.558684324469594</v>
      </c>
      <c r="Z78" s="11" t="str">
        <f aca="false">IF(ISERR(F78/F109),"",F78/F109)</f>
        <v/>
      </c>
      <c r="AA78" s="11" t="str">
        <f aca="false">IF(ISERR(H78/H109),"",H78/H109)</f>
        <v/>
      </c>
    </row>
    <row r="79" customFormat="false" ht="13.5" hidden="false" customHeight="false" outlineLevel="0" collapsed="false">
      <c r="A79" s="0" t="n">
        <v>8160</v>
      </c>
      <c r="B79" s="2" t="s">
        <v>224</v>
      </c>
      <c r="C79" s="9" t="s">
        <v>90</v>
      </c>
      <c r="D79" s="8" t="s">
        <v>100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20" t="s">
        <v>102</v>
      </c>
      <c r="R79" s="8" t="s">
        <v>32</v>
      </c>
      <c r="S79" s="10" t="s">
        <v>101</v>
      </c>
      <c r="T79" s="10" t="s">
        <v>101</v>
      </c>
      <c r="U79" s="10" t="s">
        <v>101</v>
      </c>
      <c r="W79" s="10" t="str">
        <f aca="false">IF(ISERR(H79/F79),"",H79/F79)</f>
        <v/>
      </c>
      <c r="X79" s="10" t="str">
        <f aca="false">IF(ISERR(I79/F79),"",I79/F79)</f>
        <v/>
      </c>
      <c r="Y79" s="11" t="str">
        <f aca="false">IF(ISERR(P79/M79),"",P79/M79)</f>
        <v/>
      </c>
      <c r="Z79" s="11" t="str">
        <f aca="false">IF(ISERR(F79/F110),"",F79/F110)</f>
        <v/>
      </c>
      <c r="AA79" s="11" t="str">
        <f aca="false">IF(ISERR(H79/H110),"",H79/H110)</f>
        <v/>
      </c>
    </row>
    <row r="80" customFormat="false" ht="13.5" hidden="false" customHeight="false" outlineLevel="0" collapsed="false">
      <c r="A80" s="0" t="n">
        <v>7630</v>
      </c>
      <c r="B80" s="2" t="s">
        <v>225</v>
      </c>
      <c r="C80" s="9" t="s">
        <v>90</v>
      </c>
      <c r="D80" s="8" t="s">
        <v>100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20" t="s">
        <v>102</v>
      </c>
      <c r="R80" s="8" t="s">
        <v>32</v>
      </c>
      <c r="S80" s="10" t="s">
        <v>101</v>
      </c>
      <c r="T80" s="10" t="s">
        <v>101</v>
      </c>
      <c r="U80" s="10" t="s">
        <v>101</v>
      </c>
      <c r="W80" s="10" t="str">
        <f aca="false">IF(ISERR(H80/F80),"",H80/F80)</f>
        <v/>
      </c>
      <c r="X80" s="10" t="str">
        <f aca="false">IF(ISERR(I80/F80),"",I80/F80)</f>
        <v/>
      </c>
      <c r="Y80" s="11" t="str">
        <f aca="false">IF(ISERR(P80/M80),"",P80/M80)</f>
        <v/>
      </c>
      <c r="Z80" s="11" t="str">
        <f aca="false">IF(ISERR(F80/F111),"",F80/F111)</f>
        <v/>
      </c>
      <c r="AA80" s="11" t="str">
        <f aca="false">IF(ISERR(H80/H111),"",H80/H111)</f>
        <v/>
      </c>
    </row>
    <row r="81" customFormat="false" ht="13.5" hidden="false" customHeight="false" outlineLevel="0" collapsed="false">
      <c r="A81" s="0" t="n">
        <v>9850</v>
      </c>
      <c r="B81" s="2" t="s">
        <v>226</v>
      </c>
      <c r="C81" s="9" t="s">
        <v>90</v>
      </c>
      <c r="D81" s="9" t="s">
        <v>92</v>
      </c>
      <c r="E81" s="9" t="n">
        <v>12</v>
      </c>
      <c r="F81" s="9" t="n">
        <v>38017</v>
      </c>
      <c r="G81" s="9" t="n">
        <v>2612</v>
      </c>
      <c r="H81" s="9" t="n">
        <v>2403</v>
      </c>
      <c r="I81" s="9" t="n">
        <v>1087</v>
      </c>
      <c r="J81" s="9" t="n">
        <v>48.32</v>
      </c>
      <c r="K81" s="9"/>
      <c r="L81" s="9" t="n">
        <v>1066.57</v>
      </c>
      <c r="M81" s="9" t="n">
        <v>42075</v>
      </c>
      <c r="N81" s="9" t="n">
        <v>23976</v>
      </c>
      <c r="O81" s="9" t="n">
        <v>5838</v>
      </c>
      <c r="P81" s="9" t="n">
        <v>9718</v>
      </c>
      <c r="Q81" s="10" t="n">
        <v>0.57</v>
      </c>
      <c r="R81" s="9" t="s">
        <v>38</v>
      </c>
      <c r="S81" s="10" t="n">
        <v>0.0265</v>
      </c>
      <c r="T81" s="10" t="n">
        <v>0.0461</v>
      </c>
      <c r="U81" s="10" t="n">
        <v>0.0586</v>
      </c>
      <c r="W81" s="10" t="n">
        <f aca="false">IF(ISERR(H81/F81),"",H81/F81)</f>
        <v>0.0632085645895257</v>
      </c>
      <c r="X81" s="10" t="n">
        <f aca="false">IF(ISERR(I81/F81),"",I81/F81)</f>
        <v>0.0285924717889365</v>
      </c>
      <c r="Y81" s="11" t="n">
        <f aca="false">IF(ISERR(P81/M81),"",P81/M81)</f>
        <v>0.230968508615567</v>
      </c>
      <c r="Z81" s="11" t="str">
        <f aca="false">IF(ISERR(F81/F112),"",F81/F112)</f>
        <v/>
      </c>
      <c r="AA81" s="11" t="str">
        <f aca="false">IF(ISERR(H81/H112),"",H81/H112)</f>
        <v/>
      </c>
    </row>
    <row r="82" customFormat="false" ht="13.5" hidden="false" customHeight="false" outlineLevel="0" collapsed="false">
      <c r="A82" s="0" t="n">
        <v>7560</v>
      </c>
      <c r="B82" s="2" t="s">
        <v>227</v>
      </c>
      <c r="C82" s="9" t="s">
        <v>90</v>
      </c>
      <c r="D82" s="9" t="s">
        <v>92</v>
      </c>
      <c r="E82" s="9" t="n">
        <v>12</v>
      </c>
      <c r="F82" s="9" t="n">
        <v>33233</v>
      </c>
      <c r="G82" s="9" t="n">
        <v>3306</v>
      </c>
      <c r="H82" s="9" t="n">
        <v>3190</v>
      </c>
      <c r="I82" s="9" t="n">
        <v>1258</v>
      </c>
      <c r="J82" s="9" t="n">
        <v>61.32</v>
      </c>
      <c r="K82" s="9"/>
      <c r="L82" s="9" t="n">
        <v>950.43</v>
      </c>
      <c r="M82" s="9" t="n">
        <v>26412</v>
      </c>
      <c r="N82" s="9" t="n">
        <v>19500</v>
      </c>
      <c r="O82" s="9" t="n">
        <v>5641</v>
      </c>
      <c r="P82" s="9" t="n">
        <v>1500</v>
      </c>
      <c r="Q82" s="10" t="n">
        <v>0.738</v>
      </c>
      <c r="R82" s="9" t="s">
        <v>38</v>
      </c>
      <c r="S82" s="10" t="n">
        <v>0.0503</v>
      </c>
      <c r="T82" s="10" t="n">
        <v>0.0659</v>
      </c>
      <c r="U82" s="10" t="n">
        <v>0.1274</v>
      </c>
      <c r="W82" s="10" t="n">
        <f aca="false">IF(ISERR(H82/F82),"",H82/F82)</f>
        <v>0.0959889266692745</v>
      </c>
      <c r="X82" s="10" t="n">
        <f aca="false">IF(ISERR(I82/F82),"",I82/F82)</f>
        <v>0.0378539403604851</v>
      </c>
      <c r="Y82" s="11" t="n">
        <f aca="false">IF(ISERR(P82/M82),"",P82/M82)</f>
        <v>0.056792367105861</v>
      </c>
      <c r="Z82" s="11" t="str">
        <f aca="false">IF(ISERR(F82/F113),"",F82/F113)</f>
        <v/>
      </c>
      <c r="AA82" s="11" t="str">
        <f aca="false">IF(ISERR(H82/H113),"",H82/H113)</f>
        <v/>
      </c>
    </row>
    <row r="83" customFormat="false" ht="13.5" hidden="false" customHeight="false" outlineLevel="0" collapsed="false">
      <c r="A83" s="0" t="n">
        <v>8200</v>
      </c>
      <c r="B83" s="2" t="s">
        <v>228</v>
      </c>
      <c r="C83" s="9" t="s">
        <v>90</v>
      </c>
      <c r="D83" s="9" t="s">
        <v>91</v>
      </c>
      <c r="E83" s="9" t="n">
        <v>12</v>
      </c>
      <c r="F83" s="9" t="n">
        <v>34968</v>
      </c>
      <c r="G83" s="9" t="n">
        <v>2138</v>
      </c>
      <c r="H83" s="9" t="n">
        <v>2079</v>
      </c>
      <c r="I83" s="9" t="n">
        <v>621</v>
      </c>
      <c r="J83" s="9" t="n">
        <v>29.42</v>
      </c>
      <c r="K83" s="9" t="n">
        <v>29.38</v>
      </c>
      <c r="L83" s="9" t="n">
        <v>634.5</v>
      </c>
      <c r="M83" s="9" t="n">
        <v>25924</v>
      </c>
      <c r="N83" s="9" t="n">
        <v>13433</v>
      </c>
      <c r="O83" s="9" t="n">
        <v>5019</v>
      </c>
      <c r="P83" s="9" t="n">
        <v>8145</v>
      </c>
      <c r="Q83" s="10" t="n">
        <v>0.518</v>
      </c>
      <c r="R83" s="9" t="s">
        <v>38</v>
      </c>
      <c r="S83" s="10" t="n">
        <v>0.0244</v>
      </c>
      <c r="T83" s="10" t="n">
        <v>0.047</v>
      </c>
      <c r="U83" s="10" t="n">
        <v>0.0816</v>
      </c>
      <c r="W83" s="10" t="n">
        <f aca="false">IF(ISERR(H83/F83),"",H83/F83)</f>
        <v>0.0594543582704187</v>
      </c>
      <c r="X83" s="10" t="n">
        <f aca="false">IF(ISERR(I83/F83),"",I83/F83)</f>
        <v>0.0177590940288264</v>
      </c>
      <c r="Y83" s="11" t="n">
        <f aca="false">IF(ISERR(P83/M83),"",P83/M83)</f>
        <v>0.314187625366456</v>
      </c>
      <c r="Z83" s="11" t="str">
        <f aca="false">IF(ISERR(F83/F114),"",F83/F114)</f>
        <v/>
      </c>
      <c r="AA83" s="11" t="str">
        <f aca="false">IF(ISERR(H83/H114),"",H83/H114)</f>
        <v/>
      </c>
    </row>
    <row r="84" customFormat="false" ht="13.5" hidden="false" customHeight="false" outlineLevel="0" collapsed="false">
      <c r="A84" s="0" t="n">
        <v>7616</v>
      </c>
      <c r="B84" s="2" t="s">
        <v>229</v>
      </c>
      <c r="C84" s="9" t="s">
        <v>90</v>
      </c>
      <c r="D84" s="9" t="s">
        <v>92</v>
      </c>
      <c r="E84" s="9" t="n">
        <v>12</v>
      </c>
      <c r="F84" s="9" t="n">
        <v>44431</v>
      </c>
      <c r="G84" s="9" t="n">
        <v>2094</v>
      </c>
      <c r="H84" s="9" t="n">
        <v>1718</v>
      </c>
      <c r="I84" s="9" t="n">
        <v>745</v>
      </c>
      <c r="J84" s="9" t="n">
        <v>49.18</v>
      </c>
      <c r="K84" s="9" t="n">
        <v>45.65</v>
      </c>
      <c r="L84" s="9" t="n">
        <v>311.87</v>
      </c>
      <c r="M84" s="9" t="n">
        <v>36383</v>
      </c>
      <c r="N84" s="9" t="n">
        <v>4585</v>
      </c>
      <c r="O84" s="9" t="n">
        <v>1058</v>
      </c>
      <c r="P84" s="9" t="n">
        <v>21409</v>
      </c>
      <c r="Q84" s="10" t="n">
        <v>0.126</v>
      </c>
      <c r="R84" s="9" t="s">
        <v>38</v>
      </c>
      <c r="S84" s="10" t="s">
        <v>38</v>
      </c>
      <c r="T84" s="10" t="s">
        <v>38</v>
      </c>
      <c r="U84" s="10" t="s">
        <v>38</v>
      </c>
      <c r="W84" s="10" t="n">
        <f aca="false">IF(ISERR(H84/F84),"",H84/F84)</f>
        <v>0.0386666966757444</v>
      </c>
      <c r="X84" s="10" t="n">
        <f aca="false">IF(ISERR(I84/F84),"",I84/F84)</f>
        <v>0.0167675721905877</v>
      </c>
      <c r="Y84" s="11" t="n">
        <f aca="false">IF(ISERR(P84/M84),"",P84/M84)</f>
        <v>0.588434158810434</v>
      </c>
      <c r="Z84" s="11" t="str">
        <f aca="false">IF(ISERR(F84/F115),"",F84/F115)</f>
        <v/>
      </c>
      <c r="AA84" s="11" t="str">
        <f aca="false">IF(ISERR(H84/H115),"",H84/H115)</f>
        <v/>
      </c>
    </row>
    <row r="85" customFormat="false" ht="13.5" hidden="false" customHeight="false" outlineLevel="0" collapsed="false">
      <c r="A85" s="0" t="n">
        <v>9900</v>
      </c>
      <c r="B85" s="2" t="s">
        <v>230</v>
      </c>
      <c r="C85" s="9" t="s">
        <v>90</v>
      </c>
      <c r="D85" s="9" t="s">
        <v>241</v>
      </c>
      <c r="E85" s="9" t="n">
        <v>12</v>
      </c>
      <c r="F85" s="9" t="n">
        <v>30750</v>
      </c>
      <c r="G85" s="9" t="n">
        <v>873</v>
      </c>
      <c r="H85" s="9" t="n">
        <v>870</v>
      </c>
      <c r="I85" s="9" t="n">
        <v>76</v>
      </c>
      <c r="J85" s="9" t="n">
        <v>2.85</v>
      </c>
      <c r="K85" s="9"/>
      <c r="L85" s="9" t="n">
        <v>795.93</v>
      </c>
      <c r="M85" s="9" t="n">
        <v>26140</v>
      </c>
      <c r="N85" s="9" t="n">
        <v>19356</v>
      </c>
      <c r="O85" s="9" t="n">
        <v>6303</v>
      </c>
      <c r="P85" s="9" t="n">
        <v>3495</v>
      </c>
      <c r="Q85" s="10" t="n">
        <v>0.74</v>
      </c>
      <c r="R85" s="9" t="s">
        <v>38</v>
      </c>
      <c r="S85" s="10" t="n">
        <v>0.0029</v>
      </c>
      <c r="T85" s="10" t="n">
        <v>0.0039</v>
      </c>
      <c r="U85" s="10" t="n">
        <v>0.0327</v>
      </c>
      <c r="W85" s="10" t="n">
        <f aca="false">IF(ISERR(H85/F85),"",H85/F85)</f>
        <v>0.0282926829268293</v>
      </c>
      <c r="X85" s="10" t="n">
        <f aca="false">IF(ISERR(I85/F85),"",I85/F85)</f>
        <v>0.00247154471544715</v>
      </c>
      <c r="Y85" s="11" t="n">
        <f aca="false">IF(ISERR(P85/M85),"",P85/M85)</f>
        <v>0.133703136954858</v>
      </c>
      <c r="Z85" s="11" t="str">
        <f aca="false">IF(ISERR(F85/F116),"",F85/F116)</f>
        <v/>
      </c>
      <c r="AA85" s="11" t="str">
        <f aca="false">IF(ISERR(H85/H116),"",H85/H116)</f>
        <v/>
      </c>
    </row>
    <row r="86" customFormat="false" ht="13.5" hidden="false" customHeight="false" outlineLevel="0" collapsed="false">
      <c r="A86" s="0" t="n">
        <v>2775</v>
      </c>
      <c r="B86" s="2" t="s">
        <v>232</v>
      </c>
      <c r="C86" s="9" t="s">
        <v>90</v>
      </c>
      <c r="D86" s="9" t="s">
        <v>142</v>
      </c>
      <c r="E86" s="9" t="n">
        <v>12</v>
      </c>
      <c r="F86" s="9" t="n">
        <v>24196</v>
      </c>
      <c r="G86" s="9" t="n">
        <v>4589</v>
      </c>
      <c r="H86" s="9" t="n">
        <v>4471</v>
      </c>
      <c r="I86" s="9" t="n">
        <v>2196</v>
      </c>
      <c r="J86" s="9" t="n">
        <v>352.58</v>
      </c>
      <c r="K86" s="9"/>
      <c r="L86" s="9" t="n">
        <v>2102.9</v>
      </c>
      <c r="M86" s="9" t="n">
        <v>25249</v>
      </c>
      <c r="N86" s="9" t="n">
        <v>12978</v>
      </c>
      <c r="O86" s="9" t="n">
        <v>719</v>
      </c>
      <c r="P86" s="9" t="n">
        <v>7361</v>
      </c>
      <c r="Q86" s="10" t="n">
        <v>0.514</v>
      </c>
      <c r="R86" s="9" t="s">
        <v>38</v>
      </c>
      <c r="S86" s="10" t="n">
        <v>0.0883</v>
      </c>
      <c r="T86" s="10" t="n">
        <v>0.1838</v>
      </c>
      <c r="U86" s="10" t="n">
        <v>0.1797</v>
      </c>
      <c r="W86" s="10" t="n">
        <f aca="false">IF(ISERR(H86/F86),"",H86/F86)</f>
        <v>0.184782608695652</v>
      </c>
      <c r="X86" s="10" t="n">
        <f aca="false">IF(ISERR(I86/F86),"",I86/F86)</f>
        <v>0.0907588031079517</v>
      </c>
      <c r="Y86" s="11" t="n">
        <f aca="false">IF(ISERR(P86/M86),"",P86/M86)</f>
        <v>0.291536298467266</v>
      </c>
      <c r="Z86" s="11" t="str">
        <f aca="false">IF(ISERR(F86/F117),"",F86/F117)</f>
        <v/>
      </c>
      <c r="AA86" s="11" t="str">
        <f aca="false">IF(ISERR(H86/H117),"",H86/H117)</f>
        <v/>
      </c>
    </row>
    <row r="87" customFormat="false" ht="13.5" hidden="false" customHeight="false" outlineLevel="0" collapsed="false">
      <c r="A87" s="0" t="n">
        <v>9828</v>
      </c>
      <c r="B87" s="2" t="s">
        <v>233</v>
      </c>
      <c r="C87" s="9" t="s">
        <v>90</v>
      </c>
      <c r="D87" s="9" t="s">
        <v>92</v>
      </c>
      <c r="E87" s="9" t="n">
        <v>12</v>
      </c>
      <c r="F87" s="9" t="n">
        <v>23570</v>
      </c>
      <c r="G87" s="9" t="n">
        <v>473</v>
      </c>
      <c r="H87" s="9" t="n">
        <v>677</v>
      </c>
      <c r="I87" s="9" t="n">
        <v>189</v>
      </c>
      <c r="J87" s="9" t="n">
        <v>22.48</v>
      </c>
      <c r="K87" s="9" t="n">
        <v>22.48</v>
      </c>
      <c r="L87" s="9" t="n">
        <v>757.91</v>
      </c>
      <c r="M87" s="9" t="n">
        <v>12874</v>
      </c>
      <c r="N87" s="9" t="n">
        <v>6372</v>
      </c>
      <c r="O87" s="9" t="n">
        <v>876</v>
      </c>
      <c r="P87" s="9" t="n">
        <v>3828</v>
      </c>
      <c r="Q87" s="10" t="n">
        <v>0.495</v>
      </c>
      <c r="R87" s="9" t="s">
        <v>38</v>
      </c>
      <c r="S87" s="10" t="n">
        <v>0.0153</v>
      </c>
      <c r="T87" s="10" t="n">
        <v>0.0298</v>
      </c>
      <c r="U87" s="10" t="n">
        <v>0.0548</v>
      </c>
      <c r="W87" s="10" t="n">
        <f aca="false">IF(ISERR(H87/F87),"",H87/F87)</f>
        <v>0.0287229529062367</v>
      </c>
      <c r="X87" s="10" t="n">
        <f aca="false">IF(ISERR(I87/F87),"",I87/F87)</f>
        <v>0.00801866779804837</v>
      </c>
      <c r="Y87" s="11" t="n">
        <f aca="false">IF(ISERR(P87/M87),"",P87/M87)</f>
        <v>0.29734348298897</v>
      </c>
      <c r="Z87" s="11" t="str">
        <f aca="false">IF(ISERR(F87/F118),"",F87/F118)</f>
        <v/>
      </c>
      <c r="AA87" s="11" t="str">
        <f aca="false">IF(ISERR(H87/H118),"",H87/H118)</f>
        <v/>
      </c>
    </row>
    <row r="88" customFormat="false" ht="13.5" hidden="false" customHeight="false" outlineLevel="0" collapsed="false">
      <c r="A88" s="0" t="n">
        <v>7561</v>
      </c>
      <c r="B88" s="2" t="s">
        <v>234</v>
      </c>
      <c r="C88" s="9" t="s">
        <v>90</v>
      </c>
      <c r="D88" s="9" t="s">
        <v>92</v>
      </c>
      <c r="E88" s="9" t="n">
        <v>12</v>
      </c>
      <c r="F88" s="9" t="n">
        <v>26999</v>
      </c>
      <c r="G88" s="9" t="n">
        <v>2975</v>
      </c>
      <c r="H88" s="9" t="n">
        <v>3271</v>
      </c>
      <c r="I88" s="9" t="n">
        <v>1486</v>
      </c>
      <c r="J88" s="9" t="n">
        <v>181.22</v>
      </c>
      <c r="K88" s="9"/>
      <c r="L88" s="9" t="n">
        <v>2297.99</v>
      </c>
      <c r="M88" s="9" t="n">
        <v>24613</v>
      </c>
      <c r="N88" s="9" t="n">
        <v>18219</v>
      </c>
      <c r="O88" s="9" t="n">
        <v>4000</v>
      </c>
      <c r="P88" s="9" t="n">
        <v>840</v>
      </c>
      <c r="Q88" s="10" t="n">
        <v>0.74</v>
      </c>
      <c r="R88" s="9" t="s">
        <v>38</v>
      </c>
      <c r="S88" s="10" t="n">
        <v>0.0616</v>
      </c>
      <c r="T88" s="10" t="n">
        <v>0.0827</v>
      </c>
      <c r="U88" s="10" t="n">
        <v>0.1355</v>
      </c>
      <c r="W88" s="10" t="n">
        <f aca="false">IF(ISERR(H88/F88),"",H88/F88)</f>
        <v>0.121152635282788</v>
      </c>
      <c r="X88" s="10" t="n">
        <f aca="false">IF(ISERR(I88/F88),"",I88/F88)</f>
        <v>0.0550390755213156</v>
      </c>
      <c r="Y88" s="11" t="n">
        <f aca="false">IF(ISERR(P88/M88),"",P88/M88)</f>
        <v>0.0341283061796612</v>
      </c>
      <c r="Z88" s="11" t="str">
        <f aca="false">IF(ISERR(F88/F119),"",F88/F119)</f>
        <v/>
      </c>
      <c r="AA88" s="11" t="str">
        <f aca="false">IF(ISERR(H88/H119),"",H88/H119)</f>
        <v/>
      </c>
    </row>
    <row r="89" customFormat="false" ht="13.5" hidden="false" customHeight="false" outlineLevel="0" collapsed="false">
      <c r="A89" s="0" t="n">
        <v>7554</v>
      </c>
      <c r="B89" s="2" t="s">
        <v>235</v>
      </c>
      <c r="C89" s="9" t="s">
        <v>90</v>
      </c>
      <c r="D89" s="9" t="s">
        <v>92</v>
      </c>
      <c r="E89" s="9" t="n">
        <v>12</v>
      </c>
      <c r="F89" s="9" t="n">
        <v>15885</v>
      </c>
      <c r="G89" s="9" t="n">
        <v>1337</v>
      </c>
      <c r="H89" s="9" t="n">
        <v>1394</v>
      </c>
      <c r="I89" s="9" t="n">
        <v>705</v>
      </c>
      <c r="J89" s="9" t="n">
        <v>60.48</v>
      </c>
      <c r="K89" s="9" t="n">
        <v>59.78</v>
      </c>
      <c r="L89" s="9" t="n">
        <v>502.04</v>
      </c>
      <c r="M89" s="9" t="n">
        <v>11029</v>
      </c>
      <c r="N89" s="9" t="n">
        <v>5800</v>
      </c>
      <c r="O89" s="9" t="n">
        <v>1660</v>
      </c>
      <c r="P89" s="9" t="n">
        <v>2147</v>
      </c>
      <c r="Q89" s="10" t="n">
        <v>0.526</v>
      </c>
      <c r="R89" s="9" t="s">
        <v>38</v>
      </c>
      <c r="S89" s="10" t="n">
        <v>0.0746</v>
      </c>
      <c r="T89" s="10" t="n">
        <v>0.148</v>
      </c>
      <c r="U89" s="10" t="n">
        <v>0.1474</v>
      </c>
      <c r="W89" s="10" t="n">
        <f aca="false">IF(ISERR(H89/F89),"",H89/F89)</f>
        <v>0.0877557444129682</v>
      </c>
      <c r="X89" s="10" t="n">
        <f aca="false">IF(ISERR(I89/F89),"",I89/F89)</f>
        <v>0.04438149197356</v>
      </c>
      <c r="Y89" s="11" t="n">
        <f aca="false">IF(ISERR(P89/M89),"",P89/M89)</f>
        <v>0.194668600961103</v>
      </c>
      <c r="Z89" s="11" t="str">
        <f aca="false">IF(ISERR(F89/F120),"",F89/F120)</f>
        <v/>
      </c>
      <c r="AA89" s="11" t="str">
        <f aca="false">IF(ISERR(H89/H120),"",H89/H120)</f>
        <v/>
      </c>
    </row>
    <row r="90" customFormat="false" ht="13.5" hidden="false" customHeight="false" outlineLevel="0" collapsed="false">
      <c r="A90" s="0" t="n">
        <v>8207</v>
      </c>
      <c r="B90" s="2" t="s">
        <v>236</v>
      </c>
      <c r="C90" s="9" t="s">
        <v>90</v>
      </c>
      <c r="D90" s="9" t="s">
        <v>92</v>
      </c>
      <c r="E90" s="9" t="n">
        <v>12</v>
      </c>
      <c r="F90" s="9" t="n">
        <v>23151</v>
      </c>
      <c r="G90" s="9" t="n">
        <v>-1219</v>
      </c>
      <c r="H90" s="9" t="n">
        <v>-1185</v>
      </c>
      <c r="I90" s="9" t="n">
        <v>-2414</v>
      </c>
      <c r="J90" s="9" t="n">
        <v>-90.84</v>
      </c>
      <c r="K90" s="9"/>
      <c r="L90" s="9" t="n">
        <v>475.88</v>
      </c>
      <c r="M90" s="9" t="n">
        <v>17425</v>
      </c>
      <c r="N90" s="9" t="n">
        <v>12647</v>
      </c>
      <c r="O90" s="9" t="n">
        <v>5257</v>
      </c>
      <c r="P90" s="9" t="n">
        <v>2288</v>
      </c>
      <c r="Q90" s="10" t="n">
        <v>0.726</v>
      </c>
      <c r="R90" s="9" t="s">
        <v>38</v>
      </c>
      <c r="S90" s="10" t="n">
        <v>-0.1256</v>
      </c>
      <c r="T90" s="10" t="n">
        <v>-0.1736</v>
      </c>
      <c r="U90" s="10" t="n">
        <v>-0.0616</v>
      </c>
      <c r="W90" s="10" t="n">
        <f aca="false">IF(ISERR(H90/F90),"",H90/F90)</f>
        <v>-0.0511856939225088</v>
      </c>
      <c r="X90" s="10" t="n">
        <f aca="false">IF(ISERR(I90/F90),"",I90/F90)</f>
        <v>-0.104271953695305</v>
      </c>
      <c r="Y90" s="11" t="n">
        <f aca="false">IF(ISERR(P90/M90),"",P90/M90)</f>
        <v>0.131305595408895</v>
      </c>
      <c r="Z90" s="11" t="str">
        <f aca="false">IF(ISERR(F90/F121),"",F90/F121)</f>
        <v/>
      </c>
      <c r="AA90" s="11" t="str">
        <f aca="false">IF(ISERR(H90/H121),"",H90/H121)</f>
        <v/>
      </c>
    </row>
    <row r="91" customFormat="false" ht="13.5" hidden="false" customHeight="false" outlineLevel="0" collapsed="false">
      <c r="A91" s="0" t="n">
        <v>7479</v>
      </c>
      <c r="B91" s="2" t="s">
        <v>237</v>
      </c>
      <c r="C91" s="9" t="s">
        <v>90</v>
      </c>
      <c r="D91" s="9" t="s">
        <v>92</v>
      </c>
      <c r="E91" s="9" t="n">
        <v>12</v>
      </c>
      <c r="F91" s="9" t="n">
        <v>13181</v>
      </c>
      <c r="G91" s="9" t="n">
        <v>2792</v>
      </c>
      <c r="H91" s="9" t="n">
        <v>2847</v>
      </c>
      <c r="I91" s="9" t="n">
        <v>1570</v>
      </c>
      <c r="J91" s="9" t="n">
        <v>147.92</v>
      </c>
      <c r="K91" s="9" t="n">
        <v>147.91</v>
      </c>
      <c r="L91" s="9" t="n">
        <v>897.6</v>
      </c>
      <c r="M91" s="9" t="n">
        <v>11479</v>
      </c>
      <c r="N91" s="9" t="n">
        <v>9380</v>
      </c>
      <c r="O91" s="9" t="n">
        <v>625</v>
      </c>
      <c r="P91" s="9"/>
      <c r="Q91" s="10" t="n">
        <v>0.817</v>
      </c>
      <c r="R91" s="9" t="s">
        <v>38</v>
      </c>
      <c r="S91" s="10" t="s">
        <v>38</v>
      </c>
      <c r="T91" s="10" t="s">
        <v>38</v>
      </c>
      <c r="U91" s="10" t="s">
        <v>38</v>
      </c>
      <c r="W91" s="10" t="n">
        <f aca="false">IF(ISERR(H91/F91),"",H91/F91)</f>
        <v>0.215992716789318</v>
      </c>
      <c r="X91" s="10" t="n">
        <f aca="false">IF(ISERR(I91/F91),"",I91/F91)</f>
        <v>0.119110841362567</v>
      </c>
      <c r="Y91" s="11" t="n">
        <f aca="false">IF(ISERR(P91/M91),"",P91/M91)</f>
        <v>0</v>
      </c>
      <c r="Z91" s="11" t="str">
        <f aca="false">IF(ISERR(F91/F122),"",F91/F122)</f>
        <v/>
      </c>
      <c r="AA91" s="11" t="str">
        <f aca="false">IF(ISERR(H91/H122),"",H91/H122)</f>
        <v/>
      </c>
    </row>
    <row r="92" customFormat="false" ht="13.5" hidden="false" customHeight="false" outlineLevel="0" collapsed="false">
      <c r="A92" s="0" t="n">
        <v>2753</v>
      </c>
      <c r="B92" s="2" t="s">
        <v>238</v>
      </c>
      <c r="C92" s="9" t="s">
        <v>90</v>
      </c>
      <c r="D92" s="8" t="s">
        <v>100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20" t="s">
        <v>102</v>
      </c>
      <c r="R92" s="8" t="s">
        <v>32</v>
      </c>
      <c r="S92" s="10" t="s">
        <v>101</v>
      </c>
      <c r="T92" s="10" t="s">
        <v>101</v>
      </c>
      <c r="U92" s="10" t="s">
        <v>101</v>
      </c>
      <c r="W92" s="10" t="str">
        <f aca="false">IF(ISERR(H92/F92),"",H92/F92)</f>
        <v/>
      </c>
      <c r="X92" s="10" t="str">
        <f aca="false">IF(ISERR(I92/F92),"",I92/F92)</f>
        <v/>
      </c>
      <c r="Y92" s="11" t="str">
        <f aca="false">IF(ISERR(P92/M92),"",P92/M92)</f>
        <v/>
      </c>
      <c r="Z92" s="11" t="str">
        <f aca="false">IF(ISERR(F92/F123),"",F92/F123)</f>
        <v/>
      </c>
      <c r="AA92" s="11" t="str">
        <f aca="false">IF(ISERR(H92/H123),"",H92/H123)</f>
        <v/>
      </c>
    </row>
    <row r="93" customFormat="false" ht="13.5" hidden="false" customHeight="false" outlineLevel="0" collapsed="false">
      <c r="A93" s="0" t="n">
        <v>8181</v>
      </c>
      <c r="B93" s="2" t="s">
        <v>239</v>
      </c>
      <c r="C93" s="9" t="s">
        <v>90</v>
      </c>
      <c r="D93" s="8" t="s">
        <v>100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20" t="s">
        <v>102</v>
      </c>
      <c r="R93" s="8" t="s">
        <v>32</v>
      </c>
      <c r="S93" s="10" t="s">
        <v>101</v>
      </c>
      <c r="T93" s="10" t="s">
        <v>101</v>
      </c>
      <c r="U93" s="10" t="s">
        <v>101</v>
      </c>
      <c r="W93" s="10" t="str">
        <f aca="false">IF(ISERR(H93/F93),"",H93/F93)</f>
        <v/>
      </c>
      <c r="X93" s="10" t="str">
        <f aca="false">IF(ISERR(I93/F93),"",I93/F93)</f>
        <v/>
      </c>
      <c r="Y93" s="11" t="str">
        <f aca="false">IF(ISERR(P93/M93),"",P93/M93)</f>
        <v/>
      </c>
      <c r="Z93" s="11" t="str">
        <f aca="false">IF(ISERR(F93/F124),"",F93/F124)</f>
        <v/>
      </c>
      <c r="AA93" s="11" t="str">
        <f aca="false">IF(ISERR(H93/H124),"",H93/H12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19" activeCellId="0" sqref="AA19:A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1.62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242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9859</v>
      </c>
      <c r="B6" s="21" t="s">
        <v>68</v>
      </c>
      <c r="C6" s="8" t="s">
        <v>36</v>
      </c>
      <c r="D6" s="9" t="s">
        <v>37</v>
      </c>
      <c r="E6" s="9" t="n">
        <v>12</v>
      </c>
      <c r="F6" s="9" t="n">
        <v>153796</v>
      </c>
      <c r="G6" s="9" t="n">
        <v>2773</v>
      </c>
      <c r="H6" s="9" t="n">
        <v>2829</v>
      </c>
      <c r="I6" s="9" t="n">
        <v>1491</v>
      </c>
      <c r="J6" s="9" t="n">
        <v>46.83</v>
      </c>
      <c r="K6" s="9"/>
      <c r="L6" s="9" t="n">
        <v>20</v>
      </c>
      <c r="M6" s="8" t="s">
        <v>69</v>
      </c>
      <c r="N6" s="9" t="n">
        <v>1418.15</v>
      </c>
      <c r="O6" s="9" t="n">
        <v>31298</v>
      </c>
      <c r="P6" s="9" t="n">
        <v>87828</v>
      </c>
      <c r="Q6" s="9" t="n">
        <v>44411</v>
      </c>
      <c r="R6" s="9" t="n">
        <v>7110</v>
      </c>
      <c r="S6" s="9" t="n">
        <v>13100</v>
      </c>
      <c r="T6" s="9" t="n">
        <v>706</v>
      </c>
      <c r="U6" s="10" t="n">
        <v>0.506</v>
      </c>
      <c r="V6" s="10" t="s">
        <v>38</v>
      </c>
      <c r="W6" s="10" t="n">
        <v>0.0183</v>
      </c>
      <c r="X6" s="10" t="n">
        <v>0.0339</v>
      </c>
      <c r="Y6" s="10" t="n">
        <v>0.0347</v>
      </c>
      <c r="AA6" s="10" t="n">
        <f aca="false">IF(ISERR(H6/F6),"",H6/F6)</f>
        <v>0.0183944966058935</v>
      </c>
      <c r="AB6" s="10" t="n">
        <f aca="false">IF(ISERR(I6/F6),"",I6/F6)</f>
        <v>0.00969466045930974</v>
      </c>
      <c r="AC6" s="11" t="n">
        <f aca="false">IF(ISERR(S6/P6),"",S6/P6)</f>
        <v>0.149155166917156</v>
      </c>
      <c r="AD6" s="11" t="n">
        <f aca="false">IF(ISERR(F6/F32),"",F6/F32)</f>
        <v>1.00108051812797</v>
      </c>
      <c r="AE6" s="11" t="n">
        <f aca="false">IF(ISERR(H6/H32),"",H6/H32)</f>
        <v>0.780198565912852</v>
      </c>
    </row>
    <row r="7" customFormat="false" ht="13.5" hidden="false" customHeight="false" outlineLevel="0" collapsed="false">
      <c r="A7" s="0" t="n">
        <v>2659</v>
      </c>
      <c r="B7" s="21" t="s">
        <v>70</v>
      </c>
      <c r="C7" s="8" t="s">
        <v>36</v>
      </c>
      <c r="D7" s="9" t="s">
        <v>37</v>
      </c>
      <c r="E7" s="9" t="n">
        <v>12</v>
      </c>
      <c r="F7" s="9" t="n">
        <v>114361</v>
      </c>
      <c r="G7" s="9" t="n">
        <v>7414</v>
      </c>
      <c r="H7" s="9" t="n">
        <v>7343</v>
      </c>
      <c r="I7" s="9" t="n">
        <v>3900</v>
      </c>
      <c r="J7" s="9" t="n">
        <v>255.85</v>
      </c>
      <c r="K7" s="9"/>
      <c r="L7" s="9" t="n">
        <v>23</v>
      </c>
      <c r="M7" s="8" t="s">
        <v>58</v>
      </c>
      <c r="N7" s="9" t="n">
        <v>2096.09</v>
      </c>
      <c r="O7" s="9" t="n">
        <v>15194</v>
      </c>
      <c r="P7" s="9" t="n">
        <v>57430</v>
      </c>
      <c r="Q7" s="9" t="n">
        <v>31861</v>
      </c>
      <c r="R7" s="9" t="n">
        <v>1872</v>
      </c>
      <c r="S7" s="9" t="n">
        <v>9264</v>
      </c>
      <c r="T7" s="9" t="n">
        <v>3</v>
      </c>
      <c r="U7" s="10" t="n">
        <v>0.555</v>
      </c>
      <c r="V7" s="10" t="s">
        <v>38</v>
      </c>
      <c r="W7" s="10" t="n">
        <v>0.0654</v>
      </c>
      <c r="X7" s="10" t="n">
        <v>0.1301</v>
      </c>
      <c r="Y7" s="10" t="n">
        <v>0.1232</v>
      </c>
      <c r="AA7" s="10" t="n">
        <f aca="false">IF(ISERR(H7/F7),"",H7/F7)</f>
        <v>0.0642089523526377</v>
      </c>
      <c r="AB7" s="10" t="n">
        <f aca="false">IF(ISERR(I7/F7),"",I7/F7)</f>
        <v>0.0341025349550983</v>
      </c>
      <c r="AC7" s="11" t="n">
        <f aca="false">IF(ISERR(S7/P7),"",S7/P7)</f>
        <v>0.161309420163678</v>
      </c>
      <c r="AD7" s="11" t="n">
        <f aca="false">IF(ISERR(F7/F33),"",F7/F33)</f>
        <v>1.02475850821699</v>
      </c>
      <c r="AE7" s="11" t="n">
        <f aca="false">IF(ISERR(H7/H33),"",H7/H33)</f>
        <v>1.02255953209859</v>
      </c>
    </row>
    <row r="8" customFormat="false" ht="13.5" hidden="false" customHeight="false" outlineLevel="0" collapsed="false">
      <c r="A8" s="0" t="n">
        <v>8190</v>
      </c>
      <c r="B8" s="21" t="s">
        <v>71</v>
      </c>
      <c r="C8" s="8" t="s">
        <v>36</v>
      </c>
      <c r="D8" s="9" t="s">
        <v>55</v>
      </c>
      <c r="E8" s="9" t="n">
        <v>12</v>
      </c>
      <c r="F8" s="9" t="n">
        <v>112134</v>
      </c>
      <c r="G8" s="9" t="n">
        <v>559</v>
      </c>
      <c r="H8" s="9" t="n">
        <v>722</v>
      </c>
      <c r="I8" s="9" t="n">
        <v>34</v>
      </c>
      <c r="J8" s="9" t="n">
        <v>1.71</v>
      </c>
      <c r="K8" s="9"/>
      <c r="L8" s="9" t="n">
        <v>12.5</v>
      </c>
      <c r="M8" s="9" t="n">
        <v>0</v>
      </c>
      <c r="N8" s="9" t="n">
        <v>1024.3</v>
      </c>
      <c r="O8" s="9" t="n">
        <v>20421</v>
      </c>
      <c r="P8" s="9" t="n">
        <v>55832</v>
      </c>
      <c r="Q8" s="9" t="n">
        <v>20918</v>
      </c>
      <c r="R8" s="9" t="n">
        <v>4220</v>
      </c>
      <c r="S8" s="9" t="n">
        <v>21145</v>
      </c>
      <c r="T8" s="9" t="n">
        <v>805</v>
      </c>
      <c r="U8" s="10" t="n">
        <v>0.375</v>
      </c>
      <c r="V8" s="10" t="s">
        <v>38</v>
      </c>
      <c r="W8" s="10" t="n">
        <v>0.0006</v>
      </c>
      <c r="X8" s="10" t="n">
        <v>0.0016</v>
      </c>
      <c r="Y8" s="10" t="n">
        <v>0.0129</v>
      </c>
      <c r="AA8" s="10" t="n">
        <f aca="false">IF(ISERR(H8/F8),"",H8/F8)</f>
        <v>0.00643872509675923</v>
      </c>
      <c r="AB8" s="10" t="n">
        <f aca="false">IF(ISERR(I8/F8),"",I8/F8)</f>
        <v>0.000303208661066224</v>
      </c>
      <c r="AC8" s="11" t="n">
        <f aca="false">IF(ISERR(S8/P8),"",S8/P8)</f>
        <v>0.378725462100588</v>
      </c>
      <c r="AD8" s="11" t="n">
        <f aca="false">IF(ISERR(F8/F34),"",F8/F34)</f>
        <v>1.00215384340397</v>
      </c>
      <c r="AE8" s="11" t="n">
        <f aca="false">IF(ISERR(H8/H34),"",H8/H34)</f>
        <v>3.48792270531401</v>
      </c>
    </row>
    <row r="9" customFormat="false" ht="13.5" hidden="false" customHeight="false" outlineLevel="0" collapsed="false">
      <c r="A9" s="0" t="n">
        <v>9919</v>
      </c>
      <c r="B9" s="21" t="s">
        <v>72</v>
      </c>
      <c r="C9" s="8" t="s">
        <v>36</v>
      </c>
      <c r="D9" s="9" t="s">
        <v>55</v>
      </c>
      <c r="E9" s="9" t="n">
        <v>12</v>
      </c>
      <c r="F9" s="9" t="n">
        <v>101323</v>
      </c>
      <c r="G9" s="9" t="n">
        <v>980</v>
      </c>
      <c r="H9" s="9" t="n">
        <v>1101</v>
      </c>
      <c r="I9" s="9" t="n">
        <v>-1295</v>
      </c>
      <c r="J9" s="9" t="n">
        <v>-46.39</v>
      </c>
      <c r="K9" s="9"/>
      <c r="L9" s="9" t="n">
        <v>16</v>
      </c>
      <c r="M9" s="9" t="n">
        <v>0</v>
      </c>
      <c r="N9" s="9" t="n">
        <v>805.67</v>
      </c>
      <c r="O9" s="9" t="n">
        <v>27933</v>
      </c>
      <c r="P9" s="9" t="n">
        <v>52435</v>
      </c>
      <c r="Q9" s="9" t="n">
        <v>22505</v>
      </c>
      <c r="R9" s="9" t="n">
        <v>7277</v>
      </c>
      <c r="S9" s="9" t="n">
        <v>13862</v>
      </c>
      <c r="T9" s="9" t="n">
        <v>125</v>
      </c>
      <c r="U9" s="10" t="n">
        <v>0.429</v>
      </c>
      <c r="V9" s="10" t="s">
        <v>38</v>
      </c>
      <c r="W9" s="10" t="n">
        <v>-0.0244</v>
      </c>
      <c r="X9" s="10" t="n">
        <v>-0.0554</v>
      </c>
      <c r="Y9" s="10" t="n">
        <v>0.0207</v>
      </c>
      <c r="AA9" s="10" t="n">
        <f aca="false">IF(ISERR(H9/F9),"",H9/F9)</f>
        <v>0.0108662396494379</v>
      </c>
      <c r="AB9" s="10" t="n">
        <f aca="false">IF(ISERR(I9/F9),"",I9/F9)</f>
        <v>-0.0127809085794933</v>
      </c>
      <c r="AC9" s="11" t="n">
        <f aca="false">IF(ISERR(S9/P9),"",S9/P9)</f>
        <v>0.264365404786879</v>
      </c>
      <c r="AD9" s="11" t="n">
        <f aca="false">IF(ISERR(F9/F35),"",F9/F35)</f>
        <v>0.99539256523106</v>
      </c>
      <c r="AE9" s="11" t="n">
        <f aca="false">IF(ISERR(H9/H35),"",H9/H35)</f>
        <v>1.01662049861496</v>
      </c>
    </row>
    <row r="10" customFormat="false" ht="13.5" hidden="false" customHeight="false" outlineLevel="0" collapsed="false">
      <c r="A10" s="0" t="n">
        <v>9846</v>
      </c>
      <c r="B10" s="21" t="s">
        <v>73</v>
      </c>
      <c r="C10" s="8" t="s">
        <v>36</v>
      </c>
      <c r="D10" s="9" t="s">
        <v>37</v>
      </c>
      <c r="E10" s="9" t="n">
        <v>12</v>
      </c>
      <c r="F10" s="9" t="n">
        <v>73911</v>
      </c>
      <c r="G10" s="9" t="n">
        <v>2256</v>
      </c>
      <c r="H10" s="9" t="n">
        <v>1749</v>
      </c>
      <c r="I10" s="9" t="n">
        <v>508</v>
      </c>
      <c r="J10" s="9" t="n">
        <v>44.05</v>
      </c>
      <c r="K10" s="9"/>
      <c r="L10" s="9" t="n">
        <v>5</v>
      </c>
      <c r="M10" s="9" t="n">
        <v>0</v>
      </c>
      <c r="N10" s="9" t="n">
        <v>1127.75</v>
      </c>
      <c r="O10" s="9" t="n">
        <v>11549</v>
      </c>
      <c r="P10" s="9" t="n">
        <v>63564</v>
      </c>
      <c r="Q10" s="9" t="n">
        <v>13025</v>
      </c>
      <c r="R10" s="9" t="n">
        <v>3697</v>
      </c>
      <c r="S10" s="9" t="n">
        <v>37618</v>
      </c>
      <c r="T10" s="9" t="n">
        <v>126</v>
      </c>
      <c r="U10" s="10" t="n">
        <v>0.205</v>
      </c>
      <c r="V10" s="10" t="s">
        <v>38</v>
      </c>
      <c r="W10" s="10" t="n">
        <v>0.008</v>
      </c>
      <c r="X10" s="10" t="n">
        <v>0.0398</v>
      </c>
      <c r="Y10" s="10" t="n">
        <v>0.0275</v>
      </c>
      <c r="AA10" s="10" t="n">
        <f aca="false">IF(ISERR(H10/F10),"",H10/F10)</f>
        <v>0.0236635954052847</v>
      </c>
      <c r="AB10" s="10" t="n">
        <f aca="false">IF(ISERR(I10/F10),"",I10/F10)</f>
        <v>0.00687313119833313</v>
      </c>
      <c r="AC10" s="11" t="n">
        <f aca="false">IF(ISERR(S10/P10),"",S10/P10)</f>
        <v>0.591812975898307</v>
      </c>
      <c r="AD10" s="11" t="n">
        <f aca="false">IF(ISERR(F10/F36),"",F10/F36)</f>
        <v>0.945322692042054</v>
      </c>
      <c r="AE10" s="11" t="n">
        <f aca="false">IF(ISERR(H10/H36),"",H10/H36)</f>
        <v>1.08904109589041</v>
      </c>
    </row>
    <row r="11" customFormat="false" ht="13.5" hidden="false" customHeight="false" outlineLevel="0" collapsed="false">
      <c r="A11" s="0" t="n">
        <v>9977</v>
      </c>
      <c r="B11" s="21" t="s">
        <v>74</v>
      </c>
      <c r="C11" s="8" t="s">
        <v>36</v>
      </c>
      <c r="D11" s="9" t="s">
        <v>37</v>
      </c>
      <c r="E11" s="9" t="n">
        <v>12</v>
      </c>
      <c r="F11" s="9" t="n">
        <v>66942</v>
      </c>
      <c r="G11" s="9" t="n">
        <v>1671</v>
      </c>
      <c r="H11" s="9" t="n">
        <v>1695</v>
      </c>
      <c r="I11" s="9" t="n">
        <v>845</v>
      </c>
      <c r="J11" s="9" t="n">
        <v>87.33</v>
      </c>
      <c r="K11" s="9" t="n">
        <v>86.94</v>
      </c>
      <c r="L11" s="9" t="n">
        <v>18</v>
      </c>
      <c r="M11" s="9" t="n">
        <v>0</v>
      </c>
      <c r="N11" s="9" t="n">
        <v>1051.7</v>
      </c>
      <c r="O11" s="9" t="n">
        <v>9338</v>
      </c>
      <c r="P11" s="9" t="n">
        <v>20779</v>
      </c>
      <c r="Q11" s="9" t="n">
        <v>9852</v>
      </c>
      <c r="R11" s="9" t="n">
        <v>1372</v>
      </c>
      <c r="S11" s="9" t="n">
        <v>400</v>
      </c>
      <c r="T11" s="9" t="n">
        <v>2696</v>
      </c>
      <c r="U11" s="10" t="n">
        <v>0.474</v>
      </c>
      <c r="V11" s="10" t="s">
        <v>38</v>
      </c>
      <c r="W11" s="10" t="n">
        <v>0.0466</v>
      </c>
      <c r="X11" s="10" t="n">
        <v>0.0888</v>
      </c>
      <c r="Y11" s="10" t="n">
        <v>0.0936</v>
      </c>
      <c r="AA11" s="10" t="n">
        <f aca="false">IF(ISERR(H11/F11),"",H11/F11)</f>
        <v>0.0253204266379851</v>
      </c>
      <c r="AB11" s="10" t="n">
        <f aca="false">IF(ISERR(I11/F11),"",I11/F11)</f>
        <v>0.0126228675569896</v>
      </c>
      <c r="AC11" s="11" t="n">
        <f aca="false">IF(ISERR(S11/P11),"",S11/P11)</f>
        <v>0.0192502045334232</v>
      </c>
      <c r="AD11" s="11" t="n">
        <f aca="false">IF(ISERR(F11/F37),"",F11/F37)</f>
        <v>1.07040406786165</v>
      </c>
      <c r="AE11" s="11" t="n">
        <f aca="false">IF(ISERR(H11/H37),"",H11/H37)</f>
        <v>0.990648743424898</v>
      </c>
    </row>
    <row r="12" customFormat="false" ht="13.5" hidden="false" customHeight="false" outlineLevel="0" collapsed="false">
      <c r="A12" s="0" t="n">
        <v>7646</v>
      </c>
      <c r="B12" s="21" t="s">
        <v>75</v>
      </c>
      <c r="C12" s="8" t="s">
        <v>36</v>
      </c>
      <c r="D12" s="9" t="s">
        <v>76</v>
      </c>
      <c r="E12" s="9" t="n">
        <v>12</v>
      </c>
      <c r="F12" s="9" t="n">
        <v>55571</v>
      </c>
      <c r="G12" s="9" t="n">
        <v>369</v>
      </c>
      <c r="H12" s="9" t="n">
        <v>514</v>
      </c>
      <c r="I12" s="9" t="n">
        <v>393</v>
      </c>
      <c r="J12" s="9" t="n">
        <v>56.51</v>
      </c>
      <c r="K12" s="9"/>
      <c r="L12" s="9" t="n">
        <v>10</v>
      </c>
      <c r="M12" s="9" t="n">
        <v>0</v>
      </c>
      <c r="N12" s="9" t="n">
        <v>1018.52</v>
      </c>
      <c r="O12" s="9" t="n">
        <v>6780</v>
      </c>
      <c r="P12" s="9" t="n">
        <v>23059</v>
      </c>
      <c r="Q12" s="9" t="n">
        <v>6916</v>
      </c>
      <c r="R12" s="9" t="n">
        <v>1029</v>
      </c>
      <c r="S12" s="9" t="n">
        <v>7428</v>
      </c>
      <c r="T12" s="9" t="n">
        <v>88</v>
      </c>
      <c r="U12" s="10" t="n">
        <v>0.3</v>
      </c>
      <c r="V12" s="10" t="s">
        <v>38</v>
      </c>
      <c r="W12" s="10" t="n">
        <v>0.019</v>
      </c>
      <c r="X12" s="10" t="n">
        <v>0.0581</v>
      </c>
      <c r="Y12" s="10" t="n">
        <v>0.0248</v>
      </c>
      <c r="AA12" s="10" t="n">
        <f aca="false">IF(ISERR(H12/F12),"",H12/F12)</f>
        <v>0.00924942865883285</v>
      </c>
      <c r="AB12" s="10" t="n">
        <f aca="false">IF(ISERR(I12/F12),"",I12/F12)</f>
        <v>0.00707203397455507</v>
      </c>
      <c r="AC12" s="11" t="n">
        <f aca="false">IF(ISERR(S12/P12),"",S12/P12)</f>
        <v>0.322130187779175</v>
      </c>
      <c r="AD12" s="11" t="n">
        <f aca="false">IF(ISERR(F12/F38),"",F12/F38)</f>
        <v>1.22941970310391</v>
      </c>
      <c r="AE12" s="11" t="n">
        <f aca="false">IF(ISERR(H12/H38),"",H12/H38)</f>
        <v>0.377663482733284</v>
      </c>
    </row>
    <row r="13" customFormat="false" ht="13.5" hidden="false" customHeight="false" outlineLevel="0" collapsed="false">
      <c r="A13" s="0" t="n">
        <v>8167</v>
      </c>
      <c r="B13" s="21" t="s">
        <v>77</v>
      </c>
      <c r="C13" s="8" t="s">
        <v>36</v>
      </c>
      <c r="D13" s="9" t="s">
        <v>37</v>
      </c>
      <c r="E13" s="9" t="n">
        <v>12</v>
      </c>
      <c r="F13" s="9" t="n">
        <v>54438</v>
      </c>
      <c r="G13" s="9" t="n">
        <v>2306</v>
      </c>
      <c r="H13" s="9" t="n">
        <v>1952</v>
      </c>
      <c r="I13" s="9" t="n">
        <v>665</v>
      </c>
      <c r="J13" s="9" t="n">
        <v>26.37</v>
      </c>
      <c r="K13" s="9"/>
      <c r="L13" s="9" t="n">
        <v>3.5</v>
      </c>
      <c r="M13" s="8" t="s">
        <v>58</v>
      </c>
      <c r="N13" s="9" t="n">
        <v>226.46</v>
      </c>
      <c r="O13" s="9" t="n">
        <v>25097</v>
      </c>
      <c r="P13" s="9" t="n">
        <v>30945</v>
      </c>
      <c r="Q13" s="9" t="n">
        <v>5683</v>
      </c>
      <c r="R13" s="9" t="n">
        <v>4000</v>
      </c>
      <c r="S13" s="9" t="n">
        <v>18990</v>
      </c>
      <c r="T13" s="9" t="n">
        <v>1644</v>
      </c>
      <c r="U13" s="10" t="n">
        <v>0.184</v>
      </c>
      <c r="V13" s="10" t="s">
        <v>38</v>
      </c>
      <c r="W13" s="10" t="n">
        <v>0.0214</v>
      </c>
      <c r="X13" s="10" t="n">
        <v>0.1228</v>
      </c>
      <c r="Y13" s="10" t="n">
        <v>0.0628</v>
      </c>
      <c r="AA13" s="10" t="n">
        <f aca="false">IF(ISERR(H13/F13),"",H13/F13)</f>
        <v>0.0358573055586171</v>
      </c>
      <c r="AB13" s="10" t="n">
        <f aca="false">IF(ISERR(I13/F13),"",I13/F13)</f>
        <v>0.012215731658033</v>
      </c>
      <c r="AC13" s="11" t="n">
        <f aca="false">IF(ISERR(S13/P13),"",S13/P13)</f>
        <v>0.613669413475521</v>
      </c>
      <c r="AD13" s="11" t="n">
        <f aca="false">IF(ISERR(F13/F39),"",F13/F39)</f>
        <v>1.0355926722088</v>
      </c>
      <c r="AE13" s="11" t="n">
        <f aca="false">IF(ISERR(H13/H39),"",H13/H39)</f>
        <v>1.12507204610951</v>
      </c>
    </row>
    <row r="14" customFormat="false" ht="13.5" hidden="false" customHeight="false" outlineLevel="0" collapsed="false">
      <c r="A14" s="0" t="n">
        <v>7617</v>
      </c>
      <c r="B14" s="21" t="s">
        <v>78</v>
      </c>
      <c r="C14" s="8" t="s">
        <v>36</v>
      </c>
      <c r="D14" s="9" t="s">
        <v>37</v>
      </c>
      <c r="E14" s="9" t="n">
        <v>12</v>
      </c>
      <c r="F14" s="9" t="n">
        <v>52581</v>
      </c>
      <c r="G14" s="9" t="n">
        <v>4056</v>
      </c>
      <c r="H14" s="9" t="n">
        <v>4099</v>
      </c>
      <c r="I14" s="9" t="n">
        <v>2344</v>
      </c>
      <c r="J14" s="9" t="n">
        <v>201.23</v>
      </c>
      <c r="K14" s="9" t="n">
        <v>197.31</v>
      </c>
      <c r="L14" s="9" t="n">
        <v>25</v>
      </c>
      <c r="M14" s="9" t="n">
        <v>0</v>
      </c>
      <c r="N14" s="9" t="n">
        <v>1371</v>
      </c>
      <c r="O14" s="9" t="n">
        <v>12651</v>
      </c>
      <c r="P14" s="9" t="n">
        <v>22579</v>
      </c>
      <c r="Q14" s="9" t="n">
        <v>15973</v>
      </c>
      <c r="R14" s="9" t="n">
        <v>1515</v>
      </c>
      <c r="S14" s="9" t="n">
        <v>956</v>
      </c>
      <c r="T14" s="9" t="n">
        <v>352</v>
      </c>
      <c r="U14" s="10" t="n">
        <v>0.707</v>
      </c>
      <c r="V14" s="10" t="s">
        <v>38</v>
      </c>
      <c r="W14" s="10" t="n">
        <v>0.1099</v>
      </c>
      <c r="X14" s="10" t="n">
        <v>0.1571</v>
      </c>
      <c r="Y14" s="10" t="n">
        <v>0.1921</v>
      </c>
      <c r="AA14" s="10" t="n">
        <f aca="false">IF(ISERR(H14/F14),"",H14/F14)</f>
        <v>0.0779559156349252</v>
      </c>
      <c r="AB14" s="10" t="n">
        <f aca="false">IF(ISERR(I14/F14),"",I14/F14)</f>
        <v>0.0445788402654951</v>
      </c>
      <c r="AC14" s="11" t="n">
        <f aca="false">IF(ISERR(S14/P14),"",S14/P14)</f>
        <v>0.042340227645157</v>
      </c>
      <c r="AD14" s="11" t="n">
        <f aca="false">IF(ISERR(F14/F40),"",F14/F40)</f>
        <v>1.06869779069531</v>
      </c>
      <c r="AE14" s="11" t="n">
        <f aca="false">IF(ISERR(H14/H40),"",H14/H40)</f>
        <v>1.02066733067729</v>
      </c>
    </row>
    <row r="15" customFormat="false" ht="13.5" hidden="false" customHeight="false" outlineLevel="0" collapsed="false">
      <c r="A15" s="0" t="n">
        <v>8241</v>
      </c>
      <c r="B15" s="22" t="s">
        <v>243</v>
      </c>
      <c r="C15" s="8" t="s">
        <v>36</v>
      </c>
      <c r="D15" s="9" t="s">
        <v>55</v>
      </c>
      <c r="E15" s="9" t="n">
        <v>12</v>
      </c>
      <c r="F15" s="9" t="n">
        <v>109453</v>
      </c>
      <c r="G15" s="9" t="n">
        <v>1460</v>
      </c>
      <c r="H15" s="9" t="n">
        <v>1677</v>
      </c>
      <c r="I15" s="9" t="n">
        <v>861</v>
      </c>
      <c r="J15" s="9" t="n">
        <v>20.9</v>
      </c>
      <c r="K15" s="9"/>
      <c r="L15" s="9" t="n">
        <v>7.5</v>
      </c>
      <c r="M15" s="9" t="n">
        <v>0</v>
      </c>
      <c r="N15" s="9" t="n">
        <v>633.58</v>
      </c>
      <c r="O15" s="9" t="n">
        <v>40102</v>
      </c>
      <c r="P15" s="9" t="n">
        <v>49413</v>
      </c>
      <c r="Q15" s="9" t="n">
        <v>25430</v>
      </c>
      <c r="R15" s="9" t="n">
        <v>4358</v>
      </c>
      <c r="S15" s="9"/>
      <c r="T15" s="9" t="n">
        <v>3221</v>
      </c>
      <c r="U15" s="10" t="n">
        <v>0.515</v>
      </c>
      <c r="V15" s="10" t="s">
        <v>38</v>
      </c>
      <c r="W15" s="10" t="n">
        <v>0.0171</v>
      </c>
      <c r="X15" s="10" t="n">
        <v>0.0342</v>
      </c>
      <c r="Y15" s="10" t="n">
        <v>0.0333</v>
      </c>
      <c r="AA15" s="10" t="n">
        <f aca="false">IF(ISERR(H15/F15),"",H15/F15)</f>
        <v>0.0153216449069464</v>
      </c>
      <c r="AB15" s="10" t="n">
        <f aca="false">IF(ISERR(I15/F15),"",I15/F15)</f>
        <v>0.00786639014006012</v>
      </c>
      <c r="AC15" s="11" t="n">
        <f aca="false">IF(ISERR(S15/P15),"",S15/P15)</f>
        <v>0</v>
      </c>
      <c r="AD15" s="11" t="n">
        <f aca="false">IF(ISERR(F15/F41),"",F15/F41)</f>
        <v>0.91302897087897</v>
      </c>
      <c r="AE15" s="11" t="n">
        <f aca="false">IF(ISERR(H15/H41),"",H15/H41)</f>
        <v>0.593838526912181</v>
      </c>
    </row>
    <row r="16" customFormat="false" ht="13.5" hidden="false" customHeight="false" outlineLevel="0" collapsed="false">
      <c r="A16" s="0" t="n">
        <v>8244</v>
      </c>
      <c r="B16" s="22" t="s">
        <v>244</v>
      </c>
      <c r="C16" s="8" t="s">
        <v>36</v>
      </c>
      <c r="D16" s="9" t="s">
        <v>37</v>
      </c>
      <c r="E16" s="9" t="n">
        <v>12</v>
      </c>
      <c r="F16" s="9" t="n">
        <v>304202</v>
      </c>
      <c r="G16" s="9" t="n">
        <v>3345</v>
      </c>
      <c r="H16" s="9" t="n">
        <v>3264</v>
      </c>
      <c r="I16" s="9" t="n">
        <v>1015</v>
      </c>
      <c r="J16" s="9" t="n">
        <v>3.86</v>
      </c>
      <c r="K16" s="9"/>
      <c r="L16" s="9" t="n">
        <v>2.5</v>
      </c>
      <c r="M16" s="9" t="n">
        <v>0</v>
      </c>
      <c r="N16" s="9" t="n">
        <v>68.4</v>
      </c>
      <c r="O16" s="9" t="n">
        <v>262826</v>
      </c>
      <c r="P16" s="9" t="n">
        <v>176411</v>
      </c>
      <c r="Q16" s="9" t="n">
        <v>17977</v>
      </c>
      <c r="R16" s="9" t="n">
        <v>13252</v>
      </c>
      <c r="S16" s="9" t="n">
        <v>60803</v>
      </c>
      <c r="T16" s="9" t="n">
        <v>2857</v>
      </c>
      <c r="U16" s="10" t="n">
        <v>0.102</v>
      </c>
      <c r="V16" s="10" t="s">
        <v>38</v>
      </c>
      <c r="W16" s="10" t="n">
        <v>0.0057</v>
      </c>
      <c r="X16" s="10" t="n">
        <v>0.0579</v>
      </c>
      <c r="Y16" s="10" t="n">
        <v>0.0183</v>
      </c>
      <c r="AA16" s="10" t="n">
        <f aca="false">IF(ISERR(H16/F16),"",H16/F16)</f>
        <v>0.010729712493672</v>
      </c>
      <c r="AB16" s="10" t="n">
        <f aca="false">IF(ISERR(I16/F16),"",I16/F16)</f>
        <v>0.00333659870743782</v>
      </c>
      <c r="AC16" s="11" t="n">
        <f aca="false">IF(ISERR(S16/P16),"",S16/P16)</f>
        <v>0.344666715794367</v>
      </c>
      <c r="AD16" s="11" t="n">
        <f aca="false">IF(ISERR(F16/F42),"",F16/F42)</f>
        <v>0.961693733225004</v>
      </c>
      <c r="AE16" s="11" t="n">
        <f aca="false">IF(ISERR(H16/H42),"",H16/H42)</f>
        <v>0.916596461668071</v>
      </c>
    </row>
    <row r="17" customFormat="false" ht="13.5" hidden="false" customHeight="false" outlineLevel="0" collapsed="false">
      <c r="A17" s="0" t="n">
        <v>8247</v>
      </c>
      <c r="B17" s="22" t="s">
        <v>245</v>
      </c>
      <c r="C17" s="8" t="s">
        <v>36</v>
      </c>
      <c r="D17" s="9" t="s">
        <v>37</v>
      </c>
      <c r="E17" s="9" t="n">
        <v>12</v>
      </c>
      <c r="F17" s="9" t="n">
        <v>78562</v>
      </c>
      <c r="G17" s="9" t="n">
        <v>310</v>
      </c>
      <c r="H17" s="9" t="n">
        <v>536</v>
      </c>
      <c r="I17" s="9" t="n">
        <v>285</v>
      </c>
      <c r="J17" s="9" t="n">
        <v>7.91</v>
      </c>
      <c r="K17" s="9"/>
      <c r="L17" s="9" t="n">
        <v>6</v>
      </c>
      <c r="M17" s="9" t="n">
        <v>0</v>
      </c>
      <c r="N17" s="9" t="n">
        <v>650.1</v>
      </c>
      <c r="O17" s="9" t="n">
        <v>29724</v>
      </c>
      <c r="P17" s="9" t="n">
        <v>48990</v>
      </c>
      <c r="Q17" s="9" t="n">
        <v>19373</v>
      </c>
      <c r="R17" s="9" t="n">
        <v>3462</v>
      </c>
      <c r="S17" s="9" t="n">
        <v>9452</v>
      </c>
      <c r="T17" s="9" t="n">
        <v>316</v>
      </c>
      <c r="U17" s="10" t="n">
        <v>0.395</v>
      </c>
      <c r="V17" s="10" t="s">
        <v>38</v>
      </c>
      <c r="W17" s="10" t="n">
        <v>0.0056</v>
      </c>
      <c r="X17" s="10" t="n">
        <v>0.0149</v>
      </c>
      <c r="Y17" s="10" t="n">
        <v>0.0105</v>
      </c>
      <c r="AA17" s="10" t="n">
        <f aca="false">IF(ISERR(H17/F17),"",H17/F17)</f>
        <v>0.00682263689824597</v>
      </c>
      <c r="AB17" s="10" t="n">
        <f aca="false">IF(ISERR(I17/F17),"",I17/F17)</f>
        <v>0.003627708052239</v>
      </c>
      <c r="AC17" s="11" t="n">
        <f aca="false">IF(ISERR(S17/P17),"",S17/P17)</f>
        <v>0.192937334149827</v>
      </c>
      <c r="AD17" s="11" t="n">
        <f aca="false">IF(ISERR(F17/F43),"",F17/F43)</f>
        <v>0.970584238291143</v>
      </c>
      <c r="AE17" s="11" t="n">
        <f aca="false">IF(ISERR(H17/H43),"",H17/H43)</f>
        <v>0.802395209580838</v>
      </c>
    </row>
    <row r="18" customFormat="false" ht="13.5" hidden="false" customHeight="false" outlineLevel="0" collapsed="false">
      <c r="A18" s="0" t="n">
        <v>7645</v>
      </c>
      <c r="B18" s="23" t="s">
        <v>246</v>
      </c>
      <c r="C18" s="8" t="s">
        <v>36</v>
      </c>
      <c r="D18" s="9" t="s">
        <v>231</v>
      </c>
      <c r="E18" s="9" t="n">
        <v>12</v>
      </c>
      <c r="F18" s="9" t="n">
        <v>182095</v>
      </c>
      <c r="G18" s="9" t="n">
        <v>6707</v>
      </c>
      <c r="H18" s="9" t="n">
        <v>6027</v>
      </c>
      <c r="I18" s="9" t="n">
        <v>2605</v>
      </c>
      <c r="J18" s="9" t="n">
        <v>75.68</v>
      </c>
      <c r="K18" s="9" t="n">
        <v>75.52</v>
      </c>
      <c r="L18" s="9" t="n">
        <v>30</v>
      </c>
      <c r="M18" s="9" t="n">
        <v>0</v>
      </c>
      <c r="N18" s="9" t="n">
        <v>1036.79</v>
      </c>
      <c r="O18" s="9" t="n">
        <v>34300</v>
      </c>
      <c r="P18" s="9" t="n">
        <v>105443</v>
      </c>
      <c r="Q18" s="9" t="n">
        <v>35572</v>
      </c>
      <c r="R18" s="9" t="n">
        <v>6034</v>
      </c>
      <c r="S18" s="9" t="n">
        <v>37330</v>
      </c>
      <c r="T18" s="9" t="n">
        <v>18983</v>
      </c>
      <c r="U18" s="10" t="n">
        <v>0.337</v>
      </c>
      <c r="V18" s="10" t="s">
        <v>38</v>
      </c>
      <c r="W18" s="10" t="n">
        <v>0.0249</v>
      </c>
      <c r="X18" s="10" t="n">
        <v>0.0749</v>
      </c>
      <c r="Y18" s="10" t="n">
        <v>0.0575</v>
      </c>
      <c r="AA18" s="10" t="n">
        <f aca="false">IF(ISERR(H18/F18),"",H18/F18)</f>
        <v>0.0330981081303715</v>
      </c>
      <c r="AB18" s="10" t="n">
        <f aca="false">IF(ISERR(I18/F18),"",I18/F18)</f>
        <v>0.0143057195419973</v>
      </c>
      <c r="AC18" s="11" t="n">
        <f aca="false">IF(ISERR(S18/P18),"",S18/P18)</f>
        <v>0.354030139506653</v>
      </c>
      <c r="AD18" s="11" t="n">
        <f aca="false">IF(ISERR(F18/F44),"",F18/F44)</f>
        <v>0.962996848095107</v>
      </c>
      <c r="AE18" s="11" t="n">
        <f aca="false">IF(ISERR(H18/H44),"",H18/H44)</f>
        <v>0.685821574874829</v>
      </c>
    </row>
    <row r="19" customFormat="false" ht="13.5" hidden="false" customHeight="false" outlineLevel="0" collapsed="false">
      <c r="A19" s="0" t="n">
        <v>9943</v>
      </c>
      <c r="B19" s="24" t="s">
        <v>247</v>
      </c>
      <c r="C19" s="8" t="s">
        <v>36</v>
      </c>
      <c r="D19" s="9" t="s">
        <v>37</v>
      </c>
      <c r="E19" s="9" t="n">
        <v>12</v>
      </c>
      <c r="F19" s="9" t="n">
        <v>43708</v>
      </c>
      <c r="G19" s="9" t="n">
        <v>2019</v>
      </c>
      <c r="H19" s="9" t="n">
        <v>2031</v>
      </c>
      <c r="I19" s="9" t="n">
        <v>932</v>
      </c>
      <c r="J19" s="9" t="n">
        <v>54.21</v>
      </c>
      <c r="K19" s="9" t="n">
        <v>54.2</v>
      </c>
      <c r="L19" s="9" t="n">
        <v>20</v>
      </c>
      <c r="M19" s="9" t="n">
        <v>0</v>
      </c>
      <c r="N19" s="9" t="n">
        <v>778.41</v>
      </c>
      <c r="O19" s="9" t="n">
        <v>16972</v>
      </c>
      <c r="P19" s="9" t="n">
        <v>25416</v>
      </c>
      <c r="Q19" s="9" t="n">
        <v>13211</v>
      </c>
      <c r="R19" s="9" t="n">
        <v>3198</v>
      </c>
      <c r="S19" s="9" t="n">
        <v>7820</v>
      </c>
      <c r="T19" s="9" t="n">
        <v>506</v>
      </c>
      <c r="U19" s="10" t="n">
        <v>0.52</v>
      </c>
      <c r="V19" s="10" t="s">
        <v>38</v>
      </c>
      <c r="W19" s="10" t="n">
        <v>0.0366</v>
      </c>
      <c r="X19" s="10" t="n">
        <v>0.0711</v>
      </c>
      <c r="Y19" s="10" t="n">
        <v>0.0798</v>
      </c>
      <c r="AA19" s="10" t="n">
        <f aca="false">IF(ISERR(H19/F19),"",H19/F19)</f>
        <v>0.0464674659101309</v>
      </c>
      <c r="AB19" s="10" t="n">
        <f aca="false">IF(ISERR(I19/F19),"",I19/F19)</f>
        <v>0.0213233275372929</v>
      </c>
      <c r="AC19" s="11" t="n">
        <f aca="false">IF(ISERR(S19/P19),"",S19/P19)</f>
        <v>0.307680201447907</v>
      </c>
      <c r="AD19" s="11" t="n">
        <f aca="false">IF(ISERR(F19/F45),"",F19/F45)</f>
        <v>1.04004759071981</v>
      </c>
      <c r="AE19" s="11" t="n">
        <f aca="false">IF(ISERR(H19/H45),"",H19/H45)</f>
        <v>1.11348684210526</v>
      </c>
    </row>
    <row r="20" customFormat="false" ht="13.5" hidden="false" customHeight="false" outlineLevel="0" collapsed="false">
      <c r="A20" s="0" t="n">
        <v>9873</v>
      </c>
      <c r="B20" s="24" t="s">
        <v>248</v>
      </c>
      <c r="C20" s="8" t="s">
        <v>36</v>
      </c>
      <c r="D20" s="9" t="s">
        <v>194</v>
      </c>
      <c r="E20" s="9" t="n">
        <v>12</v>
      </c>
      <c r="F20" s="9" t="n">
        <v>69853</v>
      </c>
      <c r="G20" s="9" t="n">
        <v>1262</v>
      </c>
      <c r="H20" s="9" t="n">
        <v>1420</v>
      </c>
      <c r="I20" s="9" t="n">
        <v>-497</v>
      </c>
      <c r="J20" s="9" t="n">
        <v>-22</v>
      </c>
      <c r="K20" s="9"/>
      <c r="L20" s="9" t="n">
        <v>50</v>
      </c>
      <c r="M20" s="9" t="n">
        <v>0</v>
      </c>
      <c r="N20" s="9" t="n">
        <v>1042.37</v>
      </c>
      <c r="O20" s="9" t="n">
        <v>22923</v>
      </c>
      <c r="P20" s="9" t="n">
        <v>36686</v>
      </c>
      <c r="Q20" s="9" t="n">
        <v>23901</v>
      </c>
      <c r="R20" s="9" t="n">
        <v>7297</v>
      </c>
      <c r="S20" s="9"/>
      <c r="T20" s="9" t="n">
        <v>1505</v>
      </c>
      <c r="U20" s="10" t="n">
        <v>0.652</v>
      </c>
      <c r="V20" s="10" t="s">
        <v>38</v>
      </c>
      <c r="W20" s="10" t="n">
        <v>-0.0126</v>
      </c>
      <c r="X20" s="10" t="n">
        <v>-0.0194</v>
      </c>
      <c r="Y20" s="10" t="n">
        <v>0.036</v>
      </c>
      <c r="AA20" s="10" t="n">
        <f aca="false">IF(ISERR(H20/F20),"",H20/F20)</f>
        <v>0.0203284039339756</v>
      </c>
      <c r="AB20" s="10" t="n">
        <f aca="false">IF(ISERR(I20/F20),"",I20/F20)</f>
        <v>-0.00711494137689147</v>
      </c>
      <c r="AC20" s="11" t="n">
        <f aca="false">IF(ISERR(S20/P20),"",S20/P20)</f>
        <v>0</v>
      </c>
      <c r="AD20" s="11" t="n">
        <f aca="false">IF(ISERR(F20/F46),"",F20/F46)</f>
        <v>0.995184567822085</v>
      </c>
      <c r="AE20" s="11" t="n">
        <f aca="false">IF(ISERR(H20/H46),"",H20/H46)</f>
        <v>0.540129326740205</v>
      </c>
    </row>
    <row r="21" customFormat="false" ht="13.5" hidden="false" customHeight="false" outlineLevel="0" collapsed="false">
      <c r="A21" s="0" t="n">
        <v>2702</v>
      </c>
      <c r="B21" s="24" t="s">
        <v>249</v>
      </c>
      <c r="C21" s="8" t="s">
        <v>36</v>
      </c>
      <c r="D21" s="9" t="s">
        <v>43</v>
      </c>
      <c r="E21" s="9" t="n">
        <v>12</v>
      </c>
      <c r="F21" s="9" t="n">
        <v>51122</v>
      </c>
      <c r="G21" s="9" t="n">
        <v>1269</v>
      </c>
      <c r="H21" s="9" t="n">
        <v>832</v>
      </c>
      <c r="I21" s="9" t="n">
        <v>680</v>
      </c>
      <c r="J21" s="9" t="n">
        <v>5.11</v>
      </c>
      <c r="K21" s="9"/>
      <c r="L21" s="9" t="n">
        <v>30</v>
      </c>
      <c r="M21" s="9" t="n">
        <v>0</v>
      </c>
      <c r="N21" s="9" t="n">
        <v>1075.04</v>
      </c>
      <c r="O21" s="9" t="n">
        <v>132959</v>
      </c>
      <c r="P21" s="9" t="n">
        <v>154988</v>
      </c>
      <c r="Q21" s="9" t="n">
        <v>142937</v>
      </c>
      <c r="R21" s="9" t="n">
        <v>24113</v>
      </c>
      <c r="S21" s="9" t="n">
        <v>6750</v>
      </c>
      <c r="T21" s="9" t="n">
        <v>71282</v>
      </c>
      <c r="U21" s="10" t="n">
        <v>0.922</v>
      </c>
      <c r="V21" s="10" t="s">
        <v>38</v>
      </c>
      <c r="W21" s="10" t="n">
        <v>0.0043</v>
      </c>
      <c r="X21" s="10" t="n">
        <v>0.0047</v>
      </c>
      <c r="Y21" s="10" t="n">
        <v>0.0053</v>
      </c>
      <c r="AA21" s="10" t="n">
        <f aca="false">IF(ISERR(H21/F21),"",H21/F21)</f>
        <v>0.0162747936309221</v>
      </c>
      <c r="AB21" s="10" t="n">
        <f aca="false">IF(ISERR(I21/F21),"",I21/F21)</f>
        <v>0.0133015140252729</v>
      </c>
      <c r="AC21" s="11" t="n">
        <f aca="false">IF(ISERR(S21/P21),"",S21/P21)</f>
        <v>0.0435517588458461</v>
      </c>
      <c r="AD21" s="11" t="n">
        <f aca="false">IF(ISERR(F21/F47),"",F21/F47)</f>
        <v>0.961771456522557</v>
      </c>
      <c r="AE21" s="11" t="n">
        <f aca="false">IF(ISERR(H21/H47),"",H21/H47)</f>
        <v>1.4910394265233</v>
      </c>
    </row>
    <row r="22" customFormat="false" ht="13.5" hidden="false" customHeight="false" outlineLevel="0" collapsed="false">
      <c r="A22" s="0" t="n">
        <v>8287</v>
      </c>
      <c r="B22" s="21" t="s">
        <v>79</v>
      </c>
      <c r="C22" s="8" t="s">
        <v>36</v>
      </c>
      <c r="D22" s="9" t="s">
        <v>37</v>
      </c>
      <c r="E22" s="9" t="n">
        <v>12</v>
      </c>
      <c r="F22" s="9" t="n">
        <v>172667</v>
      </c>
      <c r="G22" s="9" t="n">
        <v>4755</v>
      </c>
      <c r="H22" s="9" t="n">
        <v>4934</v>
      </c>
      <c r="I22" s="9" t="n">
        <v>1882</v>
      </c>
      <c r="J22" s="9" t="n">
        <v>70.55</v>
      </c>
      <c r="K22" s="9"/>
      <c r="L22" s="9" t="n">
        <v>25</v>
      </c>
      <c r="M22" s="9" t="n">
        <v>0</v>
      </c>
      <c r="N22" s="9" t="n">
        <v>917.92</v>
      </c>
      <c r="O22" s="9" t="n">
        <v>26166</v>
      </c>
      <c r="P22" s="9" t="n">
        <v>57720</v>
      </c>
      <c r="Q22" s="9" t="n">
        <v>24054</v>
      </c>
      <c r="R22" s="9" t="n">
        <v>1667</v>
      </c>
      <c r="S22" s="9" t="n">
        <v>6256</v>
      </c>
      <c r="T22" s="9" t="n">
        <v>749</v>
      </c>
      <c r="U22" s="10" t="n">
        <v>0.417</v>
      </c>
      <c r="V22" s="10" t="s">
        <v>38</v>
      </c>
      <c r="W22" s="10" t="n">
        <v>0.0334</v>
      </c>
      <c r="X22" s="10" t="n">
        <v>0.0821</v>
      </c>
      <c r="Y22" s="10" t="n">
        <v>0.0877</v>
      </c>
      <c r="AA22" s="10" t="n">
        <f aca="false">IF(ISERR(H22/F22),"",H22/F22)</f>
        <v>0.0285752344107444</v>
      </c>
      <c r="AB22" s="10" t="n">
        <f aca="false">IF(ISERR(I22/F22),"",I22/F22)</f>
        <v>0.0108995928579288</v>
      </c>
      <c r="AC22" s="11" t="n">
        <f aca="false">IF(ISERR(S22/P22),"",S22/P22)</f>
        <v>0.108385308385308</v>
      </c>
      <c r="AD22" s="11" t="n">
        <f aca="false">IF(ISERR(F22/F48),"",F22/F48)</f>
        <v>1.01481668684542</v>
      </c>
      <c r="AE22" s="11" t="n">
        <f aca="false">IF(ISERR(H22/H48),"",H22/H48)</f>
        <v>1.64302364302364</v>
      </c>
    </row>
    <row r="23" customFormat="false" ht="13.5" hidden="false" customHeight="false" outlineLevel="0" collapsed="false">
      <c r="A23" s="0" t="n">
        <v>8171</v>
      </c>
      <c r="B23" s="21" t="s">
        <v>80</v>
      </c>
      <c r="C23" s="8" t="s">
        <v>36</v>
      </c>
      <c r="D23" s="9" t="s">
        <v>55</v>
      </c>
      <c r="E23" s="9" t="n">
        <v>12</v>
      </c>
      <c r="F23" s="9" t="n">
        <v>75138</v>
      </c>
      <c r="G23" s="9" t="n">
        <v>1940</v>
      </c>
      <c r="H23" s="9" t="n">
        <v>1964</v>
      </c>
      <c r="I23" s="9" t="n">
        <v>663</v>
      </c>
      <c r="J23" s="9" t="n">
        <v>25.47</v>
      </c>
      <c r="K23" s="9"/>
      <c r="L23" s="9" t="n">
        <v>10</v>
      </c>
      <c r="M23" s="9" t="n">
        <v>0</v>
      </c>
      <c r="N23" s="9" t="n">
        <v>468.04</v>
      </c>
      <c r="O23" s="9" t="n">
        <v>25510</v>
      </c>
      <c r="P23" s="9" t="n">
        <v>29726</v>
      </c>
      <c r="Q23" s="9" t="n">
        <v>11940</v>
      </c>
      <c r="R23" s="9" t="n">
        <v>3850</v>
      </c>
      <c r="S23" s="9" t="n">
        <v>4748</v>
      </c>
      <c r="T23" s="9" t="n">
        <v>646</v>
      </c>
      <c r="U23" s="10" t="n">
        <v>0.402</v>
      </c>
      <c r="V23" s="10" t="s">
        <v>38</v>
      </c>
      <c r="W23" s="10" t="n">
        <v>0.0221</v>
      </c>
      <c r="X23" s="10" t="n">
        <v>0.0565</v>
      </c>
      <c r="Y23" s="10" t="n">
        <v>0.0655</v>
      </c>
      <c r="AA23" s="10" t="n">
        <f aca="false">IF(ISERR(H23/F23),"",H23/F23)</f>
        <v>0.0261385716947483</v>
      </c>
      <c r="AB23" s="10" t="n">
        <f aca="false">IF(ISERR(I23/F23),"",I23/F23)</f>
        <v>0.00882376427373633</v>
      </c>
      <c r="AC23" s="11" t="n">
        <f aca="false">IF(ISERR(S23/P23),"",S23/P23)</f>
        <v>0.159725492834556</v>
      </c>
      <c r="AD23" s="11" t="n">
        <f aca="false">IF(ISERR(F23/F49),"",F23/F49)</f>
        <v>1.07715465336315</v>
      </c>
      <c r="AE23" s="11" t="n">
        <f aca="false">IF(ISERR(H23/H49),"",H23/H49)</f>
        <v>1.21384425216316</v>
      </c>
    </row>
    <row r="24" customFormat="false" ht="13.5" hidden="false" customHeight="false" outlineLevel="0" collapsed="false">
      <c r="A24" s="0" t="n">
        <v>8198</v>
      </c>
      <c r="B24" s="21" t="s">
        <v>81</v>
      </c>
      <c r="C24" s="8" t="s">
        <v>36</v>
      </c>
      <c r="D24" s="9" t="s">
        <v>37</v>
      </c>
      <c r="E24" s="9" t="n">
        <v>12</v>
      </c>
      <c r="F24" s="9" t="n">
        <v>78014</v>
      </c>
      <c r="G24" s="9" t="n">
        <v>3599</v>
      </c>
      <c r="H24" s="9" t="n">
        <v>3559</v>
      </c>
      <c r="I24" s="9" t="n">
        <v>2905</v>
      </c>
      <c r="J24" s="9" t="n">
        <v>261.25</v>
      </c>
      <c r="K24" s="9"/>
      <c r="L24" s="9" t="n">
        <v>25</v>
      </c>
      <c r="M24" s="8" t="s">
        <v>58</v>
      </c>
      <c r="N24" s="9" t="n">
        <v>2357.94</v>
      </c>
      <c r="O24" s="9" t="n">
        <v>11663</v>
      </c>
      <c r="P24" s="9" t="n">
        <v>37979</v>
      </c>
      <c r="Q24" s="9" t="n">
        <v>27523</v>
      </c>
      <c r="R24" s="9" t="n">
        <v>2167</v>
      </c>
      <c r="S24" s="9"/>
      <c r="T24" s="9" t="n">
        <v>1035</v>
      </c>
      <c r="U24" s="10" t="n">
        <v>0.725</v>
      </c>
      <c r="V24" s="10" t="s">
        <v>38</v>
      </c>
      <c r="W24" s="10" t="n">
        <v>0.0856</v>
      </c>
      <c r="X24" s="10" t="n">
        <v>0.1207</v>
      </c>
      <c r="Y24" s="10" t="n">
        <v>0.1049</v>
      </c>
      <c r="AA24" s="10" t="n">
        <f aca="false">IF(ISERR(H24/F24),"",H24/F24)</f>
        <v>0.04562001692004</v>
      </c>
      <c r="AB24" s="10" t="n">
        <f aca="false">IF(ISERR(I24/F24),"",I24/F24)</f>
        <v>0.0372369061963237</v>
      </c>
      <c r="AC24" s="11" t="n">
        <f aca="false">IF(ISERR(S24/P24),"",S24/P24)</f>
        <v>0</v>
      </c>
      <c r="AD24" s="11" t="n">
        <f aca="false">IF(ISERR(F24/F50),"",F24/F50)</f>
        <v>1.16537950196436</v>
      </c>
      <c r="AE24" s="11" t="n">
        <f aca="false">IF(ISERR(H24/H50),"",H24/H50)</f>
        <v>1.150290885585</v>
      </c>
    </row>
    <row r="25" customFormat="false" ht="13.5" hidden="false" customHeight="false" outlineLevel="0" collapsed="false">
      <c r="A25" s="0" t="n">
        <v>2655</v>
      </c>
      <c r="B25" s="21" t="s">
        <v>82</v>
      </c>
      <c r="C25" s="8" t="s">
        <v>36</v>
      </c>
      <c r="D25" s="9" t="s">
        <v>37</v>
      </c>
      <c r="E25" s="9" t="n">
        <v>12</v>
      </c>
      <c r="F25" s="9" t="n">
        <v>87266</v>
      </c>
      <c r="G25" s="9" t="n">
        <v>1000</v>
      </c>
      <c r="H25" s="9" t="n">
        <v>1171</v>
      </c>
      <c r="I25" s="9" t="n">
        <v>446</v>
      </c>
      <c r="J25" s="9" t="n">
        <v>36.7</v>
      </c>
      <c r="K25" s="9"/>
      <c r="L25" s="9" t="n">
        <v>20</v>
      </c>
      <c r="M25" s="9" t="n">
        <v>0</v>
      </c>
      <c r="N25" s="9" t="n">
        <v>668.38</v>
      </c>
      <c r="O25" s="9" t="n">
        <v>11993</v>
      </c>
      <c r="P25" s="9" t="n">
        <v>26960</v>
      </c>
      <c r="Q25" s="9" t="n">
        <v>8022</v>
      </c>
      <c r="R25" s="9" t="n">
        <v>1335</v>
      </c>
      <c r="S25" s="9" t="n">
        <v>3502</v>
      </c>
      <c r="T25" s="9" t="n">
        <v>388</v>
      </c>
      <c r="U25" s="10" t="n">
        <v>0.298</v>
      </c>
      <c r="V25" s="10" t="s">
        <v>38</v>
      </c>
      <c r="W25" s="10" t="n">
        <v>0.0172</v>
      </c>
      <c r="X25" s="10" t="n">
        <v>0.057</v>
      </c>
      <c r="Y25" s="10" t="n">
        <v>0.0451</v>
      </c>
      <c r="AA25" s="10" t="n">
        <f aca="false">IF(ISERR(H25/F25),"",H25/F25)</f>
        <v>0.0134187426947494</v>
      </c>
      <c r="AB25" s="10" t="n">
        <f aca="false">IF(ISERR(I25/F25),"",I25/F25)</f>
        <v>0.00511081062498568</v>
      </c>
      <c r="AC25" s="11" t="n">
        <f aca="false">IF(ISERR(S25/P25),"",S25/P25)</f>
        <v>0.129896142433234</v>
      </c>
      <c r="AD25" s="11" t="n">
        <f aca="false">IF(ISERR(F25/F51),"",F25/F51)</f>
        <v>1.05342829550942</v>
      </c>
      <c r="AE25" s="11" t="n">
        <f aca="false">IF(ISERR(H25/H51),"",H25/H51)</f>
        <v>0.805364511691885</v>
      </c>
    </row>
    <row r="26" customFormat="false" ht="13.5" hidden="false" customHeight="false" outlineLevel="0" collapsed="false">
      <c r="A26" s="0" t="n">
        <v>7465</v>
      </c>
      <c r="B26" s="21" t="s">
        <v>83</v>
      </c>
      <c r="C26" s="8" t="s">
        <v>36</v>
      </c>
      <c r="D26" s="9" t="s">
        <v>55</v>
      </c>
      <c r="E26" s="9" t="n">
        <v>12</v>
      </c>
      <c r="F26" s="9" t="n">
        <v>61233</v>
      </c>
      <c r="G26" s="9" t="n">
        <v>448</v>
      </c>
      <c r="H26" s="9" t="n">
        <v>500</v>
      </c>
      <c r="I26" s="9" t="n">
        <v>197</v>
      </c>
      <c r="J26" s="9" t="n">
        <v>29.01</v>
      </c>
      <c r="K26" s="9"/>
      <c r="L26" s="9" t="n">
        <v>10</v>
      </c>
      <c r="M26" s="9" t="n">
        <v>0</v>
      </c>
      <c r="N26" s="9" t="n">
        <v>1252.44</v>
      </c>
      <c r="O26" s="9" t="n">
        <v>6793</v>
      </c>
      <c r="P26" s="9" t="n">
        <v>21685</v>
      </c>
      <c r="Q26" s="9" t="n">
        <v>8508</v>
      </c>
      <c r="R26" s="9" t="n">
        <v>1176</v>
      </c>
      <c r="S26" s="9" t="n">
        <v>3834</v>
      </c>
      <c r="T26" s="9" t="n">
        <v>208</v>
      </c>
      <c r="U26" s="10" t="n">
        <v>0.392</v>
      </c>
      <c r="V26" s="10" t="s">
        <v>38</v>
      </c>
      <c r="W26" s="10" t="n">
        <v>0.0093</v>
      </c>
      <c r="X26" s="10" t="n">
        <v>0.0234</v>
      </c>
      <c r="Y26" s="10" t="n">
        <v>0.0237</v>
      </c>
      <c r="AA26" s="10" t="n">
        <f aca="false">IF(ISERR(H26/F26),"",H26/F26)</f>
        <v>0.00816553165776624</v>
      </c>
      <c r="AB26" s="10" t="n">
        <f aca="false">IF(ISERR(I26/F26),"",I26/F26)</f>
        <v>0.0032172194731599</v>
      </c>
      <c r="AC26" s="11" t="n">
        <f aca="false">IF(ISERR(S26/P26),"",S26/P26)</f>
        <v>0.176804242563984</v>
      </c>
      <c r="AD26" s="11" t="n">
        <f aca="false">IF(ISERR(F26/F52),"",F26/F52)</f>
        <v>1.03805858818743</v>
      </c>
      <c r="AE26" s="11" t="n">
        <f aca="false">IF(ISERR(H26/H52),"",H26/H52)</f>
        <v>0.755287009063444</v>
      </c>
    </row>
    <row r="27" customFormat="false" ht="13.5" hidden="false" customHeight="false" outlineLevel="0" collapsed="false">
      <c r="B27" s="12" t="s">
        <v>84</v>
      </c>
      <c r="F27" s="13" t="n">
        <f aca="false">SUM(F6:F26)</f>
        <v>2098370</v>
      </c>
      <c r="G27" s="14"/>
      <c r="H27" s="13" t="n">
        <f aca="false">SUM(H6:H26)</f>
        <v>49919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IF(ISERR(H27/F27),"",H27/F27)</f>
        <v>0.0237894175002502</v>
      </c>
      <c r="AD27" s="16" t="n">
        <f aca="false">F27/F53</f>
        <v>1.00550438141477</v>
      </c>
      <c r="AE27" s="16" t="n">
        <f aca="false">H27/H53</f>
        <v>0.938168354977541</v>
      </c>
    </row>
    <row r="30" s="4" customFormat="true" ht="27" hidden="false" customHeight="false" outlineLevel="0" collapsed="false">
      <c r="C30" s="5" t="s">
        <v>2</v>
      </c>
      <c r="D30" s="5" t="s">
        <v>3</v>
      </c>
      <c r="E30" s="5" t="s">
        <v>4</v>
      </c>
      <c r="F30" s="5" t="s">
        <v>5</v>
      </c>
      <c r="G30" s="5" t="s">
        <v>6</v>
      </c>
      <c r="H30" s="5" t="s">
        <v>7</v>
      </c>
      <c r="I30" s="5" t="s">
        <v>8</v>
      </c>
      <c r="J30" s="6" t="s">
        <v>9</v>
      </c>
      <c r="K30" s="5" t="s">
        <v>10</v>
      </c>
      <c r="L30" s="6" t="s">
        <v>11</v>
      </c>
      <c r="M30" s="5" t="s">
        <v>12</v>
      </c>
      <c r="N30" s="6" t="s">
        <v>13</v>
      </c>
      <c r="O30" s="5" t="s">
        <v>14</v>
      </c>
      <c r="P30" s="5" t="s">
        <v>15</v>
      </c>
      <c r="Q30" s="5" t="s">
        <v>16</v>
      </c>
      <c r="R30" s="5" t="s">
        <v>17</v>
      </c>
      <c r="S30" s="5" t="s">
        <v>18</v>
      </c>
      <c r="T30" s="5" t="s">
        <v>19</v>
      </c>
      <c r="U30" s="5" t="s">
        <v>20</v>
      </c>
      <c r="V30" s="5" t="s">
        <v>21</v>
      </c>
      <c r="W30" s="6" t="s">
        <v>22</v>
      </c>
      <c r="X30" s="6" t="s">
        <v>23</v>
      </c>
      <c r="Y30" s="5" t="s">
        <v>24</v>
      </c>
      <c r="AA30" s="5" t="s">
        <v>25</v>
      </c>
      <c r="AB30" s="5" t="s">
        <v>26</v>
      </c>
      <c r="AC30" s="5" t="s">
        <v>27</v>
      </c>
      <c r="AD30" s="5" t="s">
        <v>28</v>
      </c>
      <c r="AE30" s="5" t="s">
        <v>29</v>
      </c>
    </row>
    <row r="31" customFormat="false" ht="13.5" hidden="false" customHeight="false" outlineLevel="0" collapsed="false">
      <c r="B31" s="7" t="s">
        <v>30</v>
      </c>
      <c r="C31" s="7"/>
      <c r="D31" s="7"/>
      <c r="E31" s="7" t="s">
        <v>31</v>
      </c>
      <c r="F31" s="7" t="s">
        <v>32</v>
      </c>
      <c r="G31" s="7" t="s">
        <v>32</v>
      </c>
      <c r="H31" s="7" t="s">
        <v>32</v>
      </c>
      <c r="I31" s="7" t="s">
        <v>32</v>
      </c>
      <c r="J31" s="7" t="s">
        <v>33</v>
      </c>
      <c r="K31" s="7" t="s">
        <v>33</v>
      </c>
      <c r="L31" s="7" t="s">
        <v>33</v>
      </c>
      <c r="M31" s="7"/>
      <c r="N31" s="7" t="s">
        <v>33</v>
      </c>
      <c r="O31" s="7" t="s">
        <v>34</v>
      </c>
      <c r="P31" s="7" t="s">
        <v>32</v>
      </c>
      <c r="Q31" s="7" t="s">
        <v>32</v>
      </c>
      <c r="R31" s="7" t="s">
        <v>32</v>
      </c>
      <c r="S31" s="7" t="s">
        <v>32</v>
      </c>
      <c r="T31" s="7" t="s">
        <v>32</v>
      </c>
      <c r="U31" s="7"/>
      <c r="V31" s="7"/>
      <c r="W31" s="7"/>
      <c r="X31" s="7"/>
      <c r="Y31" s="7"/>
    </row>
    <row r="32" customFormat="false" ht="13.5" hidden="false" customHeight="false" outlineLevel="0" collapsed="false">
      <c r="A32" s="0" t="n">
        <v>9859</v>
      </c>
      <c r="B32" s="2" t="s">
        <v>68</v>
      </c>
      <c r="C32" s="9" t="s">
        <v>85</v>
      </c>
      <c r="D32" s="9" t="s">
        <v>86</v>
      </c>
      <c r="E32" s="9" t="n">
        <v>12</v>
      </c>
      <c r="F32" s="9" t="n">
        <v>153630</v>
      </c>
      <c r="G32" s="9" t="n">
        <v>3801</v>
      </c>
      <c r="H32" s="9" t="n">
        <v>3626</v>
      </c>
      <c r="I32" s="9" t="n">
        <v>2000</v>
      </c>
      <c r="J32" s="9" t="n">
        <v>62.72</v>
      </c>
      <c r="K32" s="9"/>
      <c r="L32" s="9" t="n">
        <v>20</v>
      </c>
      <c r="M32" s="8" t="s">
        <v>69</v>
      </c>
      <c r="N32" s="9" t="n">
        <v>1387.29</v>
      </c>
      <c r="O32" s="9" t="n">
        <v>31301</v>
      </c>
      <c r="P32" s="9" t="n">
        <v>75403</v>
      </c>
      <c r="Q32" s="9" t="n">
        <v>43461</v>
      </c>
      <c r="R32" s="9" t="n">
        <v>7110</v>
      </c>
      <c r="S32" s="9" t="n">
        <v>7850</v>
      </c>
      <c r="T32" s="9" t="n">
        <v>667</v>
      </c>
      <c r="U32" s="10" t="n">
        <v>0.576</v>
      </c>
      <c r="V32" s="10" t="s">
        <v>38</v>
      </c>
      <c r="W32" s="10" t="n">
        <v>0.0258</v>
      </c>
      <c r="X32" s="10" t="n">
        <v>0.0468</v>
      </c>
      <c r="Y32" s="10" t="n">
        <v>0.0468</v>
      </c>
      <c r="AA32" s="10" t="n">
        <f aca="false">IF(ISERR(H32/F32),"",H32/F32)</f>
        <v>0.0236021610362559</v>
      </c>
      <c r="AB32" s="10" t="n">
        <f aca="false">IF(ISERR(I32/F32),"",I32/F32)</f>
        <v>0.0130182906984313</v>
      </c>
      <c r="AC32" s="11" t="n">
        <f aca="false">IF(ISERR(S32/P32),"",S32/P32)</f>
        <v>0.104107263636725</v>
      </c>
      <c r="AD32" s="11" t="n">
        <f aca="false">IF(ISERR(F32/F58),"",F32/F58)</f>
        <v>1.03296644187</v>
      </c>
      <c r="AE32" s="11" t="n">
        <f aca="false">IF(ISERR(H32/H58),"",H32/H58)</f>
        <v>0.764656263180093</v>
      </c>
    </row>
    <row r="33" customFormat="false" ht="13.5" hidden="false" customHeight="false" outlineLevel="0" collapsed="false">
      <c r="A33" s="0" t="n">
        <v>2659</v>
      </c>
      <c r="B33" s="2" t="s">
        <v>70</v>
      </c>
      <c r="C33" s="9" t="s">
        <v>85</v>
      </c>
      <c r="D33" s="9" t="s">
        <v>86</v>
      </c>
      <c r="E33" s="9" t="n">
        <v>12</v>
      </c>
      <c r="F33" s="9" t="n">
        <v>111598</v>
      </c>
      <c r="G33" s="9" t="n">
        <v>7386</v>
      </c>
      <c r="H33" s="9" t="n">
        <v>7181</v>
      </c>
      <c r="I33" s="9" t="n">
        <v>3773</v>
      </c>
      <c r="J33" s="9" t="n">
        <v>304.68</v>
      </c>
      <c r="K33" s="9"/>
      <c r="L33" s="9" t="n">
        <v>18</v>
      </c>
      <c r="M33" s="9" t="n">
        <v>0</v>
      </c>
      <c r="N33" s="9" t="n">
        <v>2217.44</v>
      </c>
      <c r="O33" s="9" t="n">
        <v>12666</v>
      </c>
      <c r="P33" s="9" t="n">
        <v>61777</v>
      </c>
      <c r="Q33" s="9" t="n">
        <v>28112</v>
      </c>
      <c r="R33" s="9" t="n">
        <v>1872</v>
      </c>
      <c r="S33" s="9" t="n">
        <v>11626</v>
      </c>
      <c r="T33" s="9" t="n">
        <v>6</v>
      </c>
      <c r="U33" s="10" t="n">
        <v>0.455</v>
      </c>
      <c r="V33" s="10" t="s">
        <v>38</v>
      </c>
      <c r="W33" s="10" t="n">
        <v>0.0663</v>
      </c>
      <c r="X33" s="10" t="n">
        <v>0.1461</v>
      </c>
      <c r="Y33" s="10" t="n">
        <v>0.1262</v>
      </c>
      <c r="AA33" s="10" t="n">
        <f aca="false">IF(ISERR(H33/F33),"",H33/F33)</f>
        <v>0.0643470313088048</v>
      </c>
      <c r="AB33" s="10" t="n">
        <f aca="false">IF(ISERR(I33/F33),"",I33/F33)</f>
        <v>0.033808849620961</v>
      </c>
      <c r="AC33" s="11" t="n">
        <f aca="false">IF(ISERR(S33/P33),"",S33/P33)</f>
        <v>0.188193016818557</v>
      </c>
      <c r="AD33" s="11" t="n">
        <f aca="false">IF(ISERR(F33/F59),"",F33/F59)</f>
        <v>1.10346668776079</v>
      </c>
      <c r="AE33" s="11" t="n">
        <f aca="false">IF(ISERR(H33/H59),"",H33/H59)</f>
        <v>1.17145187601958</v>
      </c>
    </row>
    <row r="34" customFormat="false" ht="13.5" hidden="false" customHeight="false" outlineLevel="0" collapsed="false">
      <c r="A34" s="0" t="n">
        <v>8190</v>
      </c>
      <c r="B34" s="2" t="s">
        <v>71</v>
      </c>
      <c r="C34" s="9" t="s">
        <v>85</v>
      </c>
      <c r="D34" s="9" t="s">
        <v>88</v>
      </c>
      <c r="E34" s="9" t="n">
        <v>12</v>
      </c>
      <c r="F34" s="9" t="n">
        <v>111893</v>
      </c>
      <c r="G34" s="9" t="n">
        <v>35</v>
      </c>
      <c r="H34" s="9" t="n">
        <v>207</v>
      </c>
      <c r="I34" s="9" t="n">
        <v>9</v>
      </c>
      <c r="J34" s="9" t="n">
        <v>0.46</v>
      </c>
      <c r="K34" s="9"/>
      <c r="L34" s="9" t="n">
        <v>12.5</v>
      </c>
      <c r="M34" s="9" t="n">
        <v>0</v>
      </c>
      <c r="N34" s="9" t="n">
        <v>1021.02</v>
      </c>
      <c r="O34" s="9" t="n">
        <v>20425</v>
      </c>
      <c r="P34" s="9" t="n">
        <v>55937</v>
      </c>
      <c r="Q34" s="9" t="n">
        <v>20851</v>
      </c>
      <c r="R34" s="9" t="n">
        <v>4220</v>
      </c>
      <c r="S34" s="9" t="n">
        <v>21835</v>
      </c>
      <c r="T34" s="9" t="n">
        <v>807</v>
      </c>
      <c r="U34" s="10" t="n">
        <v>0.373</v>
      </c>
      <c r="V34" s="10" t="s">
        <v>38</v>
      </c>
      <c r="W34" s="10" t="n">
        <v>0.0002</v>
      </c>
      <c r="X34" s="10" t="n">
        <v>0.0004</v>
      </c>
      <c r="Y34" s="10" t="n">
        <v>0.0037</v>
      </c>
      <c r="AA34" s="10" t="n">
        <f aca="false">IF(ISERR(H34/F34),"",H34/F34)</f>
        <v>0.0018499816789254</v>
      </c>
      <c r="AB34" s="10" t="n">
        <f aca="false">IF(ISERR(I34/F34),"",I34/F34)</f>
        <v>8.04339860402349E-005</v>
      </c>
      <c r="AC34" s="11" t="n">
        <f aca="false">IF(ISERR(S34/P34),"",S34/P34)</f>
        <v>0.390349857875825</v>
      </c>
      <c r="AD34" s="11" t="n">
        <f aca="false">IF(ISERR(F34/F60),"",F34/F60)</f>
        <v>0.986423703860429</v>
      </c>
      <c r="AE34" s="11" t="n">
        <f aca="false">IF(ISERR(H34/H60),"",H34/H60)</f>
        <v>0.704081632653061</v>
      </c>
    </row>
    <row r="35" customFormat="false" ht="13.5" hidden="false" customHeight="false" outlineLevel="0" collapsed="false">
      <c r="A35" s="0" t="n">
        <v>9919</v>
      </c>
      <c r="B35" s="2" t="s">
        <v>72</v>
      </c>
      <c r="C35" s="9" t="s">
        <v>85</v>
      </c>
      <c r="D35" s="9" t="s">
        <v>88</v>
      </c>
      <c r="E35" s="9" t="n">
        <v>12</v>
      </c>
      <c r="F35" s="9" t="n">
        <v>101792</v>
      </c>
      <c r="G35" s="9" t="n">
        <v>938</v>
      </c>
      <c r="H35" s="9" t="n">
        <v>1083</v>
      </c>
      <c r="I35" s="9" t="n">
        <v>422</v>
      </c>
      <c r="J35" s="9" t="n">
        <v>14.97</v>
      </c>
      <c r="K35" s="9"/>
      <c r="L35" s="9" t="n">
        <v>16</v>
      </c>
      <c r="M35" s="9" t="n">
        <v>0</v>
      </c>
      <c r="N35" s="9" t="n">
        <v>868.04</v>
      </c>
      <c r="O35" s="9" t="n">
        <v>27939</v>
      </c>
      <c r="P35" s="9" t="n">
        <v>53840</v>
      </c>
      <c r="Q35" s="9" t="n">
        <v>24252</v>
      </c>
      <c r="R35" s="9" t="n">
        <v>7277</v>
      </c>
      <c r="S35" s="9" t="n">
        <v>13862</v>
      </c>
      <c r="T35" s="9" t="n">
        <v>68</v>
      </c>
      <c r="U35" s="10" t="n">
        <v>0.45</v>
      </c>
      <c r="V35" s="10" t="s">
        <v>38</v>
      </c>
      <c r="W35" s="10" t="n">
        <v>0.0076</v>
      </c>
      <c r="X35" s="10" t="n">
        <v>0.0173</v>
      </c>
      <c r="Y35" s="10" t="n">
        <v>0.0195</v>
      </c>
      <c r="AA35" s="10" t="n">
        <f aca="false">IF(ISERR(H35/F35),"",H35/F35)</f>
        <v>0.0106393429739076</v>
      </c>
      <c r="AB35" s="10" t="n">
        <f aca="false">IF(ISERR(I35/F35),"",I35/F35)</f>
        <v>0.00414570889657341</v>
      </c>
      <c r="AC35" s="11" t="n">
        <f aca="false">IF(ISERR(S35/P35),"",S35/P35)</f>
        <v>0.257466567607727</v>
      </c>
      <c r="AD35" s="11" t="n">
        <f aca="false">IF(ISERR(F35/F61),"",F35/F61)</f>
        <v>0.965255651646184</v>
      </c>
      <c r="AE35" s="11" t="n">
        <f aca="false">IF(ISERR(H35/H61),"",H35/H61)</f>
        <v>0.475417032484636</v>
      </c>
    </row>
    <row r="36" customFormat="false" ht="13.5" hidden="false" customHeight="false" outlineLevel="0" collapsed="false">
      <c r="A36" s="0" t="n">
        <v>9846</v>
      </c>
      <c r="B36" s="2" t="s">
        <v>73</v>
      </c>
      <c r="C36" s="9" t="s">
        <v>85</v>
      </c>
      <c r="D36" s="9" t="s">
        <v>86</v>
      </c>
      <c r="E36" s="9" t="n">
        <v>12</v>
      </c>
      <c r="F36" s="9" t="n">
        <v>78186</v>
      </c>
      <c r="G36" s="9" t="n">
        <v>2303</v>
      </c>
      <c r="H36" s="9" t="n">
        <v>1606</v>
      </c>
      <c r="I36" s="9" t="n">
        <v>226</v>
      </c>
      <c r="J36" s="9" t="n">
        <v>19.57</v>
      </c>
      <c r="K36" s="9"/>
      <c r="L36" s="9" t="n">
        <v>5</v>
      </c>
      <c r="M36" s="9" t="n">
        <v>0</v>
      </c>
      <c r="N36" s="9" t="n">
        <v>1084.62</v>
      </c>
      <c r="O36" s="9" t="n">
        <v>11549</v>
      </c>
      <c r="P36" s="9" t="n">
        <v>63838</v>
      </c>
      <c r="Q36" s="9" t="n">
        <v>12527</v>
      </c>
      <c r="R36" s="9" t="n">
        <v>3697</v>
      </c>
      <c r="S36" s="9" t="n">
        <v>37720</v>
      </c>
      <c r="T36" s="9" t="n">
        <v>125</v>
      </c>
      <c r="U36" s="10" t="n">
        <v>0.196</v>
      </c>
      <c r="V36" s="10" t="s">
        <v>38</v>
      </c>
      <c r="W36" s="10" t="n">
        <v>0.0036</v>
      </c>
      <c r="X36" s="10" t="n">
        <v>0.0182</v>
      </c>
      <c r="Y36" s="10" t="n">
        <v>0.0253</v>
      </c>
      <c r="AA36" s="10" t="n">
        <f aca="false">IF(ISERR(H36/F36),"",H36/F36)</f>
        <v>0.0205407617732075</v>
      </c>
      <c r="AB36" s="10" t="n">
        <f aca="false">IF(ISERR(I36/F36),"",I36/F36)</f>
        <v>0.00289054306397565</v>
      </c>
      <c r="AC36" s="11" t="n">
        <f aca="false">IF(ISERR(S36/P36),"",S36/P36)</f>
        <v>0.590870641310818</v>
      </c>
      <c r="AD36" s="11" t="n">
        <f aca="false">IF(ISERR(F36/F62),"",F36/F62)</f>
        <v>0.988020319963606</v>
      </c>
      <c r="AE36" s="11" t="n">
        <f aca="false">IF(ISERR(H36/H62),"",H36/H62)</f>
        <v>1.11527777777778</v>
      </c>
    </row>
    <row r="37" customFormat="false" ht="13.5" hidden="false" customHeight="false" outlineLevel="0" collapsed="false">
      <c r="A37" s="0" t="n">
        <v>9977</v>
      </c>
      <c r="B37" s="2" t="s">
        <v>74</v>
      </c>
      <c r="C37" s="9" t="s">
        <v>85</v>
      </c>
      <c r="D37" s="9" t="s">
        <v>86</v>
      </c>
      <c r="E37" s="9" t="n">
        <v>12</v>
      </c>
      <c r="F37" s="9" t="n">
        <v>62539</v>
      </c>
      <c r="G37" s="9" t="n">
        <v>1693</v>
      </c>
      <c r="H37" s="9" t="n">
        <v>1711</v>
      </c>
      <c r="I37" s="9" t="n">
        <v>872</v>
      </c>
      <c r="J37" s="9" t="n">
        <v>86.81</v>
      </c>
      <c r="K37" s="9" t="n">
        <v>86.4</v>
      </c>
      <c r="L37" s="9" t="n">
        <v>18</v>
      </c>
      <c r="M37" s="8" t="s">
        <v>58</v>
      </c>
      <c r="N37" s="9" t="n">
        <v>984.97</v>
      </c>
      <c r="O37" s="9" t="n">
        <v>9292</v>
      </c>
      <c r="P37" s="9" t="n">
        <v>15452</v>
      </c>
      <c r="Q37" s="9" t="n">
        <v>9184</v>
      </c>
      <c r="R37" s="9" t="n">
        <v>1372</v>
      </c>
      <c r="S37" s="9" t="n">
        <v>450</v>
      </c>
      <c r="T37" s="9" t="n">
        <v>2050</v>
      </c>
      <c r="U37" s="10" t="n">
        <v>0.594</v>
      </c>
      <c r="V37" s="10" t="s">
        <v>38</v>
      </c>
      <c r="W37" s="10" t="n">
        <v>0.0568</v>
      </c>
      <c r="X37" s="10" t="n">
        <v>0.0958</v>
      </c>
      <c r="Y37" s="10" t="n">
        <v>0.1114</v>
      </c>
      <c r="AA37" s="10" t="n">
        <f aca="false">IF(ISERR(H37/F37),"",H37/F37)</f>
        <v>0.02735892802891</v>
      </c>
      <c r="AB37" s="10" t="n">
        <f aca="false">IF(ISERR(I37/F37),"",I37/F37)</f>
        <v>0.0139432993811861</v>
      </c>
      <c r="AC37" s="11" t="n">
        <f aca="false">IF(ISERR(S37/P37),"",S37/P37)</f>
        <v>0.0291224436966089</v>
      </c>
      <c r="AD37" s="11" t="n">
        <f aca="false">IF(ISERR(F37/F63),"",F37/F63)</f>
        <v>1.06225158813738</v>
      </c>
      <c r="AE37" s="11" t="n">
        <f aca="false">IF(ISERR(H37/H63),"",H37/H63)</f>
        <v>1.0568252007412</v>
      </c>
    </row>
    <row r="38" customFormat="false" ht="13.5" hidden="false" customHeight="false" outlineLevel="0" collapsed="false">
      <c r="A38" s="0" t="n">
        <v>7646</v>
      </c>
      <c r="B38" s="2" t="s">
        <v>75</v>
      </c>
      <c r="C38" s="9" t="s">
        <v>85</v>
      </c>
      <c r="D38" s="9" t="s">
        <v>89</v>
      </c>
      <c r="E38" s="9" t="n">
        <v>12</v>
      </c>
      <c r="F38" s="9" t="n">
        <v>45201</v>
      </c>
      <c r="G38" s="9" t="n">
        <v>1265</v>
      </c>
      <c r="H38" s="9" t="n">
        <v>1361</v>
      </c>
      <c r="I38" s="9" t="n">
        <v>685</v>
      </c>
      <c r="J38" s="9" t="n">
        <v>99.54</v>
      </c>
      <c r="K38" s="9"/>
      <c r="L38" s="9" t="n">
        <v>10</v>
      </c>
      <c r="M38" s="9" t="n">
        <v>0</v>
      </c>
      <c r="N38" s="9" t="n">
        <v>974.67</v>
      </c>
      <c r="O38" s="9" t="n">
        <v>6780</v>
      </c>
      <c r="P38" s="9" t="n">
        <v>18414</v>
      </c>
      <c r="Q38" s="9" t="n">
        <v>6608</v>
      </c>
      <c r="R38" s="9" t="n">
        <v>1029</v>
      </c>
      <c r="S38" s="9" t="n">
        <v>4462</v>
      </c>
      <c r="T38" s="9" t="n">
        <v>59</v>
      </c>
      <c r="U38" s="10" t="n">
        <v>0.359</v>
      </c>
      <c r="V38" s="10" t="s">
        <v>38</v>
      </c>
      <c r="W38" s="10" t="n">
        <v>0.0413</v>
      </c>
      <c r="X38" s="10" t="n">
        <v>0.1088</v>
      </c>
      <c r="Y38" s="10" t="n">
        <v>0.0821</v>
      </c>
      <c r="AA38" s="10" t="n">
        <f aca="false">IF(ISERR(H38/F38),"",H38/F38)</f>
        <v>0.0301099533196168</v>
      </c>
      <c r="AB38" s="10" t="n">
        <f aca="false">IF(ISERR(I38/F38),"",I38/F38)</f>
        <v>0.015154531979381</v>
      </c>
      <c r="AC38" s="11" t="n">
        <f aca="false">IF(ISERR(S38/P38),"",S38/P38)</f>
        <v>0.242315629412404</v>
      </c>
      <c r="AD38" s="11" t="n">
        <f aca="false">IF(ISERR(F38/F64),"",F38/F64)</f>
        <v>1.0722317107885</v>
      </c>
      <c r="AE38" s="11" t="n">
        <f aca="false">IF(ISERR(H38/H64),"",H38/H64)</f>
        <v>0.797305213825425</v>
      </c>
    </row>
    <row r="39" customFormat="false" ht="13.5" hidden="false" customHeight="false" outlineLevel="0" collapsed="false">
      <c r="A39" s="0" t="n">
        <v>8167</v>
      </c>
      <c r="B39" s="2" t="s">
        <v>77</v>
      </c>
      <c r="C39" s="9" t="s">
        <v>85</v>
      </c>
      <c r="D39" s="9" t="s">
        <v>86</v>
      </c>
      <c r="E39" s="9" t="n">
        <v>12</v>
      </c>
      <c r="F39" s="9" t="n">
        <v>52567</v>
      </c>
      <c r="G39" s="9" t="n">
        <v>2108</v>
      </c>
      <c r="H39" s="9" t="n">
        <v>1735</v>
      </c>
      <c r="I39" s="9" t="n">
        <v>575</v>
      </c>
      <c r="J39" s="9" t="n">
        <v>22.49</v>
      </c>
      <c r="K39" s="9"/>
      <c r="L39" s="9" t="n">
        <v>2.5</v>
      </c>
      <c r="M39" s="9" t="n">
        <v>0</v>
      </c>
      <c r="N39" s="9" t="n">
        <v>202.7</v>
      </c>
      <c r="O39" s="9" t="n">
        <v>25408</v>
      </c>
      <c r="P39" s="9" t="n">
        <v>31216</v>
      </c>
      <c r="Q39" s="9" t="n">
        <v>5150</v>
      </c>
      <c r="R39" s="9" t="n">
        <v>4000</v>
      </c>
      <c r="S39" s="9" t="n">
        <v>19870</v>
      </c>
      <c r="T39" s="9" t="n">
        <v>1075</v>
      </c>
      <c r="U39" s="10" t="n">
        <v>0.165</v>
      </c>
      <c r="V39" s="10" t="s">
        <v>38</v>
      </c>
      <c r="W39" s="10" t="n">
        <v>0.0182</v>
      </c>
      <c r="X39" s="10" t="n">
        <v>0.1159</v>
      </c>
      <c r="Y39" s="10" t="n">
        <v>0.0548</v>
      </c>
      <c r="AA39" s="10" t="n">
        <f aca="false">IF(ISERR(H39/F39),"",H39/F39)</f>
        <v>0.033005497745734</v>
      </c>
      <c r="AB39" s="10" t="n">
        <f aca="false">IF(ISERR(I39/F39),"",I39/F39)</f>
        <v>0.0109384214431107</v>
      </c>
      <c r="AC39" s="11" t="n">
        <f aca="false">IF(ISERR(S39/P39),"",S39/P39)</f>
        <v>0.636532547411584</v>
      </c>
      <c r="AD39" s="11" t="n">
        <f aca="false">IF(ISERR(F39/F65),"",F39/F65)</f>
        <v>1.04367939325352</v>
      </c>
      <c r="AE39" s="11" t="n">
        <f aca="false">IF(ISERR(H39/H65),"",H39/H65)</f>
        <v>1.33154259401381</v>
      </c>
    </row>
    <row r="40" customFormat="false" ht="13.5" hidden="false" customHeight="false" outlineLevel="0" collapsed="false">
      <c r="A40" s="0" t="n">
        <v>7617</v>
      </c>
      <c r="B40" s="2" t="s">
        <v>78</v>
      </c>
      <c r="C40" s="9" t="s">
        <v>85</v>
      </c>
      <c r="D40" s="9" t="s">
        <v>86</v>
      </c>
      <c r="E40" s="9" t="n">
        <v>12</v>
      </c>
      <c r="F40" s="9" t="n">
        <v>49201</v>
      </c>
      <c r="G40" s="9" t="n">
        <v>3963</v>
      </c>
      <c r="H40" s="9" t="n">
        <v>4016</v>
      </c>
      <c r="I40" s="9" t="n">
        <v>2108</v>
      </c>
      <c r="J40" s="9" t="n">
        <v>362.01</v>
      </c>
      <c r="K40" s="9" t="n">
        <v>360.77</v>
      </c>
      <c r="L40" s="9" t="n">
        <v>40</v>
      </c>
      <c r="M40" s="9" t="n">
        <v>0</v>
      </c>
      <c r="N40" s="9" t="n">
        <v>2379.54</v>
      </c>
      <c r="O40" s="9" t="n">
        <v>6325</v>
      </c>
      <c r="P40" s="9" t="n">
        <v>20086</v>
      </c>
      <c r="Q40" s="9" t="n">
        <v>13862</v>
      </c>
      <c r="R40" s="9" t="n">
        <v>1515</v>
      </c>
      <c r="S40" s="9" t="n">
        <v>210</v>
      </c>
      <c r="T40" s="9" t="n">
        <v>299</v>
      </c>
      <c r="U40" s="10" t="n">
        <v>0.69</v>
      </c>
      <c r="V40" s="10" t="s">
        <v>38</v>
      </c>
      <c r="W40" s="10" t="n">
        <v>0.1125</v>
      </c>
      <c r="X40" s="10" t="n">
        <v>0.1637</v>
      </c>
      <c r="Y40" s="10" t="n">
        <v>0.2144</v>
      </c>
      <c r="AA40" s="10" t="n">
        <f aca="false">IF(ISERR(H40/F40),"",H40/F40)</f>
        <v>0.0816243572285116</v>
      </c>
      <c r="AB40" s="10" t="n">
        <f aca="false">IF(ISERR(I40/F40),"",I40/F40)</f>
        <v>0.04284465762891</v>
      </c>
      <c r="AC40" s="11" t="n">
        <f aca="false">IF(ISERR(S40/P40),"",S40/P40)</f>
        <v>0.0104550433137509</v>
      </c>
      <c r="AD40" s="11" t="n">
        <f aca="false">IF(ISERR(F40/F66),"",F40/F66)</f>
        <v>1.0649336594446</v>
      </c>
      <c r="AE40" s="11" t="n">
        <f aca="false">IF(ISERR(H40/H66),"",H40/H66)</f>
        <v>1.11835143414091</v>
      </c>
    </row>
    <row r="41" customFormat="false" ht="13.5" hidden="false" customHeight="false" outlineLevel="0" collapsed="false">
      <c r="A41" s="0" t="n">
        <v>8241</v>
      </c>
      <c r="B41" s="2" t="s">
        <v>243</v>
      </c>
      <c r="C41" s="9" t="s">
        <v>85</v>
      </c>
      <c r="D41" s="9" t="s">
        <v>88</v>
      </c>
      <c r="E41" s="9" t="n">
        <v>12</v>
      </c>
      <c r="F41" s="9" t="n">
        <v>119879</v>
      </c>
      <c r="G41" s="9" t="n">
        <v>2673</v>
      </c>
      <c r="H41" s="9" t="n">
        <v>2824</v>
      </c>
      <c r="I41" s="9" t="n">
        <v>1215</v>
      </c>
      <c r="J41" s="9" t="n">
        <v>29.64</v>
      </c>
      <c r="K41" s="9"/>
      <c r="L41" s="9" t="n">
        <v>9.5</v>
      </c>
      <c r="M41" s="8" t="s">
        <v>69</v>
      </c>
      <c r="N41" s="9" t="n">
        <v>621.5</v>
      </c>
      <c r="O41" s="9" t="n">
        <v>40136</v>
      </c>
      <c r="P41" s="9" t="n">
        <v>51240</v>
      </c>
      <c r="Q41" s="9" t="n">
        <v>24969</v>
      </c>
      <c r="R41" s="9" t="n">
        <v>4358</v>
      </c>
      <c r="S41" s="9"/>
      <c r="T41" s="9" t="n">
        <v>2883</v>
      </c>
      <c r="U41" s="10" t="n">
        <v>0.487</v>
      </c>
      <c r="V41" s="10" t="s">
        <v>38</v>
      </c>
      <c r="W41" s="10" t="n">
        <v>0.0239</v>
      </c>
      <c r="X41" s="10" t="n">
        <v>0.0495</v>
      </c>
      <c r="Y41" s="10" t="n">
        <v>0.0556</v>
      </c>
      <c r="AA41" s="10" t="n">
        <f aca="false">IF(ISERR(H41/F41),"",H41/F41)</f>
        <v>0.0235570867291185</v>
      </c>
      <c r="AB41" s="10" t="n">
        <f aca="false">IF(ISERR(I41/F41),"",I41/F41)</f>
        <v>0.0101352196798438</v>
      </c>
      <c r="AC41" s="11" t="n">
        <f aca="false">IF(ISERR(S41/P41),"",S41/P41)</f>
        <v>0</v>
      </c>
      <c r="AD41" s="11" t="n">
        <f aca="false">IF(ISERR(F41/F67),"",F41/F67)</f>
        <v>1.10197084183627</v>
      </c>
      <c r="AE41" s="11" t="n">
        <f aca="false">IF(ISERR(H41/H67),"",H41/H67)</f>
        <v>1.4594315245478</v>
      </c>
    </row>
    <row r="42" customFormat="false" ht="13.5" hidden="false" customHeight="false" outlineLevel="0" collapsed="false">
      <c r="A42" s="0" t="n">
        <v>8244</v>
      </c>
      <c r="B42" s="2" t="s">
        <v>244</v>
      </c>
      <c r="C42" s="9" t="s">
        <v>85</v>
      </c>
      <c r="D42" s="9" t="s">
        <v>86</v>
      </c>
      <c r="E42" s="9" t="n">
        <v>12</v>
      </c>
      <c r="F42" s="9" t="n">
        <v>316319</v>
      </c>
      <c r="G42" s="9" t="n">
        <v>3614</v>
      </c>
      <c r="H42" s="9" t="n">
        <v>3561</v>
      </c>
      <c r="I42" s="9" t="n">
        <v>1185</v>
      </c>
      <c r="J42" s="9" t="n">
        <v>4.52</v>
      </c>
      <c r="K42" s="9"/>
      <c r="L42" s="9" t="n">
        <v>2.5</v>
      </c>
      <c r="M42" s="9" t="n">
        <v>0</v>
      </c>
      <c r="N42" s="9" t="n">
        <v>65.08</v>
      </c>
      <c r="O42" s="9" t="n">
        <v>262165</v>
      </c>
      <c r="P42" s="9" t="n">
        <v>181015</v>
      </c>
      <c r="Q42" s="9" t="n">
        <v>17060</v>
      </c>
      <c r="R42" s="9" t="n">
        <v>13252</v>
      </c>
      <c r="S42" s="9" t="n">
        <v>64963</v>
      </c>
      <c r="T42" s="9" t="n">
        <v>2565</v>
      </c>
      <c r="U42" s="10" t="n">
        <v>0.094</v>
      </c>
      <c r="V42" s="10" t="s">
        <v>38</v>
      </c>
      <c r="W42" s="10" t="n">
        <v>0.0064</v>
      </c>
      <c r="X42" s="10" t="n">
        <v>0.0739</v>
      </c>
      <c r="Y42" s="10" t="n">
        <v>0.0193</v>
      </c>
      <c r="AA42" s="10" t="n">
        <f aca="false">IF(ISERR(H42/F42),"",H42/F42)</f>
        <v>0.0112576228427632</v>
      </c>
      <c r="AB42" s="10" t="n">
        <f aca="false">IF(ISERR(I42/F42),"",I42/F42)</f>
        <v>0.00374621821642077</v>
      </c>
      <c r="AC42" s="11" t="n">
        <f aca="false">IF(ISERR(S42/P42),"",S42/P42)</f>
        <v>0.358881860619286</v>
      </c>
      <c r="AD42" s="11" t="n">
        <f aca="false">IF(ISERR(F42/F68),"",F42/F68)</f>
        <v>0.966440881996193</v>
      </c>
      <c r="AE42" s="11" t="n">
        <f aca="false">IF(ISERR(H42/H68),"",H42/H68)</f>
        <v>1.04244730679157</v>
      </c>
    </row>
    <row r="43" customFormat="false" ht="13.5" hidden="false" customHeight="false" outlineLevel="0" collapsed="false">
      <c r="A43" s="0" t="n">
        <v>8247</v>
      </c>
      <c r="B43" s="2" t="s">
        <v>245</v>
      </c>
      <c r="C43" s="9" t="s">
        <v>85</v>
      </c>
      <c r="D43" s="9" t="s">
        <v>86</v>
      </c>
      <c r="E43" s="9" t="n">
        <v>12</v>
      </c>
      <c r="F43" s="9" t="n">
        <v>80943</v>
      </c>
      <c r="G43" s="9" t="n">
        <v>474</v>
      </c>
      <c r="H43" s="9" t="n">
        <v>668</v>
      </c>
      <c r="I43" s="9" t="n">
        <v>191</v>
      </c>
      <c r="J43" s="9" t="n">
        <v>4.74</v>
      </c>
      <c r="K43" s="9"/>
      <c r="L43" s="9" t="n">
        <v>6</v>
      </c>
      <c r="M43" s="9" t="n">
        <v>0</v>
      </c>
      <c r="N43" s="9" t="n">
        <v>633.24</v>
      </c>
      <c r="O43" s="9" t="n">
        <v>29759</v>
      </c>
      <c r="P43" s="9" t="n">
        <v>52834</v>
      </c>
      <c r="Q43" s="9" t="n">
        <v>18895</v>
      </c>
      <c r="R43" s="9" t="n">
        <v>3462</v>
      </c>
      <c r="S43" s="9" t="n">
        <v>10774</v>
      </c>
      <c r="T43" s="9" t="n">
        <v>242</v>
      </c>
      <c r="U43" s="10" t="n">
        <v>0.358</v>
      </c>
      <c r="V43" s="10" t="s">
        <v>38</v>
      </c>
      <c r="W43" s="10" t="n">
        <v>0.0036</v>
      </c>
      <c r="X43" s="10" t="n">
        <v>0.0102</v>
      </c>
      <c r="Y43" s="10" t="n">
        <v>0.0125</v>
      </c>
      <c r="AA43" s="10" t="n">
        <f aca="false">IF(ISERR(H43/F43),"",H43/F43)</f>
        <v>0.00825272105061587</v>
      </c>
      <c r="AB43" s="10" t="n">
        <f aca="false">IF(ISERR(I43/F43),"",I43/F43)</f>
        <v>0.00235968521058029</v>
      </c>
      <c r="AC43" s="11" t="n">
        <f aca="false">IF(ISERR(S43/P43),"",S43/P43)</f>
        <v>0.203921717076125</v>
      </c>
      <c r="AD43" s="11" t="n">
        <f aca="false">IF(ISERR(F43/F69),"",F43/F69)</f>
        <v>0.973445899628387</v>
      </c>
      <c r="AE43" s="11" t="n">
        <f aca="false">IF(ISERR(H43/H69),"",H43/H69)</f>
        <v>1.06031746031746</v>
      </c>
    </row>
    <row r="44" customFormat="false" ht="13.5" hidden="false" customHeight="false" outlineLevel="0" collapsed="false">
      <c r="A44" s="0" t="n">
        <v>7645</v>
      </c>
      <c r="B44" s="2" t="s">
        <v>246</v>
      </c>
      <c r="C44" s="9" t="s">
        <v>85</v>
      </c>
      <c r="D44" s="9" t="s">
        <v>240</v>
      </c>
      <c r="E44" s="9" t="n">
        <v>12</v>
      </c>
      <c r="F44" s="9" t="n">
        <v>189092</v>
      </c>
      <c r="G44" s="9" t="n">
        <v>9498</v>
      </c>
      <c r="H44" s="9" t="n">
        <v>8788</v>
      </c>
      <c r="I44" s="9" t="n">
        <v>4406</v>
      </c>
      <c r="J44" s="9" t="n">
        <v>127.59</v>
      </c>
      <c r="K44" s="9" t="n">
        <v>127.45</v>
      </c>
      <c r="L44" s="9" t="n">
        <v>30</v>
      </c>
      <c r="M44" s="9" t="n">
        <v>0</v>
      </c>
      <c r="N44" s="9" t="n">
        <v>991.11</v>
      </c>
      <c r="O44" s="9" t="n">
        <v>34300</v>
      </c>
      <c r="P44" s="9" t="n">
        <v>104209</v>
      </c>
      <c r="Q44" s="9" t="n">
        <v>34025</v>
      </c>
      <c r="R44" s="9" t="n">
        <v>6034</v>
      </c>
      <c r="S44" s="9" t="n">
        <v>19980</v>
      </c>
      <c r="T44" s="9" t="n">
        <v>17378</v>
      </c>
      <c r="U44" s="10" t="n">
        <v>0.327</v>
      </c>
      <c r="V44" s="10" t="s">
        <v>38</v>
      </c>
      <c r="W44" s="10" t="n">
        <v>0.0434</v>
      </c>
      <c r="X44" s="10" t="n">
        <v>0.137</v>
      </c>
      <c r="Y44" s="10" t="n">
        <v>0.0865</v>
      </c>
      <c r="AA44" s="10" t="n">
        <f aca="false">IF(ISERR(H44/F44),"",H44/F44)</f>
        <v>0.0464747318765469</v>
      </c>
      <c r="AB44" s="10" t="n">
        <f aca="false">IF(ISERR(I44/F44),"",I44/F44)</f>
        <v>0.0233008271106128</v>
      </c>
      <c r="AC44" s="11" t="n">
        <f aca="false">IF(ISERR(S44/P44),"",S44/P44)</f>
        <v>0.191730080895124</v>
      </c>
      <c r="AD44" s="11" t="n">
        <f aca="false">IF(ISERR(F44/F70),"",F44/F70)</f>
        <v>1.05215949431888</v>
      </c>
      <c r="AE44" s="11" t="n">
        <f aca="false">IF(ISERR(H44/H70),"",H44/H70)</f>
        <v>1.11184210526316</v>
      </c>
    </row>
    <row r="45" customFormat="false" ht="13.5" hidden="false" customHeight="false" outlineLevel="0" collapsed="false">
      <c r="A45" s="0" t="n">
        <v>9943</v>
      </c>
      <c r="B45" s="2" t="s">
        <v>247</v>
      </c>
      <c r="C45" s="9" t="s">
        <v>85</v>
      </c>
      <c r="D45" s="9" t="s">
        <v>86</v>
      </c>
      <c r="E45" s="9" t="n">
        <v>12</v>
      </c>
      <c r="F45" s="9" t="n">
        <v>42025</v>
      </c>
      <c r="G45" s="9" t="n">
        <v>1846</v>
      </c>
      <c r="H45" s="9" t="n">
        <v>1824</v>
      </c>
      <c r="I45" s="9" t="n">
        <v>745</v>
      </c>
      <c r="J45" s="9" t="n">
        <v>43.31</v>
      </c>
      <c r="K45" s="9" t="n">
        <v>43.27</v>
      </c>
      <c r="L45" s="9" t="n">
        <v>20</v>
      </c>
      <c r="M45" s="9" t="n">
        <v>0</v>
      </c>
      <c r="N45" s="9" t="n">
        <v>753.95</v>
      </c>
      <c r="O45" s="9" t="n">
        <v>17243</v>
      </c>
      <c r="P45" s="9" t="n">
        <v>25505</v>
      </c>
      <c r="Q45" s="9" t="n">
        <v>13000</v>
      </c>
      <c r="R45" s="9" t="n">
        <v>3198</v>
      </c>
      <c r="S45" s="9" t="n">
        <v>8250</v>
      </c>
      <c r="T45" s="9" t="n">
        <v>421</v>
      </c>
      <c r="U45" s="10" t="n">
        <v>0.51</v>
      </c>
      <c r="V45" s="10" t="s">
        <v>38</v>
      </c>
      <c r="W45" s="10" t="n">
        <v>0.0284</v>
      </c>
      <c r="X45" s="10" t="n">
        <v>0.0583</v>
      </c>
      <c r="Y45" s="10" t="n">
        <v>0.0695</v>
      </c>
      <c r="AA45" s="10" t="n">
        <f aca="false">IF(ISERR(H45/F45),"",H45/F45)</f>
        <v>0.0434027364663891</v>
      </c>
      <c r="AB45" s="10" t="n">
        <f aca="false">IF(ISERR(I45/F45),"",I45/F45)</f>
        <v>0.0177275431290898</v>
      </c>
      <c r="AC45" s="11" t="n">
        <f aca="false">IF(ISERR(S45/P45),"",S45/P45)</f>
        <v>0.323465987061361</v>
      </c>
      <c r="AD45" s="11" t="n">
        <f aca="false">IF(ISERR(F45/F71),"",F45/F71)</f>
        <v>1.06527249683143</v>
      </c>
      <c r="AE45" s="11" t="n">
        <f aca="false">IF(ISERR(H45/H71),"",H45/H71)</f>
        <v>0.607797400866378</v>
      </c>
    </row>
    <row r="46" customFormat="false" ht="13.5" hidden="false" customHeight="false" outlineLevel="0" collapsed="false">
      <c r="A46" s="0" t="n">
        <v>9873</v>
      </c>
      <c r="B46" s="2" t="s">
        <v>248</v>
      </c>
      <c r="C46" s="9" t="s">
        <v>85</v>
      </c>
      <c r="D46" s="9" t="s">
        <v>207</v>
      </c>
      <c r="E46" s="9" t="n">
        <v>12</v>
      </c>
      <c r="F46" s="9" t="n">
        <v>70191</v>
      </c>
      <c r="G46" s="9" t="n">
        <v>2472</v>
      </c>
      <c r="H46" s="9" t="n">
        <v>2629</v>
      </c>
      <c r="I46" s="9" t="n">
        <v>1110</v>
      </c>
      <c r="J46" s="9" t="n">
        <v>48.2</v>
      </c>
      <c r="K46" s="9"/>
      <c r="L46" s="9" t="n">
        <v>200</v>
      </c>
      <c r="M46" s="9" t="n">
        <v>0</v>
      </c>
      <c r="N46" s="9" t="n">
        <v>1189.57</v>
      </c>
      <c r="O46" s="9" t="n">
        <v>22941</v>
      </c>
      <c r="P46" s="9" t="n">
        <v>42169</v>
      </c>
      <c r="Q46" s="9" t="n">
        <v>27290</v>
      </c>
      <c r="R46" s="9" t="n">
        <v>7297</v>
      </c>
      <c r="S46" s="9"/>
      <c r="T46" s="9" t="n">
        <v>1656</v>
      </c>
      <c r="U46" s="10" t="n">
        <v>0.647</v>
      </c>
      <c r="V46" s="10" t="s">
        <v>38</v>
      </c>
      <c r="W46" s="10" t="n">
        <v>0.0258</v>
      </c>
      <c r="X46" s="10" t="n">
        <v>0.0382</v>
      </c>
      <c r="Y46" s="10" t="n">
        <v>0.0611</v>
      </c>
      <c r="AA46" s="10" t="n">
        <f aca="false">IF(ISERR(H46/F46),"",H46/F46)</f>
        <v>0.0374549443660868</v>
      </c>
      <c r="AB46" s="10" t="n">
        <f aca="false">IF(ISERR(I46/F46),"",I46/F46)</f>
        <v>0.0158139932469975</v>
      </c>
      <c r="AC46" s="11" t="n">
        <f aca="false">IF(ISERR(S46/P46),"",S46/P46)</f>
        <v>0</v>
      </c>
      <c r="AD46" s="11" t="n">
        <f aca="false">IF(ISERR(F46/F72),"",F46/F72)</f>
        <v>0.917325561639897</v>
      </c>
      <c r="AE46" s="11" t="n">
        <f aca="false">IF(ISERR(H46/H72),"",H46/H72)</f>
        <v>0.713432835820896</v>
      </c>
    </row>
    <row r="47" customFormat="false" ht="13.5" hidden="false" customHeight="false" outlineLevel="0" collapsed="false">
      <c r="A47" s="0" t="n">
        <v>2702</v>
      </c>
      <c r="B47" s="2" t="s">
        <v>249</v>
      </c>
      <c r="C47" s="9" t="s">
        <v>85</v>
      </c>
      <c r="D47" s="9" t="s">
        <v>87</v>
      </c>
      <c r="E47" s="9" t="n">
        <v>12</v>
      </c>
      <c r="F47" s="9" t="n">
        <v>53154</v>
      </c>
      <c r="G47" s="9" t="n">
        <v>1088</v>
      </c>
      <c r="H47" s="9" t="n">
        <v>558</v>
      </c>
      <c r="I47" s="9" t="n">
        <v>-2318</v>
      </c>
      <c r="J47" s="9" t="n">
        <v>-17.44</v>
      </c>
      <c r="K47" s="9"/>
      <c r="L47" s="9" t="n">
        <v>30</v>
      </c>
      <c r="M47" s="9" t="n">
        <v>0</v>
      </c>
      <c r="N47" s="9" t="n">
        <v>1103.95</v>
      </c>
      <c r="O47" s="9" t="n">
        <v>132959</v>
      </c>
      <c r="P47" s="9" t="n">
        <v>161595</v>
      </c>
      <c r="Q47" s="9" t="n">
        <v>146781</v>
      </c>
      <c r="R47" s="9" t="n">
        <v>24113</v>
      </c>
      <c r="S47" s="9" t="n">
        <v>6750</v>
      </c>
      <c r="T47" s="9" t="n">
        <v>74592</v>
      </c>
      <c r="U47" s="10" t="n">
        <v>0.908</v>
      </c>
      <c r="V47" s="10" t="s">
        <v>38</v>
      </c>
      <c r="W47" s="10" t="n">
        <v>-0.014</v>
      </c>
      <c r="X47" s="10" t="n">
        <v>-0.0155</v>
      </c>
      <c r="Y47" s="10" t="n">
        <v>0.0034</v>
      </c>
      <c r="AA47" s="10" t="n">
        <f aca="false">IF(ISERR(H47/F47),"",H47/F47)</f>
        <v>0.0104977988486285</v>
      </c>
      <c r="AB47" s="10" t="n">
        <f aca="false">IF(ISERR(I47/F47),"",I47/F47)</f>
        <v>-0.0436091357188547</v>
      </c>
      <c r="AC47" s="11" t="n">
        <f aca="false">IF(ISERR(S47/P47),"",S47/P47)</f>
        <v>0.0417710944026734</v>
      </c>
      <c r="AD47" s="11" t="n">
        <f aca="false">IF(ISERR(F47/F73),"",F47/F73)</f>
        <v>0.284398073836276</v>
      </c>
      <c r="AE47" s="11" t="n">
        <f aca="false">IF(ISERR(H47/H73),"",H47/H73)</f>
        <v>0.319770773638969</v>
      </c>
    </row>
    <row r="48" customFormat="false" ht="13.5" hidden="false" customHeight="false" outlineLevel="0" collapsed="false">
      <c r="A48" s="0" t="n">
        <v>8287</v>
      </c>
      <c r="B48" s="2" t="s">
        <v>79</v>
      </c>
      <c r="C48" s="9" t="s">
        <v>85</v>
      </c>
      <c r="D48" s="9" t="s">
        <v>86</v>
      </c>
      <c r="E48" s="9" t="n">
        <v>12</v>
      </c>
      <c r="F48" s="9" t="n">
        <v>170146</v>
      </c>
      <c r="G48" s="9" t="n">
        <v>2876</v>
      </c>
      <c r="H48" s="9" t="n">
        <v>3003</v>
      </c>
      <c r="I48" s="9" t="n">
        <v>1203</v>
      </c>
      <c r="J48" s="9" t="n">
        <v>45.41</v>
      </c>
      <c r="K48" s="9"/>
      <c r="L48" s="9" t="n">
        <v>22</v>
      </c>
      <c r="M48" s="9" t="n">
        <v>0</v>
      </c>
      <c r="N48" s="9" t="n">
        <v>832.05</v>
      </c>
      <c r="O48" s="9" t="n">
        <v>26167</v>
      </c>
      <c r="P48" s="9" t="n">
        <v>54861</v>
      </c>
      <c r="Q48" s="9" t="n">
        <v>21787</v>
      </c>
      <c r="R48" s="9" t="n">
        <v>1667</v>
      </c>
      <c r="S48" s="9" t="n">
        <v>8280</v>
      </c>
      <c r="T48" s="9" t="n">
        <v>651</v>
      </c>
      <c r="U48" s="10" t="n">
        <v>0.397</v>
      </c>
      <c r="V48" s="10" t="s">
        <v>38</v>
      </c>
      <c r="W48" s="10" t="n">
        <v>0.0222</v>
      </c>
      <c r="X48" s="10" t="n">
        <v>0.0574</v>
      </c>
      <c r="Y48" s="10" t="n">
        <v>0.0554</v>
      </c>
      <c r="AA48" s="10" t="n">
        <f aca="false">IF(ISERR(H48/F48),"",H48/F48)</f>
        <v>0.0176495480352168</v>
      </c>
      <c r="AB48" s="10" t="n">
        <f aca="false">IF(ISERR(I48/F48),"",I48/F48)</f>
        <v>0.00707039836375818</v>
      </c>
      <c r="AC48" s="11" t="n">
        <f aca="false">IF(ISERR(S48/P48),"",S48/P48)</f>
        <v>0.150926887953191</v>
      </c>
      <c r="AD48" s="11" t="n">
        <f aca="false">IF(ISERR(F48/F74),"",F48/F74)</f>
        <v>1.00923547799679</v>
      </c>
      <c r="AE48" s="11" t="n">
        <f aca="false">IF(ISERR(H48/H74),"",H48/H74)</f>
        <v>0.669565217391304</v>
      </c>
    </row>
    <row r="49" customFormat="false" ht="13.5" hidden="false" customHeight="false" outlineLevel="0" collapsed="false">
      <c r="A49" s="0" t="n">
        <v>8171</v>
      </c>
      <c r="B49" s="2" t="s">
        <v>80</v>
      </c>
      <c r="C49" s="9" t="s">
        <v>85</v>
      </c>
      <c r="D49" s="9" t="s">
        <v>88</v>
      </c>
      <c r="E49" s="9" t="n">
        <v>12</v>
      </c>
      <c r="F49" s="9" t="n">
        <v>69756</v>
      </c>
      <c r="G49" s="9" t="n">
        <v>1609</v>
      </c>
      <c r="H49" s="9" t="n">
        <v>1618</v>
      </c>
      <c r="I49" s="9" t="n">
        <v>566</v>
      </c>
      <c r="J49" s="9" t="n">
        <v>21.79</v>
      </c>
      <c r="K49" s="9"/>
      <c r="L49" s="9" t="n">
        <v>10</v>
      </c>
      <c r="M49" s="9" t="n">
        <v>0</v>
      </c>
      <c r="N49" s="9" t="n">
        <v>451.23</v>
      </c>
      <c r="O49" s="9" t="n">
        <v>25510</v>
      </c>
      <c r="P49" s="9" t="n">
        <v>30200</v>
      </c>
      <c r="Q49" s="9" t="n">
        <v>11509</v>
      </c>
      <c r="R49" s="9" t="n">
        <v>3850</v>
      </c>
      <c r="S49" s="9" t="n">
        <v>5498</v>
      </c>
      <c r="T49" s="9" t="n">
        <v>564</v>
      </c>
      <c r="U49" s="10" t="n">
        <v>0.381</v>
      </c>
      <c r="V49" s="10" t="s">
        <v>38</v>
      </c>
      <c r="W49" s="10" t="n">
        <v>0.0185</v>
      </c>
      <c r="X49" s="10" t="n">
        <v>0.0501</v>
      </c>
      <c r="Y49" s="10" t="n">
        <v>0.053</v>
      </c>
      <c r="AA49" s="10" t="n">
        <f aca="false">IF(ISERR(H49/F49),"",H49/F49)</f>
        <v>0.0231951373358564</v>
      </c>
      <c r="AB49" s="10" t="n">
        <f aca="false">IF(ISERR(I49/F49),"",I49/F49)</f>
        <v>0.00811399736223407</v>
      </c>
      <c r="AC49" s="11" t="n">
        <f aca="false">IF(ISERR(S49/P49),"",S49/P49)</f>
        <v>0.18205298013245</v>
      </c>
      <c r="AD49" s="11" t="n">
        <f aca="false">IF(ISERR(F49/F75),"",F49/F75)</f>
        <v>1.04528426289448</v>
      </c>
      <c r="AE49" s="11" t="n">
        <f aca="false">IF(ISERR(H49/H75),"",H49/H75)</f>
        <v>1.06657877389585</v>
      </c>
    </row>
    <row r="50" customFormat="false" ht="13.5" hidden="false" customHeight="false" outlineLevel="0" collapsed="false">
      <c r="A50" s="0" t="n">
        <v>8198</v>
      </c>
      <c r="B50" s="2" t="s">
        <v>81</v>
      </c>
      <c r="C50" s="9" t="s">
        <v>85</v>
      </c>
      <c r="D50" s="9" t="s">
        <v>86</v>
      </c>
      <c r="E50" s="9" t="n">
        <v>12</v>
      </c>
      <c r="F50" s="9" t="n">
        <v>66943</v>
      </c>
      <c r="G50" s="9" t="n">
        <v>3103</v>
      </c>
      <c r="H50" s="9" t="n">
        <v>3094</v>
      </c>
      <c r="I50" s="9" t="n">
        <v>5150</v>
      </c>
      <c r="J50" s="9" t="n">
        <v>513.51</v>
      </c>
      <c r="K50" s="9"/>
      <c r="L50" s="9" t="n">
        <v>10</v>
      </c>
      <c r="M50" s="9" t="n">
        <v>0</v>
      </c>
      <c r="N50" s="9" t="n">
        <v>2060.8</v>
      </c>
      <c r="O50" s="9" t="n">
        <v>10000</v>
      </c>
      <c r="P50" s="9" t="n">
        <v>29887</v>
      </c>
      <c r="Q50" s="9" t="n">
        <v>20623</v>
      </c>
      <c r="R50" s="9" t="n">
        <v>500</v>
      </c>
      <c r="S50" s="9"/>
      <c r="T50" s="9" t="n">
        <v>444</v>
      </c>
      <c r="U50" s="10" t="n">
        <v>0.69</v>
      </c>
      <c r="V50" s="10" t="s">
        <v>38</v>
      </c>
      <c r="W50" s="10" t="n">
        <v>0.1934</v>
      </c>
      <c r="X50" s="10" t="n">
        <v>0.2856</v>
      </c>
      <c r="Y50" s="10" t="n">
        <v>0.1162</v>
      </c>
      <c r="AA50" s="10" t="n">
        <f aca="false">IF(ISERR(H50/F50),"",H50/F50)</f>
        <v>0.046218424629909</v>
      </c>
      <c r="AB50" s="10" t="n">
        <f aca="false">IF(ISERR(I50/F50),"",I50/F50)</f>
        <v>0.0769311205055047</v>
      </c>
      <c r="AC50" s="11" t="n">
        <f aca="false">IF(ISERR(S50/P50),"",S50/P50)</f>
        <v>0</v>
      </c>
      <c r="AD50" s="11" t="n">
        <f aca="false">IF(ISERR(F50/F76),"",F50/F76)</f>
        <v>1.1059657354326</v>
      </c>
      <c r="AE50" s="11" t="n">
        <f aca="false">IF(ISERR(H50/H76),"",H50/H76)</f>
        <v>1.07579972183588</v>
      </c>
    </row>
    <row r="51" customFormat="false" ht="13.5" hidden="false" customHeight="false" outlineLevel="0" collapsed="false">
      <c r="A51" s="0" t="n">
        <v>2655</v>
      </c>
      <c r="B51" s="2" t="s">
        <v>82</v>
      </c>
      <c r="C51" s="9" t="s">
        <v>85</v>
      </c>
      <c r="D51" s="9" t="s">
        <v>86</v>
      </c>
      <c r="E51" s="9" t="n">
        <v>12</v>
      </c>
      <c r="F51" s="9" t="n">
        <v>82840</v>
      </c>
      <c r="G51" s="9" t="n">
        <v>1206</v>
      </c>
      <c r="H51" s="9" t="n">
        <v>1454</v>
      </c>
      <c r="I51" s="9" t="n">
        <v>403</v>
      </c>
      <c r="J51" s="9" t="n">
        <v>33</v>
      </c>
      <c r="K51" s="9"/>
      <c r="L51" s="9" t="n">
        <v>22</v>
      </c>
      <c r="M51" s="9" t="n">
        <v>0</v>
      </c>
      <c r="N51" s="9" t="n">
        <v>636.12</v>
      </c>
      <c r="O51" s="9" t="n">
        <v>11994</v>
      </c>
      <c r="P51" s="9" t="n">
        <v>24942</v>
      </c>
      <c r="Q51" s="9" t="n">
        <v>7638</v>
      </c>
      <c r="R51" s="9" t="n">
        <v>1335</v>
      </c>
      <c r="S51" s="9" t="n">
        <v>4190</v>
      </c>
      <c r="T51" s="9" t="n">
        <v>335</v>
      </c>
      <c r="U51" s="10" t="n">
        <v>0.306</v>
      </c>
      <c r="V51" s="10" t="s">
        <v>38</v>
      </c>
      <c r="W51" s="10" t="n">
        <v>0.0163</v>
      </c>
      <c r="X51" s="10" t="n">
        <v>0.0542</v>
      </c>
      <c r="Y51" s="10" t="n">
        <v>0.059</v>
      </c>
      <c r="AA51" s="10" t="n">
        <f aca="false">IF(ISERR(H51/F51),"",H51/F51)</f>
        <v>0.0175519072911637</v>
      </c>
      <c r="AB51" s="10" t="n">
        <f aca="false">IF(ISERR(I51/F51),"",I51/F51)</f>
        <v>0.00486479961371318</v>
      </c>
      <c r="AC51" s="11" t="n">
        <f aca="false">IF(ISERR(S51/P51),"",S51/P51)</f>
        <v>0.167989736187956</v>
      </c>
      <c r="AD51" s="11" t="n">
        <f aca="false">IF(ISERR(F51/F77),"",F51/F77)</f>
        <v>1.05589191256134</v>
      </c>
      <c r="AE51" s="11" t="n">
        <f aca="false">IF(ISERR(H51/H77),"",H51/H77)</f>
        <v>0.778789501874665</v>
      </c>
    </row>
    <row r="52" customFormat="false" ht="13.5" hidden="false" customHeight="false" outlineLevel="0" collapsed="false">
      <c r="A52" s="0" t="n">
        <v>7465</v>
      </c>
      <c r="B52" s="2" t="s">
        <v>83</v>
      </c>
      <c r="C52" s="9" t="s">
        <v>85</v>
      </c>
      <c r="D52" s="9" t="s">
        <v>88</v>
      </c>
      <c r="E52" s="9" t="n">
        <v>12</v>
      </c>
      <c r="F52" s="9" t="n">
        <v>58988</v>
      </c>
      <c r="G52" s="9" t="n">
        <v>634</v>
      </c>
      <c r="H52" s="9" t="n">
        <v>662</v>
      </c>
      <c r="I52" s="9" t="n">
        <v>287</v>
      </c>
      <c r="J52" s="9" t="n">
        <v>40.74</v>
      </c>
      <c r="K52" s="9"/>
      <c r="L52" s="9" t="n">
        <v>13</v>
      </c>
      <c r="M52" s="9" t="n">
        <v>0</v>
      </c>
      <c r="N52" s="9" t="n">
        <v>1228.82</v>
      </c>
      <c r="O52" s="9" t="n">
        <v>6793</v>
      </c>
      <c r="P52" s="9" t="n">
        <v>20589</v>
      </c>
      <c r="Q52" s="9" t="n">
        <v>8358</v>
      </c>
      <c r="R52" s="9" t="n">
        <v>1176</v>
      </c>
      <c r="S52" s="9" t="n">
        <v>2506</v>
      </c>
      <c r="T52" s="9" t="n">
        <v>179</v>
      </c>
      <c r="U52" s="10" t="n">
        <v>0.406</v>
      </c>
      <c r="V52" s="10" t="s">
        <v>38</v>
      </c>
      <c r="W52" s="10" t="n">
        <v>0.0149</v>
      </c>
      <c r="X52" s="10" t="n">
        <v>0.0348</v>
      </c>
      <c r="Y52" s="10" t="n">
        <v>0.0343</v>
      </c>
      <c r="AA52" s="10" t="n">
        <f aca="false">IF(ISERR(H52/F52),"",H52/F52)</f>
        <v>0.0112226215501458</v>
      </c>
      <c r="AB52" s="10" t="n">
        <f aca="false">IF(ISERR(I52/F52),"",I52/F52)</f>
        <v>0.00486539635180037</v>
      </c>
      <c r="AC52" s="11" t="n">
        <f aca="false">IF(ISERR(S52/P52),"",S52/P52)</f>
        <v>0.121715479139346</v>
      </c>
      <c r="AD52" s="11" t="n">
        <f aca="false">IF(ISERR(F52/F78),"",F52/F78)</f>
        <v>1.15733092664168</v>
      </c>
      <c r="AE52" s="11" t="n">
        <f aca="false">IF(ISERR(H52/H78),"",H52/H78)</f>
        <v>0.748022598870057</v>
      </c>
    </row>
    <row r="53" customFormat="false" ht="13.5" hidden="false" customHeight="false" outlineLevel="0" collapsed="false">
      <c r="B53" s="12" t="s">
        <v>84</v>
      </c>
      <c r="F53" s="13" t="n">
        <f aca="false">SUM(F32:F52)</f>
        <v>2086883</v>
      </c>
      <c r="G53" s="14"/>
      <c r="H53" s="13" t="n">
        <f aca="false">SUM(H32:H52)</f>
        <v>53209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n">
        <f aca="false">IF(ISERR(H53/F53),"",H53/F53)</f>
        <v>0.0254968774004101</v>
      </c>
      <c r="AD53" s="16" t="n">
        <f aca="false">F53/F79</f>
        <v>0.960553866066337</v>
      </c>
      <c r="AE53" s="16" t="n">
        <f aca="false">H53/H79</f>
        <v>0.932673093777388</v>
      </c>
    </row>
    <row r="56" s="4" customFormat="true" ht="27" hidden="false" customHeight="false" outlineLevel="0" collapsed="false"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5" t="s">
        <v>8</v>
      </c>
      <c r="J56" s="6" t="s">
        <v>9</v>
      </c>
      <c r="K56" s="5" t="s">
        <v>10</v>
      </c>
      <c r="L56" s="6" t="s">
        <v>11</v>
      </c>
      <c r="M56" s="5" t="s">
        <v>12</v>
      </c>
      <c r="N56" s="6" t="s">
        <v>13</v>
      </c>
      <c r="O56" s="5" t="s">
        <v>14</v>
      </c>
      <c r="P56" s="5" t="s">
        <v>15</v>
      </c>
      <c r="Q56" s="5" t="s">
        <v>16</v>
      </c>
      <c r="R56" s="5" t="s">
        <v>17</v>
      </c>
      <c r="S56" s="5" t="s">
        <v>18</v>
      </c>
      <c r="T56" s="5" t="s">
        <v>19</v>
      </c>
      <c r="U56" s="5" t="s">
        <v>20</v>
      </c>
      <c r="V56" s="5" t="s">
        <v>21</v>
      </c>
      <c r="W56" s="6" t="s">
        <v>22</v>
      </c>
      <c r="X56" s="6" t="s">
        <v>23</v>
      </c>
      <c r="Y56" s="5" t="s">
        <v>24</v>
      </c>
      <c r="AA56" s="5" t="s">
        <v>25</v>
      </c>
      <c r="AB56" s="5" t="s">
        <v>26</v>
      </c>
      <c r="AC56" s="5" t="s">
        <v>27</v>
      </c>
      <c r="AD56" s="5" t="s">
        <v>28</v>
      </c>
      <c r="AE56" s="5" t="s">
        <v>29</v>
      </c>
    </row>
    <row r="57" customFormat="false" ht="13.5" hidden="false" customHeight="false" outlineLevel="0" collapsed="false">
      <c r="B57" s="7" t="s">
        <v>30</v>
      </c>
      <c r="C57" s="7"/>
      <c r="D57" s="7"/>
      <c r="E57" s="7" t="s">
        <v>31</v>
      </c>
      <c r="F57" s="7" t="s">
        <v>32</v>
      </c>
      <c r="G57" s="7" t="s">
        <v>32</v>
      </c>
      <c r="H57" s="7" t="s">
        <v>32</v>
      </c>
      <c r="I57" s="7" t="s">
        <v>32</v>
      </c>
      <c r="J57" s="7" t="s">
        <v>33</v>
      </c>
      <c r="K57" s="7" t="s">
        <v>33</v>
      </c>
      <c r="L57" s="7" t="s">
        <v>33</v>
      </c>
      <c r="M57" s="7"/>
      <c r="N57" s="7" t="s">
        <v>33</v>
      </c>
      <c r="O57" s="7" t="s">
        <v>34</v>
      </c>
      <c r="P57" s="7" t="s">
        <v>32</v>
      </c>
      <c r="Q57" s="7" t="s">
        <v>32</v>
      </c>
      <c r="R57" s="7" t="s">
        <v>32</v>
      </c>
      <c r="S57" s="7" t="s">
        <v>32</v>
      </c>
      <c r="T57" s="7" t="s">
        <v>32</v>
      </c>
      <c r="U57" s="7"/>
      <c r="V57" s="7"/>
      <c r="W57" s="7"/>
      <c r="X57" s="7"/>
      <c r="Y57" s="7"/>
    </row>
    <row r="58" customFormat="false" ht="13.5" hidden="false" customHeight="false" outlineLevel="0" collapsed="false">
      <c r="A58" s="0" t="n">
        <v>9859</v>
      </c>
      <c r="B58" s="2" t="s">
        <v>68</v>
      </c>
      <c r="C58" s="9" t="s">
        <v>90</v>
      </c>
      <c r="D58" s="9" t="s">
        <v>91</v>
      </c>
      <c r="E58" s="9" t="n">
        <v>12</v>
      </c>
      <c r="F58" s="9" t="n">
        <v>148727</v>
      </c>
      <c r="G58" s="9" t="n">
        <v>4955</v>
      </c>
      <c r="H58" s="9" t="n">
        <v>4742</v>
      </c>
      <c r="I58" s="9" t="n">
        <v>2704</v>
      </c>
      <c r="J58" s="9" t="n">
        <v>85.01</v>
      </c>
      <c r="K58" s="9"/>
      <c r="L58" s="9" t="n">
        <v>19</v>
      </c>
      <c r="M58" s="8" t="s">
        <v>69</v>
      </c>
      <c r="N58" s="9" t="n">
        <v>1342.73</v>
      </c>
      <c r="O58" s="9" t="n">
        <v>31303</v>
      </c>
      <c r="P58" s="9" t="n">
        <v>79643</v>
      </c>
      <c r="Q58" s="9" t="n">
        <v>42074</v>
      </c>
      <c r="R58" s="9" t="n">
        <v>7110</v>
      </c>
      <c r="S58" s="9" t="n">
        <v>13165</v>
      </c>
      <c r="T58" s="9" t="n">
        <v>679</v>
      </c>
      <c r="U58" s="10" t="n">
        <v>0.528</v>
      </c>
      <c r="V58" s="10" t="s">
        <v>38</v>
      </c>
      <c r="W58" s="10" t="n">
        <v>0.0337</v>
      </c>
      <c r="X58" s="10" t="n">
        <v>0.0659</v>
      </c>
      <c r="Y58" s="10" t="n">
        <v>0.0591</v>
      </c>
      <c r="AA58" s="10" t="n">
        <f aca="false">IF(ISERR(H58/F58),"",H58/F58)</f>
        <v>0.0318839215475334</v>
      </c>
      <c r="AB58" s="10" t="n">
        <f aca="false">IF(ISERR(I58/F58),"",I58/F58)</f>
        <v>0.0181809624345277</v>
      </c>
      <c r="AC58" s="11" t="n">
        <f aca="false">IF(ISERR(S58/P58),"",S58/P58)</f>
        <v>0.165300151927979</v>
      </c>
      <c r="AD58" s="11" t="str">
        <f aca="false">IF(ISERR(F58/F84),"",F58/F84)</f>
        <v/>
      </c>
      <c r="AE58" s="11" t="str">
        <f aca="false">IF(ISERR(H58/H84),"",H58/H84)</f>
        <v/>
      </c>
    </row>
    <row r="59" customFormat="false" ht="13.5" hidden="false" customHeight="false" outlineLevel="0" collapsed="false">
      <c r="A59" s="0" t="n">
        <v>2659</v>
      </c>
      <c r="B59" s="2" t="s">
        <v>70</v>
      </c>
      <c r="C59" s="9" t="s">
        <v>90</v>
      </c>
      <c r="D59" s="9" t="s">
        <v>91</v>
      </c>
      <c r="E59" s="9" t="n">
        <v>12</v>
      </c>
      <c r="F59" s="9" t="n">
        <v>101134</v>
      </c>
      <c r="G59" s="9" t="n">
        <v>6289</v>
      </c>
      <c r="H59" s="9" t="n">
        <v>6130</v>
      </c>
      <c r="I59" s="9" t="n">
        <v>3400</v>
      </c>
      <c r="J59" s="9" t="n">
        <v>335.37</v>
      </c>
      <c r="K59" s="9"/>
      <c r="L59" s="9" t="n">
        <v>18</v>
      </c>
      <c r="M59" s="9" t="n">
        <v>0</v>
      </c>
      <c r="N59" s="9" t="n">
        <v>2320.06</v>
      </c>
      <c r="O59" s="9" t="n">
        <v>10139</v>
      </c>
      <c r="P59" s="9" t="n">
        <v>52047</v>
      </c>
      <c r="Q59" s="9" t="n">
        <v>23525</v>
      </c>
      <c r="R59" s="9" t="n">
        <v>1379</v>
      </c>
      <c r="S59" s="9" t="n">
        <v>13990</v>
      </c>
      <c r="T59" s="9" t="n">
        <v>3</v>
      </c>
      <c r="U59" s="10" t="n">
        <v>0.452</v>
      </c>
      <c r="V59" s="10" t="s">
        <v>38</v>
      </c>
      <c r="W59" s="10" t="n">
        <v>0.0711</v>
      </c>
      <c r="X59" s="10" t="n">
        <v>0.1552</v>
      </c>
      <c r="Y59" s="10" t="n">
        <v>0.1281</v>
      </c>
      <c r="AA59" s="10" t="n">
        <f aca="false">IF(ISERR(H59/F59),"",H59/F59)</f>
        <v>0.0606126525204185</v>
      </c>
      <c r="AB59" s="10" t="n">
        <f aca="false">IF(ISERR(I59/F59),"",I59/F59)</f>
        <v>0.0336187632250282</v>
      </c>
      <c r="AC59" s="11" t="n">
        <f aca="false">IF(ISERR(S59/P59),"",S59/P59)</f>
        <v>0.268795511748996</v>
      </c>
      <c r="AD59" s="11" t="str">
        <f aca="false">IF(ISERR(F59/F85),"",F59/F85)</f>
        <v/>
      </c>
      <c r="AE59" s="11" t="str">
        <f aca="false">IF(ISERR(H59/H85),"",H59/H85)</f>
        <v/>
      </c>
    </row>
    <row r="60" customFormat="false" ht="13.5" hidden="false" customHeight="false" outlineLevel="0" collapsed="false">
      <c r="A60" s="0" t="n">
        <v>8190</v>
      </c>
      <c r="B60" s="2" t="s">
        <v>71</v>
      </c>
      <c r="C60" s="9" t="s">
        <v>90</v>
      </c>
      <c r="D60" s="9" t="s">
        <v>92</v>
      </c>
      <c r="E60" s="9" t="n">
        <v>12</v>
      </c>
      <c r="F60" s="9" t="n">
        <v>113433</v>
      </c>
      <c r="G60" s="9" t="n">
        <v>157</v>
      </c>
      <c r="H60" s="9" t="n">
        <v>294</v>
      </c>
      <c r="I60" s="9" t="n">
        <v>163</v>
      </c>
      <c r="J60" s="9" t="n">
        <v>8</v>
      </c>
      <c r="K60" s="9"/>
      <c r="L60" s="9" t="n">
        <v>12.5</v>
      </c>
      <c r="M60" s="9" t="n">
        <v>0</v>
      </c>
      <c r="N60" s="9" t="n">
        <v>989.75</v>
      </c>
      <c r="O60" s="9" t="n">
        <v>20425</v>
      </c>
      <c r="P60" s="9" t="n">
        <v>55140</v>
      </c>
      <c r="Q60" s="9" t="n">
        <v>20213</v>
      </c>
      <c r="R60" s="9" t="n">
        <v>4220</v>
      </c>
      <c r="S60" s="9" t="n">
        <v>21995</v>
      </c>
      <c r="T60" s="9" t="n">
        <v>817</v>
      </c>
      <c r="U60" s="10" t="n">
        <v>0.367</v>
      </c>
      <c r="V60" s="10" t="s">
        <v>38</v>
      </c>
      <c r="W60" s="10" t="n">
        <v>0.003</v>
      </c>
      <c r="X60" s="10" t="n">
        <v>0.008</v>
      </c>
      <c r="Y60" s="10" t="n">
        <v>0.0054</v>
      </c>
      <c r="AA60" s="10" t="n">
        <f aca="false">IF(ISERR(H60/F60),"",H60/F60)</f>
        <v>0.00259183835391817</v>
      </c>
      <c r="AB60" s="10" t="n">
        <f aca="false">IF(ISERR(I60/F60),"",I60/F60)</f>
        <v>0.0014369716043832</v>
      </c>
      <c r="AC60" s="11" t="n">
        <f aca="false">IF(ISERR(S60/P60),"",S60/P60)</f>
        <v>0.398893725063475</v>
      </c>
      <c r="AD60" s="11" t="str">
        <f aca="false">IF(ISERR(F60/F86),"",F60/F86)</f>
        <v/>
      </c>
      <c r="AE60" s="11" t="str">
        <f aca="false">IF(ISERR(H60/H86),"",H60/H86)</f>
        <v/>
      </c>
    </row>
    <row r="61" customFormat="false" ht="13.5" hidden="false" customHeight="false" outlineLevel="0" collapsed="false">
      <c r="A61" s="0" t="n">
        <v>9919</v>
      </c>
      <c r="B61" s="2" t="s">
        <v>72</v>
      </c>
      <c r="C61" s="9" t="s">
        <v>90</v>
      </c>
      <c r="D61" s="9" t="s">
        <v>92</v>
      </c>
      <c r="E61" s="9" t="n">
        <v>12</v>
      </c>
      <c r="F61" s="9" t="n">
        <v>105456</v>
      </c>
      <c r="G61" s="9" t="n">
        <v>2135</v>
      </c>
      <c r="H61" s="9" t="n">
        <v>2278</v>
      </c>
      <c r="I61" s="9" t="n">
        <v>953</v>
      </c>
      <c r="J61" s="9" t="n">
        <v>31.99</v>
      </c>
      <c r="K61" s="9"/>
      <c r="L61" s="9" t="n">
        <v>16</v>
      </c>
      <c r="M61" s="9" t="n">
        <v>0</v>
      </c>
      <c r="N61" s="9" t="n">
        <v>856.63</v>
      </c>
      <c r="O61" s="9" t="n">
        <v>28716</v>
      </c>
      <c r="P61" s="9" t="n">
        <v>57057</v>
      </c>
      <c r="Q61" s="9" t="n">
        <v>24634</v>
      </c>
      <c r="R61" s="9" t="n">
        <v>7277</v>
      </c>
      <c r="S61" s="9" t="n">
        <v>15912</v>
      </c>
      <c r="T61" s="9" t="n">
        <v>325</v>
      </c>
      <c r="U61" s="10" t="n">
        <v>0.432</v>
      </c>
      <c r="V61" s="10" t="s">
        <v>38</v>
      </c>
      <c r="W61" s="10" t="n">
        <v>0.0159</v>
      </c>
      <c r="X61" s="10" t="n">
        <v>0.0391</v>
      </c>
      <c r="Y61" s="10" t="n">
        <v>0.0381</v>
      </c>
      <c r="AA61" s="10" t="n">
        <f aca="false">IF(ISERR(H61/F61),"",H61/F61)</f>
        <v>0.021601426187225</v>
      </c>
      <c r="AB61" s="10" t="n">
        <f aca="false">IF(ISERR(I61/F61),"",I61/F61)</f>
        <v>0.00903694431800941</v>
      </c>
      <c r="AC61" s="11" t="n">
        <f aca="false">IF(ISERR(S61/P61),"",S61/P61)</f>
        <v>0.278879015721121</v>
      </c>
      <c r="AD61" s="11" t="str">
        <f aca="false">IF(ISERR(F61/F87),"",F61/F87)</f>
        <v/>
      </c>
      <c r="AE61" s="11" t="str">
        <f aca="false">IF(ISERR(H61/H87),"",H61/H87)</f>
        <v/>
      </c>
    </row>
    <row r="62" customFormat="false" ht="13.5" hidden="false" customHeight="false" outlineLevel="0" collapsed="false">
      <c r="A62" s="0" t="n">
        <v>9846</v>
      </c>
      <c r="B62" s="2" t="s">
        <v>73</v>
      </c>
      <c r="C62" s="9" t="s">
        <v>90</v>
      </c>
      <c r="D62" s="9" t="s">
        <v>91</v>
      </c>
      <c r="E62" s="9" t="n">
        <v>12</v>
      </c>
      <c r="F62" s="9" t="n">
        <v>79134</v>
      </c>
      <c r="G62" s="9" t="n">
        <v>2212</v>
      </c>
      <c r="H62" s="9" t="n">
        <v>1440</v>
      </c>
      <c r="I62" s="9" t="n">
        <v>512</v>
      </c>
      <c r="J62" s="9" t="n">
        <v>44.35</v>
      </c>
      <c r="K62" s="9"/>
      <c r="L62" s="9" t="n">
        <v>5</v>
      </c>
      <c r="M62" s="9" t="n">
        <v>0</v>
      </c>
      <c r="N62" s="9" t="n">
        <v>1064.27</v>
      </c>
      <c r="O62" s="9" t="n">
        <v>11549</v>
      </c>
      <c r="P62" s="9" t="n">
        <v>63299</v>
      </c>
      <c r="Q62" s="9" t="n">
        <v>12292</v>
      </c>
      <c r="R62" s="9" t="n">
        <v>3697</v>
      </c>
      <c r="S62" s="9" t="n">
        <v>37977</v>
      </c>
      <c r="T62" s="9" t="n">
        <v>111</v>
      </c>
      <c r="U62" s="10" t="n">
        <v>0.194</v>
      </c>
      <c r="V62" s="10" t="s">
        <v>38</v>
      </c>
      <c r="W62" s="10" t="n">
        <v>0.0081</v>
      </c>
      <c r="X62" s="10" t="n">
        <v>0.0424</v>
      </c>
      <c r="Y62" s="10" t="n">
        <v>0.0228</v>
      </c>
      <c r="AA62" s="10" t="n">
        <f aca="false">IF(ISERR(H62/F62),"",H62/F62)</f>
        <v>0.018196982333763</v>
      </c>
      <c r="AB62" s="10" t="n">
        <f aca="false">IF(ISERR(I62/F62),"",I62/F62)</f>
        <v>0.00647003816311573</v>
      </c>
      <c r="AC62" s="11" t="n">
        <f aca="false">IF(ISERR(S62/P62),"",S62/P62)</f>
        <v>0.599962084709079</v>
      </c>
      <c r="AD62" s="11" t="str">
        <f aca="false">IF(ISERR(F62/F88),"",F62/F88)</f>
        <v/>
      </c>
      <c r="AE62" s="11" t="str">
        <f aca="false">IF(ISERR(H62/H88),"",H62/H88)</f>
        <v/>
      </c>
    </row>
    <row r="63" customFormat="false" ht="13.5" hidden="false" customHeight="false" outlineLevel="0" collapsed="false">
      <c r="A63" s="0" t="n">
        <v>9977</v>
      </c>
      <c r="B63" s="2" t="s">
        <v>74</v>
      </c>
      <c r="C63" s="9" t="s">
        <v>90</v>
      </c>
      <c r="D63" s="9" t="s">
        <v>91</v>
      </c>
      <c r="E63" s="9" t="n">
        <v>12</v>
      </c>
      <c r="F63" s="9" t="n">
        <v>58874</v>
      </c>
      <c r="G63" s="9" t="n">
        <v>1573</v>
      </c>
      <c r="H63" s="9" t="n">
        <v>1619</v>
      </c>
      <c r="I63" s="9" t="n">
        <v>924</v>
      </c>
      <c r="J63" s="9" t="n">
        <v>90.94</v>
      </c>
      <c r="K63" s="9" t="n">
        <v>90.72</v>
      </c>
      <c r="L63" s="9" t="n">
        <v>14</v>
      </c>
      <c r="M63" s="9" t="n">
        <v>0</v>
      </c>
      <c r="N63" s="9" t="n">
        <v>887.61</v>
      </c>
      <c r="O63" s="9" t="n">
        <v>10161</v>
      </c>
      <c r="P63" s="9" t="n">
        <v>15257</v>
      </c>
      <c r="Q63" s="9" t="n">
        <v>9019</v>
      </c>
      <c r="R63" s="9" t="n">
        <v>1372</v>
      </c>
      <c r="S63" s="9" t="n">
        <v>500</v>
      </c>
      <c r="T63" s="9" t="n">
        <v>1376</v>
      </c>
      <c r="U63" s="10" t="n">
        <v>0.591</v>
      </c>
      <c r="V63" s="10" t="s">
        <v>38</v>
      </c>
      <c r="W63" s="10" t="n">
        <v>0.0624</v>
      </c>
      <c r="X63" s="10" t="n">
        <v>0.1072</v>
      </c>
      <c r="Y63" s="10" t="n">
        <v>0.1093</v>
      </c>
      <c r="AA63" s="10" t="n">
        <f aca="false">IF(ISERR(H63/F63),"",H63/F63)</f>
        <v>0.0274994055100724</v>
      </c>
      <c r="AB63" s="10" t="n">
        <f aca="false">IF(ISERR(I63/F63),"",I63/F63)</f>
        <v>0.015694534089751</v>
      </c>
      <c r="AC63" s="11" t="n">
        <f aca="false">IF(ISERR(S63/P63),"",S63/P63)</f>
        <v>0.0327718424329816</v>
      </c>
      <c r="AD63" s="11" t="str">
        <f aca="false">IF(ISERR(F63/F89),"",F63/F89)</f>
        <v/>
      </c>
      <c r="AE63" s="11" t="str">
        <f aca="false">IF(ISERR(H63/H89),"",H63/H89)</f>
        <v/>
      </c>
    </row>
    <row r="64" customFormat="false" ht="13.5" hidden="false" customHeight="false" outlineLevel="0" collapsed="false">
      <c r="A64" s="0" t="n">
        <v>7646</v>
      </c>
      <c r="B64" s="2" t="s">
        <v>75</v>
      </c>
      <c r="C64" s="9" t="s">
        <v>90</v>
      </c>
      <c r="D64" s="9" t="s">
        <v>94</v>
      </c>
      <c r="E64" s="9" t="n">
        <v>12</v>
      </c>
      <c r="F64" s="9" t="n">
        <v>42156</v>
      </c>
      <c r="G64" s="9" t="n">
        <v>1645</v>
      </c>
      <c r="H64" s="9" t="n">
        <v>1707</v>
      </c>
      <c r="I64" s="9" t="n">
        <v>908</v>
      </c>
      <c r="J64" s="9" t="n">
        <v>133.96</v>
      </c>
      <c r="K64" s="9"/>
      <c r="L64" s="9" t="n">
        <v>10</v>
      </c>
      <c r="M64" s="9" t="n">
        <v>0</v>
      </c>
      <c r="N64" s="9" t="n">
        <v>883.46</v>
      </c>
      <c r="O64" s="9" t="n">
        <v>6780</v>
      </c>
      <c r="P64" s="9" t="n">
        <v>14728</v>
      </c>
      <c r="Q64" s="9" t="n">
        <v>5989</v>
      </c>
      <c r="R64" s="9" t="n">
        <v>1029</v>
      </c>
      <c r="S64" s="9" t="n">
        <v>2387</v>
      </c>
      <c r="T64" s="9" t="n">
        <v>26</v>
      </c>
      <c r="U64" s="10" t="n">
        <v>0.407</v>
      </c>
      <c r="V64" s="10" t="s">
        <v>38</v>
      </c>
      <c r="W64" s="10" t="n">
        <v>0.0636</v>
      </c>
      <c r="X64" s="10" t="n">
        <v>0.163</v>
      </c>
      <c r="Y64" s="10" t="n">
        <v>0.1195</v>
      </c>
      <c r="AA64" s="10" t="n">
        <f aca="false">IF(ISERR(H64/F64),"",H64/F64)</f>
        <v>0.0404924565898093</v>
      </c>
      <c r="AB64" s="10" t="n">
        <f aca="false">IF(ISERR(I64/F64),"",I64/F64)</f>
        <v>0.0215390454502325</v>
      </c>
      <c r="AC64" s="11" t="n">
        <f aca="false">IF(ISERR(S64/P64),"",S64/P64)</f>
        <v>0.162072243346008</v>
      </c>
      <c r="AD64" s="11" t="str">
        <f aca="false">IF(ISERR(F64/F90),"",F64/F90)</f>
        <v/>
      </c>
      <c r="AE64" s="11" t="str">
        <f aca="false">IF(ISERR(H64/H90),"",H64/H90)</f>
        <v/>
      </c>
    </row>
    <row r="65" customFormat="false" ht="13.5" hidden="false" customHeight="false" outlineLevel="0" collapsed="false">
      <c r="A65" s="0" t="n">
        <v>8167</v>
      </c>
      <c r="B65" s="2" t="s">
        <v>77</v>
      </c>
      <c r="C65" s="9" t="s">
        <v>90</v>
      </c>
      <c r="D65" s="9" t="s">
        <v>91</v>
      </c>
      <c r="E65" s="9" t="n">
        <v>12</v>
      </c>
      <c r="F65" s="9" t="n">
        <v>50367</v>
      </c>
      <c r="G65" s="9" t="n">
        <v>1725</v>
      </c>
      <c r="H65" s="9" t="n">
        <v>1303</v>
      </c>
      <c r="I65" s="9" t="n">
        <v>451</v>
      </c>
      <c r="J65" s="9" t="n">
        <v>17.37</v>
      </c>
      <c r="K65" s="9"/>
      <c r="L65" s="9" t="n">
        <v>2.5</v>
      </c>
      <c r="M65" s="9" t="n">
        <v>0</v>
      </c>
      <c r="N65" s="9" t="n">
        <v>184.79</v>
      </c>
      <c r="O65" s="9" t="n">
        <v>25814</v>
      </c>
      <c r="P65" s="9" t="n">
        <v>32121</v>
      </c>
      <c r="Q65" s="9" t="n">
        <v>4770</v>
      </c>
      <c r="R65" s="9" t="n">
        <v>4000</v>
      </c>
      <c r="S65" s="9" t="n">
        <v>21319</v>
      </c>
      <c r="T65" s="9" t="n">
        <v>569</v>
      </c>
      <c r="U65" s="10" t="n">
        <v>0.149</v>
      </c>
      <c r="V65" s="10" t="s">
        <v>38</v>
      </c>
      <c r="W65" s="10" t="n">
        <v>0.0139</v>
      </c>
      <c r="X65" s="10" t="n">
        <v>0.0981</v>
      </c>
      <c r="Y65" s="10" t="n">
        <v>0.0402</v>
      </c>
      <c r="AA65" s="10" t="n">
        <f aca="false">IF(ISERR(H65/F65),"",H65/F65)</f>
        <v>0.0258701133678798</v>
      </c>
      <c r="AB65" s="10" t="n">
        <f aca="false">IF(ISERR(I65/F65),"",I65/F65)</f>
        <v>0.00895427561697143</v>
      </c>
      <c r="AC65" s="11" t="n">
        <f aca="false">IF(ISERR(S65/P65),"",S65/P65)</f>
        <v>0.663709099965754</v>
      </c>
      <c r="AD65" s="11" t="str">
        <f aca="false">IF(ISERR(F65/F91),"",F65/F91)</f>
        <v/>
      </c>
      <c r="AE65" s="11" t="str">
        <f aca="false">IF(ISERR(H65/H91),"",H65/H91)</f>
        <v/>
      </c>
    </row>
    <row r="66" customFormat="false" ht="13.5" hidden="false" customHeight="false" outlineLevel="0" collapsed="false">
      <c r="A66" s="0" t="n">
        <v>7617</v>
      </c>
      <c r="B66" s="2" t="s">
        <v>78</v>
      </c>
      <c r="C66" s="9" t="s">
        <v>90</v>
      </c>
      <c r="D66" s="9" t="s">
        <v>91</v>
      </c>
      <c r="E66" s="9" t="n">
        <v>12</v>
      </c>
      <c r="F66" s="9" t="n">
        <v>46201</v>
      </c>
      <c r="G66" s="9" t="n">
        <v>3543</v>
      </c>
      <c r="H66" s="9" t="n">
        <v>3591</v>
      </c>
      <c r="I66" s="9" t="n">
        <v>1877</v>
      </c>
      <c r="J66" s="9" t="n">
        <v>315.58</v>
      </c>
      <c r="K66" s="9"/>
      <c r="L66" s="9" t="n">
        <v>25</v>
      </c>
      <c r="M66" s="9" t="n">
        <v>0</v>
      </c>
      <c r="N66" s="9" t="n">
        <v>2042.53</v>
      </c>
      <c r="O66" s="9" t="n">
        <v>6325</v>
      </c>
      <c r="P66" s="9" t="n">
        <v>17383</v>
      </c>
      <c r="Q66" s="9" t="n">
        <v>11898</v>
      </c>
      <c r="R66" s="9" t="n">
        <v>1515</v>
      </c>
      <c r="S66" s="9" t="n">
        <v>299</v>
      </c>
      <c r="T66" s="9" t="n">
        <v>323</v>
      </c>
      <c r="U66" s="10" t="n">
        <v>0.684</v>
      </c>
      <c r="V66" s="10" t="s">
        <v>38</v>
      </c>
      <c r="W66" s="10" t="n">
        <v>0.1085</v>
      </c>
      <c r="X66" s="10" t="n">
        <v>0.1566</v>
      </c>
      <c r="Y66" s="10" t="n">
        <v>0.2075</v>
      </c>
      <c r="AA66" s="10" t="n">
        <f aca="false">IF(ISERR(H66/F66),"",H66/F66)</f>
        <v>0.0777255903551871</v>
      </c>
      <c r="AB66" s="10" t="n">
        <f aca="false">IF(ISERR(I66/F66),"",I66/F66)</f>
        <v>0.0406268262591719</v>
      </c>
      <c r="AC66" s="11" t="n">
        <f aca="false">IF(ISERR(S66/P66),"",S66/P66)</f>
        <v>0.0172007133406201</v>
      </c>
      <c r="AD66" s="11" t="str">
        <f aca="false">IF(ISERR(F66/F92),"",F66/F92)</f>
        <v/>
      </c>
      <c r="AE66" s="11" t="str">
        <f aca="false">IF(ISERR(H66/H92),"",H66/H92)</f>
        <v/>
      </c>
    </row>
    <row r="67" customFormat="false" ht="13.5" hidden="false" customHeight="false" outlineLevel="0" collapsed="false">
      <c r="A67" s="0" t="n">
        <v>8241</v>
      </c>
      <c r="B67" s="2" t="s">
        <v>243</v>
      </c>
      <c r="C67" s="9" t="s">
        <v>90</v>
      </c>
      <c r="D67" s="9" t="s">
        <v>92</v>
      </c>
      <c r="E67" s="9" t="n">
        <v>12</v>
      </c>
      <c r="F67" s="9" t="n">
        <v>108786</v>
      </c>
      <c r="G67" s="9" t="n">
        <v>1756</v>
      </c>
      <c r="H67" s="9" t="n">
        <v>1935</v>
      </c>
      <c r="I67" s="9" t="n">
        <v>780</v>
      </c>
      <c r="J67" s="9" t="n">
        <v>18.72</v>
      </c>
      <c r="K67" s="9"/>
      <c r="L67" s="9" t="n">
        <v>9.5</v>
      </c>
      <c r="M67" s="8" t="s">
        <v>58</v>
      </c>
      <c r="N67" s="9" t="n">
        <v>600.3</v>
      </c>
      <c r="O67" s="9" t="n">
        <v>40192</v>
      </c>
      <c r="P67" s="9" t="n">
        <v>50253</v>
      </c>
      <c r="Q67" s="9" t="n">
        <v>24154</v>
      </c>
      <c r="R67" s="9" t="n">
        <v>4358</v>
      </c>
      <c r="S67" s="9"/>
      <c r="T67" s="9" t="n">
        <v>2275</v>
      </c>
      <c r="U67" s="10" t="n">
        <v>0.481</v>
      </c>
      <c r="V67" s="10" t="s">
        <v>38</v>
      </c>
      <c r="W67" s="10" t="n">
        <v>0.0158</v>
      </c>
      <c r="X67" s="10" t="n">
        <v>0.0326</v>
      </c>
      <c r="Y67" s="10" t="n">
        <v>0.0392</v>
      </c>
      <c r="AA67" s="10" t="n">
        <f aca="false">IF(ISERR(H67/F67),"",H67/F67)</f>
        <v>0.0177872152666703</v>
      </c>
      <c r="AB67" s="10" t="n">
        <f aca="false">IF(ISERR(I67/F67),"",I67/F67)</f>
        <v>0.00717004026253378</v>
      </c>
      <c r="AC67" s="11" t="n">
        <f aca="false">IF(ISERR(S67/P67),"",S67/P67)</f>
        <v>0</v>
      </c>
      <c r="AD67" s="11" t="str">
        <f aca="false">IF(ISERR(F67/F93),"",F67/F93)</f>
        <v/>
      </c>
      <c r="AE67" s="11" t="str">
        <f aca="false">IF(ISERR(H67/H93),"",H67/H93)</f>
        <v/>
      </c>
    </row>
    <row r="68" customFormat="false" ht="13.5" hidden="false" customHeight="false" outlineLevel="0" collapsed="false">
      <c r="A68" s="0" t="n">
        <v>8244</v>
      </c>
      <c r="B68" s="2" t="s">
        <v>244</v>
      </c>
      <c r="C68" s="9" t="s">
        <v>90</v>
      </c>
      <c r="D68" s="9" t="s">
        <v>91</v>
      </c>
      <c r="E68" s="9" t="n">
        <v>12</v>
      </c>
      <c r="F68" s="9" t="n">
        <v>327303</v>
      </c>
      <c r="G68" s="9" t="n">
        <v>3856</v>
      </c>
      <c r="H68" s="9" t="n">
        <v>3416</v>
      </c>
      <c r="I68" s="9" t="n">
        <v>1685</v>
      </c>
      <c r="J68" s="9" t="n">
        <v>6.43</v>
      </c>
      <c r="K68" s="9"/>
      <c r="L68" s="9" t="n">
        <v>0</v>
      </c>
      <c r="M68" s="9" t="n">
        <v>0</v>
      </c>
      <c r="N68" s="9" t="n">
        <v>57.23</v>
      </c>
      <c r="O68" s="9" t="n">
        <v>262172</v>
      </c>
      <c r="P68" s="9" t="n">
        <v>187589</v>
      </c>
      <c r="Q68" s="9" t="n">
        <v>15003</v>
      </c>
      <c r="R68" s="9" t="n">
        <v>13252</v>
      </c>
      <c r="S68" s="9" t="n">
        <v>73249</v>
      </c>
      <c r="T68" s="9" t="n">
        <v>2101</v>
      </c>
      <c r="U68" s="10" t="n">
        <v>0.08</v>
      </c>
      <c r="V68" s="10" t="s">
        <v>38</v>
      </c>
      <c r="W68" s="10" t="n">
        <v>0.0087</v>
      </c>
      <c r="X68" s="10" t="n">
        <v>0.1162</v>
      </c>
      <c r="Y68" s="10" t="n">
        <v>0.0177</v>
      </c>
      <c r="AA68" s="10" t="n">
        <f aca="false">IF(ISERR(H68/F68),"",H68/F68)</f>
        <v>0.0104368123726333</v>
      </c>
      <c r="AB68" s="10" t="n">
        <f aca="false">IF(ISERR(I68/F68),"",I68/F68)</f>
        <v>0.00514813490863206</v>
      </c>
      <c r="AC68" s="11" t="n">
        <f aca="false">IF(ISERR(S68/P68),"",S68/P68)</f>
        <v>0.390475987397982</v>
      </c>
      <c r="AD68" s="11" t="str">
        <f aca="false">IF(ISERR(F68/F94),"",F68/F94)</f>
        <v/>
      </c>
      <c r="AE68" s="11" t="str">
        <f aca="false">IF(ISERR(H68/H94),"",H68/H94)</f>
        <v/>
      </c>
    </row>
    <row r="69" customFormat="false" ht="13.5" hidden="false" customHeight="false" outlineLevel="0" collapsed="false">
      <c r="A69" s="0" t="n">
        <v>8247</v>
      </c>
      <c r="B69" s="2" t="s">
        <v>245</v>
      </c>
      <c r="C69" s="9" t="s">
        <v>90</v>
      </c>
      <c r="D69" s="9" t="s">
        <v>91</v>
      </c>
      <c r="E69" s="9" t="n">
        <v>12</v>
      </c>
      <c r="F69" s="9" t="n">
        <v>83151</v>
      </c>
      <c r="G69" s="9" t="n">
        <v>443</v>
      </c>
      <c r="H69" s="9" t="n">
        <v>630</v>
      </c>
      <c r="I69" s="9" t="n">
        <v>147</v>
      </c>
      <c r="J69" s="9" t="n">
        <v>4.94</v>
      </c>
      <c r="K69" s="9"/>
      <c r="L69" s="9" t="n">
        <v>6</v>
      </c>
      <c r="M69" s="9" t="n">
        <v>0</v>
      </c>
      <c r="N69" s="9" t="n">
        <v>623.63</v>
      </c>
      <c r="O69" s="9" t="n">
        <v>29779</v>
      </c>
      <c r="P69" s="9" t="n">
        <v>54346</v>
      </c>
      <c r="Q69" s="9" t="n">
        <v>18571</v>
      </c>
      <c r="R69" s="9" t="n">
        <v>3462</v>
      </c>
      <c r="S69" s="9" t="n">
        <v>12396</v>
      </c>
      <c r="T69" s="9" t="n">
        <v>262</v>
      </c>
      <c r="U69" s="10" t="n">
        <v>0.342</v>
      </c>
      <c r="V69" s="10" t="s">
        <v>38</v>
      </c>
      <c r="W69" s="10" t="n">
        <v>0.0028</v>
      </c>
      <c r="X69" s="10" t="n">
        <v>0.008</v>
      </c>
      <c r="Y69" s="10" t="n">
        <v>0.0118</v>
      </c>
      <c r="AA69" s="10" t="n">
        <f aca="false">IF(ISERR(H69/F69),"",H69/F69)</f>
        <v>0.00757657755168308</v>
      </c>
      <c r="AB69" s="10" t="n">
        <f aca="false">IF(ISERR(I69/F69),"",I69/F69)</f>
        <v>0.00176786809539272</v>
      </c>
      <c r="AC69" s="11" t="n">
        <f aca="false">IF(ISERR(S69/P69),"",S69/P69)</f>
        <v>0.228094063960549</v>
      </c>
      <c r="AD69" s="11" t="str">
        <f aca="false">IF(ISERR(F69/F95),"",F69/F95)</f>
        <v/>
      </c>
      <c r="AE69" s="11" t="str">
        <f aca="false">IF(ISERR(H69/H95),"",H69/H95)</f>
        <v/>
      </c>
    </row>
    <row r="70" customFormat="false" ht="13.5" hidden="false" customHeight="false" outlineLevel="0" collapsed="false">
      <c r="A70" s="0" t="n">
        <v>7645</v>
      </c>
      <c r="B70" s="2" t="s">
        <v>246</v>
      </c>
      <c r="C70" s="9" t="s">
        <v>90</v>
      </c>
      <c r="D70" s="9" t="s">
        <v>241</v>
      </c>
      <c r="E70" s="9" t="n">
        <v>12</v>
      </c>
      <c r="F70" s="9" t="n">
        <v>179718</v>
      </c>
      <c r="G70" s="9" t="n">
        <v>8396</v>
      </c>
      <c r="H70" s="9" t="n">
        <v>7904</v>
      </c>
      <c r="I70" s="9" t="n">
        <v>4087</v>
      </c>
      <c r="J70" s="9" t="n">
        <v>118.83</v>
      </c>
      <c r="K70" s="9"/>
      <c r="L70" s="9" t="n">
        <v>20</v>
      </c>
      <c r="M70" s="9" t="n">
        <v>0</v>
      </c>
      <c r="N70" s="9" t="n">
        <v>883.81</v>
      </c>
      <c r="O70" s="9" t="n">
        <v>34300</v>
      </c>
      <c r="P70" s="9" t="n">
        <v>99009</v>
      </c>
      <c r="Q70" s="9" t="n">
        <v>30315</v>
      </c>
      <c r="R70" s="9" t="n">
        <v>6034</v>
      </c>
      <c r="S70" s="9" t="n">
        <v>32360</v>
      </c>
      <c r="T70" s="9" t="n">
        <v>14065</v>
      </c>
      <c r="U70" s="10" t="n">
        <v>0.306</v>
      </c>
      <c r="V70" s="10" t="s">
        <v>38</v>
      </c>
      <c r="W70" s="10" t="n">
        <v>0.0415</v>
      </c>
      <c r="X70" s="10" t="n">
        <v>0.143</v>
      </c>
      <c r="Y70" s="10" t="n">
        <v>0.0804</v>
      </c>
      <c r="AA70" s="10" t="n">
        <f aca="false">IF(ISERR(H70/F70),"",H70/F70)</f>
        <v>0.0439800131316841</v>
      </c>
      <c r="AB70" s="10" t="n">
        <f aca="false">IF(ISERR(I70/F70),"",I70/F70)</f>
        <v>0.0227411834095639</v>
      </c>
      <c r="AC70" s="11" t="n">
        <f aca="false">IF(ISERR(S70/P70),"",S70/P70)</f>
        <v>0.326838974234666</v>
      </c>
      <c r="AD70" s="11" t="str">
        <f aca="false">IF(ISERR(F70/F96),"",F70/F96)</f>
        <v/>
      </c>
      <c r="AE70" s="11" t="str">
        <f aca="false">IF(ISERR(H70/H96),"",H70/H96)</f>
        <v/>
      </c>
    </row>
    <row r="71" customFormat="false" ht="13.5" hidden="false" customHeight="false" outlineLevel="0" collapsed="false">
      <c r="A71" s="0" t="n">
        <v>9943</v>
      </c>
      <c r="B71" s="2" t="s">
        <v>247</v>
      </c>
      <c r="C71" s="9" t="s">
        <v>90</v>
      </c>
      <c r="D71" s="9" t="s">
        <v>91</v>
      </c>
      <c r="E71" s="9" t="n">
        <v>12</v>
      </c>
      <c r="F71" s="9" t="n">
        <v>39450</v>
      </c>
      <c r="G71" s="9" t="n">
        <v>2940</v>
      </c>
      <c r="H71" s="9" t="n">
        <v>3001</v>
      </c>
      <c r="I71" s="9" t="n">
        <v>1337</v>
      </c>
      <c r="J71" s="9" t="n">
        <v>77.76</v>
      </c>
      <c r="K71" s="9"/>
      <c r="L71" s="9" t="n">
        <v>20</v>
      </c>
      <c r="M71" s="9" t="n">
        <v>0</v>
      </c>
      <c r="N71" s="9" t="n">
        <v>730.16</v>
      </c>
      <c r="O71" s="9" t="n">
        <v>17200</v>
      </c>
      <c r="P71" s="9" t="n">
        <v>26975</v>
      </c>
      <c r="Q71" s="9" t="n">
        <v>12558</v>
      </c>
      <c r="R71" s="9" t="n">
        <v>3198</v>
      </c>
      <c r="S71" s="9" t="n">
        <v>9623</v>
      </c>
      <c r="T71" s="9" t="n">
        <v>320</v>
      </c>
      <c r="U71" s="10" t="n">
        <v>0.466</v>
      </c>
      <c r="V71" s="10" t="s">
        <v>38</v>
      </c>
      <c r="W71" s="10" t="n">
        <v>0.0619</v>
      </c>
      <c r="X71" s="10" t="n">
        <v>0.1111</v>
      </c>
      <c r="Y71" s="10" t="n">
        <v>0.139</v>
      </c>
      <c r="AA71" s="10" t="n">
        <f aca="false">IF(ISERR(H71/F71),"",H71/F71)</f>
        <v>0.0760709759188847</v>
      </c>
      <c r="AB71" s="10" t="n">
        <f aca="false">IF(ISERR(I71/F71),"",I71/F71)</f>
        <v>0.0338910012674271</v>
      </c>
      <c r="AC71" s="11" t="n">
        <f aca="false">IF(ISERR(S71/P71),"",S71/P71)</f>
        <v>0.356737720111214</v>
      </c>
      <c r="AD71" s="11" t="str">
        <f aca="false">IF(ISERR(F71/F97),"",F71/F97)</f>
        <v/>
      </c>
      <c r="AE71" s="11" t="str">
        <f aca="false">IF(ISERR(H71/H97),"",H71/H97)</f>
        <v/>
      </c>
    </row>
    <row r="72" customFormat="false" ht="13.5" hidden="false" customHeight="false" outlineLevel="0" collapsed="false">
      <c r="A72" s="0" t="n">
        <v>9873</v>
      </c>
      <c r="B72" s="2" t="s">
        <v>248</v>
      </c>
      <c r="C72" s="9" t="s">
        <v>90</v>
      </c>
      <c r="D72" s="9" t="s">
        <v>210</v>
      </c>
      <c r="E72" s="9" t="n">
        <v>12</v>
      </c>
      <c r="F72" s="9" t="n">
        <v>76517</v>
      </c>
      <c r="G72" s="9" t="n">
        <v>3513</v>
      </c>
      <c r="H72" s="9" t="n">
        <v>3685</v>
      </c>
      <c r="I72" s="9" t="n">
        <v>1397</v>
      </c>
      <c r="J72" s="9" t="n">
        <v>60.84</v>
      </c>
      <c r="K72" s="9"/>
      <c r="L72" s="9" t="n">
        <v>200</v>
      </c>
      <c r="M72" s="9" t="n">
        <v>0</v>
      </c>
      <c r="N72" s="9" t="n">
        <v>1342.07</v>
      </c>
      <c r="O72" s="9" t="n">
        <v>22958</v>
      </c>
      <c r="P72" s="9" t="n">
        <v>43833</v>
      </c>
      <c r="Q72" s="9" t="n">
        <v>30811</v>
      </c>
      <c r="R72" s="9" t="n">
        <v>7297</v>
      </c>
      <c r="S72" s="9"/>
      <c r="T72" s="9" t="n">
        <v>4139</v>
      </c>
      <c r="U72" s="10" t="n">
        <v>0.703</v>
      </c>
      <c r="V72" s="10" t="s">
        <v>38</v>
      </c>
      <c r="W72" s="10" t="n">
        <v>0.0313</v>
      </c>
      <c r="X72" s="10" t="n">
        <v>0.043</v>
      </c>
      <c r="Y72" s="10" t="n">
        <v>0.0825</v>
      </c>
      <c r="AA72" s="10" t="n">
        <f aca="false">IF(ISERR(H72/F72),"",H72/F72)</f>
        <v>0.0481592325888365</v>
      </c>
      <c r="AB72" s="10" t="n">
        <f aca="false">IF(ISERR(I72/F72),"",I72/F72)</f>
        <v>0.0182573807127828</v>
      </c>
      <c r="AC72" s="11" t="n">
        <f aca="false">IF(ISERR(S72/P72),"",S72/P72)</f>
        <v>0</v>
      </c>
      <c r="AD72" s="11" t="str">
        <f aca="false">IF(ISERR(F72/F98),"",F72/F98)</f>
        <v/>
      </c>
      <c r="AE72" s="11" t="str">
        <f aca="false">IF(ISERR(H72/H98),"",H72/H98)</f>
        <v/>
      </c>
    </row>
    <row r="73" customFormat="false" ht="13.5" hidden="false" customHeight="false" outlineLevel="0" collapsed="false">
      <c r="A73" s="0" t="n">
        <v>2702</v>
      </c>
      <c r="B73" s="2" t="s">
        <v>249</v>
      </c>
      <c r="C73" s="9" t="s">
        <v>90</v>
      </c>
      <c r="D73" s="9" t="s">
        <v>180</v>
      </c>
      <c r="E73" s="9" t="n">
        <v>12</v>
      </c>
      <c r="F73" s="9" t="n">
        <v>186900</v>
      </c>
      <c r="G73" s="9" t="n">
        <v>3601</v>
      </c>
      <c r="H73" s="9" t="n">
        <v>1745</v>
      </c>
      <c r="I73" s="9" t="n">
        <v>-1375</v>
      </c>
      <c r="J73" s="9" t="n">
        <v>-10.34</v>
      </c>
      <c r="K73" s="9"/>
      <c r="L73" s="9" t="n">
        <v>30</v>
      </c>
      <c r="M73" s="9" t="n">
        <v>0</v>
      </c>
      <c r="N73" s="9" t="n">
        <v>1141.92</v>
      </c>
      <c r="O73" s="9" t="n">
        <v>132959</v>
      </c>
      <c r="P73" s="9" t="n">
        <v>170586</v>
      </c>
      <c r="Q73" s="9" t="n">
        <v>151829</v>
      </c>
      <c r="R73" s="9" t="n">
        <v>24113</v>
      </c>
      <c r="S73" s="9" t="n">
        <v>4250</v>
      </c>
      <c r="T73" s="9" t="n">
        <v>80901</v>
      </c>
      <c r="U73" s="10" t="n">
        <v>0.89</v>
      </c>
      <c r="V73" s="10" t="s">
        <v>38</v>
      </c>
      <c r="W73" s="10" t="n">
        <v>-0.0065</v>
      </c>
      <c r="X73" s="10" t="n">
        <v>-0.0088</v>
      </c>
      <c r="Y73" s="10" t="n">
        <v>0.0083</v>
      </c>
      <c r="AA73" s="10" t="n">
        <f aca="false">IF(ISERR(H73/F73),"",H73/F73)</f>
        <v>0.00933654360620653</v>
      </c>
      <c r="AB73" s="10" t="n">
        <f aca="false">IF(ISERR(I73/F73),"",I73/F73)</f>
        <v>-0.00735687533440342</v>
      </c>
      <c r="AC73" s="11" t="n">
        <f aca="false">IF(ISERR(S73/P73),"",S73/P73)</f>
        <v>0.0249141195643253</v>
      </c>
      <c r="AD73" s="11" t="str">
        <f aca="false">IF(ISERR(F73/F99),"",F73/F99)</f>
        <v/>
      </c>
      <c r="AE73" s="11" t="str">
        <f aca="false">IF(ISERR(H73/H99),"",H73/H99)</f>
        <v/>
      </c>
    </row>
    <row r="74" customFormat="false" ht="13.5" hidden="false" customHeight="false" outlineLevel="0" collapsed="false">
      <c r="A74" s="0" t="n">
        <v>8287</v>
      </c>
      <c r="B74" s="2" t="s">
        <v>79</v>
      </c>
      <c r="C74" s="9" t="s">
        <v>90</v>
      </c>
      <c r="D74" s="9" t="s">
        <v>91</v>
      </c>
      <c r="E74" s="9" t="n">
        <v>12</v>
      </c>
      <c r="F74" s="9" t="n">
        <v>168589</v>
      </c>
      <c r="G74" s="9" t="n">
        <v>4362</v>
      </c>
      <c r="H74" s="9" t="n">
        <v>4485</v>
      </c>
      <c r="I74" s="9" t="n">
        <v>2137</v>
      </c>
      <c r="J74" s="9" t="n">
        <v>89.83</v>
      </c>
      <c r="K74" s="9"/>
      <c r="L74" s="9" t="n">
        <v>22</v>
      </c>
      <c r="M74" s="9" t="n">
        <v>0</v>
      </c>
      <c r="N74" s="9" t="n">
        <v>845.68</v>
      </c>
      <c r="O74" s="9" t="n">
        <v>23790</v>
      </c>
      <c r="P74" s="9" t="n">
        <v>53577</v>
      </c>
      <c r="Q74" s="9" t="n">
        <v>20118</v>
      </c>
      <c r="R74" s="9" t="n">
        <v>1667</v>
      </c>
      <c r="S74" s="9" t="n">
        <v>7954</v>
      </c>
      <c r="T74" s="9" t="n">
        <v>631</v>
      </c>
      <c r="U74" s="10" t="n">
        <v>0.375</v>
      </c>
      <c r="V74" s="10" t="s">
        <v>38</v>
      </c>
      <c r="W74" s="10" t="n">
        <v>0.0416</v>
      </c>
      <c r="X74" s="10" t="n">
        <v>0.108</v>
      </c>
      <c r="Y74" s="10" t="n">
        <v>0.0873</v>
      </c>
      <c r="AA74" s="10" t="n">
        <f aca="false">IF(ISERR(H74/F74),"",H74/F74)</f>
        <v>0.0266031591622229</v>
      </c>
      <c r="AB74" s="10" t="n">
        <f aca="false">IF(ISERR(I74/F74),"",I74/F74)</f>
        <v>0.0126757973533267</v>
      </c>
      <c r="AC74" s="11" t="n">
        <f aca="false">IF(ISERR(S74/P74),"",S74/P74)</f>
        <v>0.148459226907068</v>
      </c>
      <c r="AD74" s="11" t="str">
        <f aca="false">IF(ISERR(F74/F100),"",F74/F100)</f>
        <v/>
      </c>
      <c r="AE74" s="11" t="str">
        <f aca="false">IF(ISERR(H74/H100),"",H74/H100)</f>
        <v/>
      </c>
    </row>
    <row r="75" customFormat="false" ht="13.5" hidden="false" customHeight="false" outlineLevel="0" collapsed="false">
      <c r="A75" s="0" t="n">
        <v>8171</v>
      </c>
      <c r="B75" s="2" t="s">
        <v>80</v>
      </c>
      <c r="C75" s="9" t="s">
        <v>90</v>
      </c>
      <c r="D75" s="9" t="s">
        <v>92</v>
      </c>
      <c r="E75" s="9" t="n">
        <v>12</v>
      </c>
      <c r="F75" s="9" t="n">
        <v>66734</v>
      </c>
      <c r="G75" s="9" t="n">
        <v>1698</v>
      </c>
      <c r="H75" s="9" t="n">
        <v>1517</v>
      </c>
      <c r="I75" s="9" t="n">
        <v>-1059</v>
      </c>
      <c r="J75" s="9" t="n">
        <v>-41.89</v>
      </c>
      <c r="K75" s="9"/>
      <c r="L75" s="9" t="n">
        <v>10</v>
      </c>
      <c r="M75" s="9" t="n">
        <v>0</v>
      </c>
      <c r="N75" s="9" t="n">
        <v>434.95</v>
      </c>
      <c r="O75" s="9" t="n">
        <v>25510</v>
      </c>
      <c r="P75" s="9" t="n">
        <v>30844</v>
      </c>
      <c r="Q75" s="9" t="n">
        <v>11091</v>
      </c>
      <c r="R75" s="9" t="n">
        <v>3850</v>
      </c>
      <c r="S75" s="9" t="n">
        <v>7857</v>
      </c>
      <c r="T75" s="9" t="n">
        <v>262</v>
      </c>
      <c r="U75" s="10" t="n">
        <v>0.36</v>
      </c>
      <c r="V75" s="10" t="s">
        <v>38</v>
      </c>
      <c r="W75" s="10" t="n">
        <v>-0.0327</v>
      </c>
      <c r="X75" s="10" t="n">
        <v>-0.0904</v>
      </c>
      <c r="Y75" s="10" t="n">
        <v>0.0468</v>
      </c>
      <c r="AA75" s="10" t="n">
        <f aca="false">IF(ISERR(H75/F75),"",H75/F75)</f>
        <v>0.0227320406389547</v>
      </c>
      <c r="AB75" s="10" t="n">
        <f aca="false">IF(ISERR(I75/F75),"",I75/F75)</f>
        <v>-0.0158689723379387</v>
      </c>
      <c r="AC75" s="11" t="n">
        <f aca="false">IF(ISERR(S75/P75),"",S75/P75)</f>
        <v>0.25473349760083</v>
      </c>
      <c r="AD75" s="11" t="str">
        <f aca="false">IF(ISERR(F75/F101),"",F75/F101)</f>
        <v/>
      </c>
      <c r="AE75" s="11" t="str">
        <f aca="false">IF(ISERR(H75/H101),"",H75/H101)</f>
        <v/>
      </c>
    </row>
    <row r="76" customFormat="false" ht="13.5" hidden="false" customHeight="false" outlineLevel="0" collapsed="false">
      <c r="A76" s="0" t="n">
        <v>8198</v>
      </c>
      <c r="B76" s="2" t="s">
        <v>81</v>
      </c>
      <c r="C76" s="9" t="s">
        <v>90</v>
      </c>
      <c r="D76" s="9" t="s">
        <v>91</v>
      </c>
      <c r="E76" s="9" t="n">
        <v>12</v>
      </c>
      <c r="F76" s="9" t="n">
        <v>60529</v>
      </c>
      <c r="G76" s="9" t="n">
        <v>2870</v>
      </c>
      <c r="H76" s="9" t="n">
        <v>2876</v>
      </c>
      <c r="I76" s="9" t="n">
        <v>3390</v>
      </c>
      <c r="J76" s="9" t="n">
        <v>339.09</v>
      </c>
      <c r="K76" s="9"/>
      <c r="L76" s="9" t="n">
        <v>5</v>
      </c>
      <c r="M76" s="9" t="n">
        <v>0</v>
      </c>
      <c r="N76" s="9" t="n">
        <v>1544.11</v>
      </c>
      <c r="O76" s="9" t="n">
        <v>10000</v>
      </c>
      <c r="P76" s="9" t="n">
        <v>23370</v>
      </c>
      <c r="Q76" s="9" t="n">
        <v>15441</v>
      </c>
      <c r="R76" s="9" t="n">
        <v>500</v>
      </c>
      <c r="S76" s="9" t="n">
        <v>900</v>
      </c>
      <c r="T76" s="9" t="n">
        <v>409</v>
      </c>
      <c r="U76" s="10" t="n">
        <v>0.661</v>
      </c>
      <c r="V76" s="10" t="s">
        <v>38</v>
      </c>
      <c r="W76" s="10" t="n">
        <v>0.1491</v>
      </c>
      <c r="X76" s="10" t="n">
        <v>0.2467</v>
      </c>
      <c r="Y76" s="10" t="n">
        <v>0.1265</v>
      </c>
      <c r="AA76" s="10" t="n">
        <f aca="false">IF(ISERR(H76/F76),"",H76/F76)</f>
        <v>0.0475144145781361</v>
      </c>
      <c r="AB76" s="10" t="n">
        <f aca="false">IF(ISERR(I76/F76),"",I76/F76)</f>
        <v>0.0560062118984289</v>
      </c>
      <c r="AC76" s="11" t="n">
        <f aca="false">IF(ISERR(S76/P76),"",S76/P76)</f>
        <v>0.0385109114249037</v>
      </c>
      <c r="AD76" s="11" t="str">
        <f aca="false">IF(ISERR(F76/F102),"",F76/F102)</f>
        <v/>
      </c>
      <c r="AE76" s="11" t="str">
        <f aca="false">IF(ISERR(H76/H102),"",H76/H102)</f>
        <v/>
      </c>
    </row>
    <row r="77" customFormat="false" ht="13.5" hidden="false" customHeight="false" outlineLevel="0" collapsed="false">
      <c r="A77" s="0" t="n">
        <v>2655</v>
      </c>
      <c r="B77" s="2" t="s">
        <v>82</v>
      </c>
      <c r="C77" s="9" t="s">
        <v>90</v>
      </c>
      <c r="D77" s="9" t="s">
        <v>91</v>
      </c>
      <c r="E77" s="9" t="n">
        <v>12</v>
      </c>
      <c r="F77" s="9" t="n">
        <v>78455</v>
      </c>
      <c r="G77" s="9" t="n">
        <v>1721</v>
      </c>
      <c r="H77" s="9" t="n">
        <v>1867</v>
      </c>
      <c r="I77" s="9" t="n">
        <v>1103</v>
      </c>
      <c r="J77" s="9" t="n">
        <v>110.3</v>
      </c>
      <c r="K77" s="9"/>
      <c r="L77" s="9" t="n">
        <v>20</v>
      </c>
      <c r="M77" s="9" t="n">
        <v>0</v>
      </c>
      <c r="N77" s="9" t="n">
        <v>723.85</v>
      </c>
      <c r="O77" s="9" t="n">
        <v>10000</v>
      </c>
      <c r="P77" s="9" t="n">
        <v>24387</v>
      </c>
      <c r="Q77" s="9" t="n">
        <v>7238</v>
      </c>
      <c r="R77" s="9" t="n">
        <v>1335</v>
      </c>
      <c r="S77" s="9" t="n">
        <v>4410</v>
      </c>
      <c r="T77" s="9" t="n">
        <v>344</v>
      </c>
      <c r="U77" s="10" t="n">
        <v>0.297</v>
      </c>
      <c r="V77" s="10" t="s">
        <v>38</v>
      </c>
      <c r="W77" s="10" t="n">
        <v>0.0462</v>
      </c>
      <c r="X77" s="10" t="n">
        <v>0.1597</v>
      </c>
      <c r="Y77" s="10" t="n">
        <v>0.0783</v>
      </c>
      <c r="AA77" s="10" t="n">
        <f aca="false">IF(ISERR(H77/F77),"",H77/F77)</f>
        <v>0.0237970811293098</v>
      </c>
      <c r="AB77" s="10" t="n">
        <f aca="false">IF(ISERR(I77/F77),"",I77/F77)</f>
        <v>0.0140590147218151</v>
      </c>
      <c r="AC77" s="11" t="n">
        <f aca="false">IF(ISERR(S77/P77),"",S77/P77)</f>
        <v>0.180834050928774</v>
      </c>
      <c r="AD77" s="11" t="str">
        <f aca="false">IF(ISERR(F77/F103),"",F77/F103)</f>
        <v/>
      </c>
      <c r="AE77" s="11" t="str">
        <f aca="false">IF(ISERR(H77/H103),"",H77/H103)</f>
        <v/>
      </c>
    </row>
    <row r="78" customFormat="false" ht="13.5" hidden="false" customHeight="false" outlineLevel="0" collapsed="false">
      <c r="A78" s="0" t="n">
        <v>7465</v>
      </c>
      <c r="B78" s="2" t="s">
        <v>83</v>
      </c>
      <c r="C78" s="9" t="s">
        <v>90</v>
      </c>
      <c r="D78" s="9" t="s">
        <v>92</v>
      </c>
      <c r="E78" s="9" t="n">
        <v>12</v>
      </c>
      <c r="F78" s="9" t="n">
        <v>50969</v>
      </c>
      <c r="G78" s="9" t="n">
        <v>929</v>
      </c>
      <c r="H78" s="9" t="n">
        <v>885</v>
      </c>
      <c r="I78" s="9" t="n">
        <v>361</v>
      </c>
      <c r="J78" s="9" t="n">
        <v>50.37</v>
      </c>
      <c r="K78" s="9"/>
      <c r="L78" s="9" t="n">
        <v>13</v>
      </c>
      <c r="M78" s="9" t="n">
        <v>0</v>
      </c>
      <c r="N78" s="9" t="n">
        <v>1196.2</v>
      </c>
      <c r="O78" s="9" t="n">
        <v>6793</v>
      </c>
      <c r="P78" s="9" t="n">
        <v>18023</v>
      </c>
      <c r="Q78" s="9" t="n">
        <v>8142</v>
      </c>
      <c r="R78" s="9" t="n">
        <v>1176</v>
      </c>
      <c r="S78" s="9" t="n">
        <v>1471</v>
      </c>
      <c r="T78" s="9" t="n">
        <v>191</v>
      </c>
      <c r="U78" s="10" t="n">
        <v>0.452</v>
      </c>
      <c r="V78" s="10" t="s">
        <v>38</v>
      </c>
      <c r="W78" s="10" t="n">
        <v>0.0201</v>
      </c>
      <c r="X78" s="10" t="n">
        <v>0.0444</v>
      </c>
      <c r="Y78" s="10" t="n">
        <v>0.0494</v>
      </c>
      <c r="AA78" s="10" t="n">
        <f aca="false">IF(ISERR(H78/F78),"",H78/F78)</f>
        <v>0.0173634954580235</v>
      </c>
      <c r="AB78" s="10" t="n">
        <f aca="false">IF(ISERR(I78/F78),"",I78/F78)</f>
        <v>0.00708273656536326</v>
      </c>
      <c r="AC78" s="11" t="n">
        <f aca="false">IF(ISERR(S78/P78),"",S78/P78)</f>
        <v>0.0816179326416246</v>
      </c>
      <c r="AD78" s="11" t="str">
        <f aca="false">IF(ISERR(F78/F104),"",F78/F104)</f>
        <v/>
      </c>
      <c r="AE78" s="11" t="str">
        <f aca="false">IF(ISERR(H78/H104),"",H78/H104)</f>
        <v/>
      </c>
    </row>
    <row r="79" customFormat="false" ht="13.5" hidden="false" customHeight="false" outlineLevel="0" collapsed="false">
      <c r="B79" s="12" t="s">
        <v>84</v>
      </c>
      <c r="F79" s="13" t="n">
        <f aca="false">SUM(F58:F78)</f>
        <v>2172583</v>
      </c>
      <c r="G79" s="14"/>
      <c r="H79" s="13" t="n">
        <f aca="false">SUM(H58:H78)</f>
        <v>57050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 t="n">
        <f aca="false">IF(ISERR(H79/F79),"",H79/F79)</f>
        <v>0.02625906582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0.12"/>
    <col collapsed="false" customWidth="true" hidden="false" outlineLevel="0" max="3" min="3" style="0" width="7.24"/>
    <col collapsed="false" customWidth="true" hidden="false" outlineLevel="0" max="5" min="5" style="0" width="4.99"/>
  </cols>
  <sheetData>
    <row r="1" customFormat="false" ht="17.25" hidden="false" customHeight="false" outlineLevel="0" collapsed="false">
      <c r="B1" s="1" t="s">
        <v>99</v>
      </c>
    </row>
    <row r="2" customFormat="false" ht="13.5" hidden="false" customHeight="false" outlineLevel="0" collapsed="false">
      <c r="B2" s="2" t="s">
        <v>242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9859</v>
      </c>
      <c r="B6" s="21" t="s">
        <v>68</v>
      </c>
      <c r="C6" s="8" t="s">
        <v>36</v>
      </c>
      <c r="D6" s="8" t="s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101</v>
      </c>
      <c r="R6" s="8" t="s">
        <v>32</v>
      </c>
      <c r="S6" s="10" t="s">
        <v>101</v>
      </c>
      <c r="T6" s="10" t="s">
        <v>101</v>
      </c>
      <c r="U6" s="10" t="s">
        <v>101</v>
      </c>
      <c r="W6" s="10" t="str">
        <f aca="false">IF(ISERR(H6/F6),"",H6/F6)</f>
        <v/>
      </c>
      <c r="X6" s="10" t="str">
        <f aca="false">IF(ISERR(I6/F6),"",I6/F6)</f>
        <v/>
      </c>
      <c r="Y6" s="11" t="str">
        <f aca="false">IF(ISERR(P6/M6),"",P6/M6)</f>
        <v/>
      </c>
      <c r="Z6" s="11" t="str">
        <f aca="false">IF(ISERR(F6/F32),"",F6/F32)</f>
        <v/>
      </c>
      <c r="AA6" s="11" t="str">
        <f aca="false">IF(ISERR(H6/H32),"",H6/H32)</f>
        <v/>
      </c>
    </row>
    <row r="7" customFormat="false" ht="13.5" hidden="false" customHeight="false" outlineLevel="0" collapsed="false">
      <c r="A7" s="0" t="n">
        <v>2659</v>
      </c>
      <c r="B7" s="21" t="s">
        <v>70</v>
      </c>
      <c r="C7" s="8" t="s">
        <v>36</v>
      </c>
      <c r="D7" s="8" t="s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101</v>
      </c>
      <c r="R7" s="8" t="s">
        <v>32</v>
      </c>
      <c r="S7" s="10" t="s">
        <v>101</v>
      </c>
      <c r="T7" s="10" t="s">
        <v>101</v>
      </c>
      <c r="U7" s="10" t="s">
        <v>101</v>
      </c>
      <c r="W7" s="10" t="str">
        <f aca="false">IF(ISERR(H7/F7),"",H7/F7)</f>
        <v/>
      </c>
      <c r="X7" s="10" t="str">
        <f aca="false">IF(ISERR(I7/F7),"",I7/F7)</f>
        <v/>
      </c>
      <c r="Y7" s="11" t="str">
        <f aca="false">IF(ISERR(P7/M7),"",P7/M7)</f>
        <v/>
      </c>
      <c r="Z7" s="11" t="str">
        <f aca="false">IF(ISERR(F7/F33),"",F7/F33)</f>
        <v/>
      </c>
      <c r="AA7" s="11" t="str">
        <f aca="false">IF(ISERR(H7/H33),"",H7/H33)</f>
        <v/>
      </c>
    </row>
    <row r="8" customFormat="false" ht="13.5" hidden="false" customHeight="false" outlineLevel="0" collapsed="false">
      <c r="A8" s="0" t="n">
        <v>8190</v>
      </c>
      <c r="B8" s="21" t="s">
        <v>71</v>
      </c>
      <c r="C8" s="8" t="s">
        <v>36</v>
      </c>
      <c r="D8" s="9" t="s">
        <v>55</v>
      </c>
      <c r="E8" s="9" t="n">
        <v>12</v>
      </c>
      <c r="F8" s="9" t="n">
        <v>112793</v>
      </c>
      <c r="G8" s="9" t="n">
        <v>785</v>
      </c>
      <c r="H8" s="9" t="n">
        <v>905</v>
      </c>
      <c r="I8" s="9" t="n">
        <v>55</v>
      </c>
      <c r="J8" s="9" t="n">
        <v>2.65</v>
      </c>
      <c r="K8" s="9"/>
      <c r="L8" s="9" t="n">
        <v>992.08</v>
      </c>
      <c r="M8" s="9" t="n">
        <v>57865</v>
      </c>
      <c r="N8" s="9" t="n">
        <v>20138</v>
      </c>
      <c r="O8" s="9" t="n">
        <v>4220</v>
      </c>
      <c r="P8" s="9" t="n">
        <v>24069</v>
      </c>
      <c r="Q8" s="10" t="n">
        <v>0.348</v>
      </c>
      <c r="R8" s="9" t="s">
        <v>38</v>
      </c>
      <c r="S8" s="10" t="n">
        <v>0.0009</v>
      </c>
      <c r="T8" s="10" t="n">
        <v>0.0027</v>
      </c>
      <c r="U8" s="10" t="n">
        <v>0.0155</v>
      </c>
      <c r="W8" s="10" t="n">
        <f aca="false">IF(ISERR(H8/F8),"",H8/F8)</f>
        <v>0.00802354756057557</v>
      </c>
      <c r="X8" s="10" t="n">
        <f aca="false">IF(ISERR(I8/F8),"",I8/F8)</f>
        <v>0.000487618912521167</v>
      </c>
      <c r="Y8" s="11" t="n">
        <f aca="false">IF(ISERR(P8/M8),"",P8/M8)</f>
        <v>0.415950920245399</v>
      </c>
      <c r="Z8" s="11" t="n">
        <f aca="false">IF(ISERR(F8/F34),"",F8/F34)</f>
        <v>1.00153613922927</v>
      </c>
      <c r="AA8" s="11" t="n">
        <f aca="false">IF(ISERR(H8/H34),"",H8/H34)</f>
        <v>2.27959697732998</v>
      </c>
    </row>
    <row r="9" customFormat="false" ht="13.5" hidden="false" customHeight="false" outlineLevel="0" collapsed="false">
      <c r="A9" s="0" t="n">
        <v>9919</v>
      </c>
      <c r="B9" s="21" t="s">
        <v>72</v>
      </c>
      <c r="C9" s="8" t="s">
        <v>36</v>
      </c>
      <c r="D9" s="9" t="s">
        <v>55</v>
      </c>
      <c r="E9" s="9" t="n">
        <v>12</v>
      </c>
      <c r="F9" s="9" t="n">
        <v>107483</v>
      </c>
      <c r="G9" s="9" t="n">
        <v>1005</v>
      </c>
      <c r="H9" s="9" t="n">
        <v>1098</v>
      </c>
      <c r="I9" s="9" t="n">
        <v>-1745</v>
      </c>
      <c r="J9" s="9" t="n">
        <v>-62.49</v>
      </c>
      <c r="K9" s="9"/>
      <c r="L9" s="9" t="n">
        <v>833.43</v>
      </c>
      <c r="M9" s="9" t="n">
        <v>53631</v>
      </c>
      <c r="N9" s="9" t="n">
        <v>23280</v>
      </c>
      <c r="O9" s="9" t="n">
        <v>7277</v>
      </c>
      <c r="P9" s="9" t="n">
        <v>13912</v>
      </c>
      <c r="Q9" s="10" t="n">
        <v>0.434</v>
      </c>
      <c r="R9" s="9" t="s">
        <v>38</v>
      </c>
      <c r="S9" s="10" t="n">
        <v>-0.0321</v>
      </c>
      <c r="T9" s="10" t="n">
        <v>-0.0733</v>
      </c>
      <c r="U9" s="10" t="n">
        <v>0.0202</v>
      </c>
      <c r="W9" s="10" t="n">
        <f aca="false">IF(ISERR(H9/F9),"",H9/F9)</f>
        <v>0.0102155689736982</v>
      </c>
      <c r="X9" s="10" t="n">
        <f aca="false">IF(ISERR(I9/F9),"",I9/F9)</f>
        <v>-0.0162351255547389</v>
      </c>
      <c r="Y9" s="11" t="n">
        <f aca="false">IF(ISERR(P9/M9),"",P9/M9)</f>
        <v>0.259402211407581</v>
      </c>
      <c r="Z9" s="11" t="n">
        <f aca="false">IF(ISERR(F9/F35),"",F9/F35)</f>
        <v>0.981328975239208</v>
      </c>
      <c r="AA9" s="11" t="n">
        <f aca="false">IF(ISERR(H9/H35),"",H9/H35)</f>
        <v>0.798545454545455</v>
      </c>
    </row>
    <row r="10" customFormat="false" ht="13.5" hidden="false" customHeight="false" outlineLevel="0" collapsed="false">
      <c r="A10" s="0" t="n">
        <v>9846</v>
      </c>
      <c r="B10" s="21" t="s">
        <v>73</v>
      </c>
      <c r="C10" s="8" t="s">
        <v>36</v>
      </c>
      <c r="D10" s="9" t="s">
        <v>37</v>
      </c>
      <c r="E10" s="9" t="n">
        <v>12</v>
      </c>
      <c r="F10" s="9" t="n">
        <v>99834</v>
      </c>
      <c r="G10" s="9" t="n">
        <v>2988</v>
      </c>
      <c r="H10" s="9" t="n">
        <v>2168</v>
      </c>
      <c r="I10" s="9" t="n">
        <v>680</v>
      </c>
      <c r="J10" s="9" t="n">
        <v>58.94</v>
      </c>
      <c r="K10" s="9"/>
      <c r="L10" s="9" t="n">
        <v>1124.04</v>
      </c>
      <c r="M10" s="9" t="n">
        <v>73402</v>
      </c>
      <c r="N10" s="9" t="n">
        <v>12982</v>
      </c>
      <c r="O10" s="9" t="n">
        <v>3697</v>
      </c>
      <c r="P10" s="9" t="n">
        <v>45418</v>
      </c>
      <c r="Q10" s="10" t="n">
        <v>0.177</v>
      </c>
      <c r="R10" s="9" t="s">
        <v>38</v>
      </c>
      <c r="S10" s="10" t="n">
        <v>0.009</v>
      </c>
      <c r="T10" s="10" t="n">
        <v>0.0538</v>
      </c>
      <c r="U10" s="10" t="n">
        <v>0.0287</v>
      </c>
      <c r="W10" s="10" t="n">
        <f aca="false">IF(ISERR(H10/F10),"",H10/F10)</f>
        <v>0.0217160486407436</v>
      </c>
      <c r="X10" s="10" t="n">
        <f aca="false">IF(ISERR(I10/F10),"",I10/F10)</f>
        <v>0.00681130676923693</v>
      </c>
      <c r="Y10" s="11" t="n">
        <f aca="false">IF(ISERR(P10/M10),"",P10/M10)</f>
        <v>0.61875698209858</v>
      </c>
      <c r="Z10" s="11" t="n">
        <f aca="false">IF(ISERR(F10/F36),"",F10/F36)</f>
        <v>1.11743636811354</v>
      </c>
      <c r="AA10" s="11" t="n">
        <f aca="false">IF(ISERR(H10/H36),"",H10/H36)</f>
        <v>1.16246648793566</v>
      </c>
    </row>
    <row r="11" customFormat="false" ht="13.5" hidden="false" customHeight="false" outlineLevel="0" collapsed="false">
      <c r="A11" s="0" t="n">
        <v>9977</v>
      </c>
      <c r="B11" s="21" t="s">
        <v>74</v>
      </c>
      <c r="C11" s="8" t="s">
        <v>36</v>
      </c>
      <c r="D11" s="9" t="s">
        <v>37</v>
      </c>
      <c r="E11" s="9" t="n">
        <v>12</v>
      </c>
      <c r="F11" s="9" t="n">
        <v>67664</v>
      </c>
      <c r="G11" s="9" t="n">
        <v>1763</v>
      </c>
      <c r="H11" s="9" t="n">
        <v>1784</v>
      </c>
      <c r="I11" s="9" t="n">
        <v>898</v>
      </c>
      <c r="J11" s="9" t="n">
        <v>93.02</v>
      </c>
      <c r="K11" s="9" t="n">
        <v>92.61</v>
      </c>
      <c r="L11" s="9" t="n">
        <v>1069.14</v>
      </c>
      <c r="M11" s="9" t="n">
        <v>22463</v>
      </c>
      <c r="N11" s="9" t="n">
        <v>10015</v>
      </c>
      <c r="O11" s="9" t="n">
        <v>1372</v>
      </c>
      <c r="P11" s="9" t="n">
        <v>400</v>
      </c>
      <c r="Q11" s="10" t="n">
        <v>0.446</v>
      </c>
      <c r="R11" s="9" t="s">
        <v>38</v>
      </c>
      <c r="S11" s="10" t="n">
        <v>0.0453</v>
      </c>
      <c r="T11" s="10" t="n">
        <v>0.093</v>
      </c>
      <c r="U11" s="10" t="n">
        <v>0.0901</v>
      </c>
      <c r="W11" s="10" t="n">
        <f aca="false">IF(ISERR(H11/F11),"",H11/F11)</f>
        <v>0.0263655710569875</v>
      </c>
      <c r="X11" s="10" t="n">
        <f aca="false">IF(ISERR(I11/F11),"",I11/F11)</f>
        <v>0.0132714589737527</v>
      </c>
      <c r="Y11" s="11" t="n">
        <f aca="false">IF(ISERR(P11/M11),"",P11/M11)</f>
        <v>0.017807060499488</v>
      </c>
      <c r="Z11" s="11" t="n">
        <f aca="false">IF(ISERR(F11/F37),"",F11/F37)</f>
        <v>1.06892466153773</v>
      </c>
      <c r="AA11" s="11" t="n">
        <f aca="false">IF(ISERR(H11/H37),"",H11/H37)</f>
        <v>0.978606692265497</v>
      </c>
    </row>
    <row r="12" customFormat="false" ht="13.5" hidden="false" customHeight="false" outlineLevel="0" collapsed="false">
      <c r="A12" s="0" t="n">
        <v>7646</v>
      </c>
      <c r="B12" s="21" t="s">
        <v>75</v>
      </c>
      <c r="C12" s="8" t="s">
        <v>36</v>
      </c>
      <c r="D12" s="8" t="s">
        <v>1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 t="s">
        <v>101</v>
      </c>
      <c r="R12" s="8" t="s">
        <v>32</v>
      </c>
      <c r="S12" s="10" t="s">
        <v>101</v>
      </c>
      <c r="T12" s="10" t="s">
        <v>101</v>
      </c>
      <c r="U12" s="10" t="s">
        <v>101</v>
      </c>
      <c r="W12" s="10" t="str">
        <f aca="false">IF(ISERR(H12/F12),"",H12/F12)</f>
        <v/>
      </c>
      <c r="X12" s="10" t="str">
        <f aca="false">IF(ISERR(I12/F12),"",I12/F12)</f>
        <v/>
      </c>
      <c r="Y12" s="11" t="str">
        <f aca="false">IF(ISERR(P12/M12),"",P12/M12)</f>
        <v/>
      </c>
      <c r="Z12" s="11" t="str">
        <f aca="false">IF(ISERR(F12/F38),"",F12/F38)</f>
        <v/>
      </c>
      <c r="AA12" s="11" t="str">
        <f aca="false">IF(ISERR(H12/H38),"",H12/H38)</f>
        <v/>
      </c>
    </row>
    <row r="13" customFormat="false" ht="13.5" hidden="false" customHeight="false" outlineLevel="0" collapsed="false">
      <c r="A13" s="0" t="n">
        <v>8167</v>
      </c>
      <c r="B13" s="21" t="s">
        <v>77</v>
      </c>
      <c r="C13" s="8" t="s">
        <v>36</v>
      </c>
      <c r="D13" s="9" t="s">
        <v>37</v>
      </c>
      <c r="E13" s="9" t="n">
        <v>12</v>
      </c>
      <c r="F13" s="9" t="n">
        <v>56538</v>
      </c>
      <c r="G13" s="9" t="n">
        <v>2553</v>
      </c>
      <c r="H13" s="9" t="n">
        <v>2104</v>
      </c>
      <c r="I13" s="9" t="n">
        <v>649</v>
      </c>
      <c r="J13" s="9" t="n">
        <v>25.72</v>
      </c>
      <c r="K13" s="9"/>
      <c r="L13" s="9" t="n">
        <v>214.35</v>
      </c>
      <c r="M13" s="9" t="n">
        <v>34021</v>
      </c>
      <c r="N13" s="9" t="n">
        <v>5379</v>
      </c>
      <c r="O13" s="9" t="n">
        <v>4000</v>
      </c>
      <c r="P13" s="9" t="n">
        <v>22015</v>
      </c>
      <c r="Q13" s="10" t="n">
        <v>0.158</v>
      </c>
      <c r="R13" s="9" t="s">
        <v>38</v>
      </c>
      <c r="S13" s="10" t="n">
        <v>0.0192</v>
      </c>
      <c r="T13" s="10" t="n">
        <v>0.1267</v>
      </c>
      <c r="U13" s="10" t="n">
        <v>0.0621</v>
      </c>
      <c r="W13" s="10" t="n">
        <f aca="false">IF(ISERR(H13/F13),"",H13/F13)</f>
        <v>0.037213909229191</v>
      </c>
      <c r="X13" s="10" t="n">
        <f aca="false">IF(ISERR(I13/F13),"",I13/F13)</f>
        <v>0.0114790052707913</v>
      </c>
      <c r="Y13" s="11" t="n">
        <f aca="false">IF(ISERR(P13/M13),"",P13/M13)</f>
        <v>0.647100320390347</v>
      </c>
      <c r="Z13" s="11" t="n">
        <f aca="false">IF(ISERR(F13/F39),"",F13/F39)</f>
        <v>1.03502059496568</v>
      </c>
      <c r="AA13" s="11" t="n">
        <f aca="false">IF(ISERR(H13/H39),"",H13/H39)</f>
        <v>1.12273212379936</v>
      </c>
    </row>
    <row r="14" customFormat="false" ht="13.5" hidden="false" customHeight="false" outlineLevel="0" collapsed="false">
      <c r="A14" s="0" t="n">
        <v>7617</v>
      </c>
      <c r="B14" s="21" t="s">
        <v>78</v>
      </c>
      <c r="C14" s="8" t="s">
        <v>36</v>
      </c>
      <c r="D14" s="8" t="s">
        <v>1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 t="s">
        <v>101</v>
      </c>
      <c r="R14" s="8" t="s">
        <v>32</v>
      </c>
      <c r="S14" s="10" t="s">
        <v>101</v>
      </c>
      <c r="T14" s="10" t="s">
        <v>101</v>
      </c>
      <c r="U14" s="10" t="s">
        <v>101</v>
      </c>
      <c r="W14" s="10" t="str">
        <f aca="false">IF(ISERR(H14/F14),"",H14/F14)</f>
        <v/>
      </c>
      <c r="X14" s="10" t="str">
        <f aca="false">IF(ISERR(I14/F14),"",I14/F14)</f>
        <v/>
      </c>
      <c r="Y14" s="11" t="str">
        <f aca="false">IF(ISERR(P14/M14),"",P14/M14)</f>
        <v/>
      </c>
      <c r="Z14" s="11" t="str">
        <f aca="false">IF(ISERR(F14/F40),"",F14/F40)</f>
        <v/>
      </c>
      <c r="AA14" s="11" t="str">
        <f aca="false">IF(ISERR(H14/H40),"",H14/H40)</f>
        <v/>
      </c>
    </row>
    <row r="15" customFormat="false" ht="13.5" hidden="false" customHeight="false" outlineLevel="0" collapsed="false">
      <c r="A15" s="0" t="n">
        <v>8241</v>
      </c>
      <c r="B15" s="22" t="s">
        <v>243</v>
      </c>
      <c r="C15" s="8" t="s">
        <v>36</v>
      </c>
      <c r="D15" s="9" t="s">
        <v>55</v>
      </c>
      <c r="E15" s="9" t="n">
        <v>12</v>
      </c>
      <c r="F15" s="9" t="n">
        <v>116136</v>
      </c>
      <c r="G15" s="9" t="n">
        <v>1960</v>
      </c>
      <c r="H15" s="9" t="n">
        <v>2267</v>
      </c>
      <c r="I15" s="9" t="n">
        <v>1209</v>
      </c>
      <c r="J15" s="9" t="n">
        <v>29.38</v>
      </c>
      <c r="K15" s="9"/>
      <c r="L15" s="9" t="n">
        <v>715.32</v>
      </c>
      <c r="M15" s="9" t="n">
        <v>60468</v>
      </c>
      <c r="N15" s="9" t="n">
        <v>28717</v>
      </c>
      <c r="O15" s="9" t="n">
        <v>4358</v>
      </c>
      <c r="P15" s="9"/>
      <c r="Q15" s="10" t="n">
        <v>0.475</v>
      </c>
      <c r="R15" s="9" t="s">
        <v>38</v>
      </c>
      <c r="S15" s="10" t="n">
        <v>0.0197</v>
      </c>
      <c r="T15" s="10" t="n">
        <v>0.0427</v>
      </c>
      <c r="U15" s="10" t="n">
        <v>0.037</v>
      </c>
      <c r="W15" s="10" t="n">
        <f aca="false">IF(ISERR(H15/F15),"",H15/F15)</f>
        <v>0.0195202176758283</v>
      </c>
      <c r="X15" s="10" t="n">
        <f aca="false">IF(ISERR(I15/F15),"",I15/F15)</f>
        <v>0.0104102087208101</v>
      </c>
      <c r="Y15" s="11" t="n">
        <f aca="false">IF(ISERR(P15/M15),"",P15/M15)</f>
        <v>0</v>
      </c>
      <c r="Z15" s="11" t="n">
        <f aca="false">IF(ISERR(F15/F41),"",F15/F41)</f>
        <v>0.911499701754937</v>
      </c>
      <c r="AA15" s="11" t="n">
        <f aca="false">IF(ISERR(H15/H41),"",H15/H41)</f>
        <v>0.634303301622832</v>
      </c>
    </row>
    <row r="16" customFormat="false" ht="13.5" hidden="false" customHeight="false" outlineLevel="0" collapsed="false">
      <c r="A16" s="0" t="n">
        <v>8244</v>
      </c>
      <c r="B16" s="22" t="s">
        <v>244</v>
      </c>
      <c r="C16" s="8" t="s">
        <v>36</v>
      </c>
      <c r="D16" s="9" t="s">
        <v>37</v>
      </c>
      <c r="E16" s="9" t="n">
        <v>12</v>
      </c>
      <c r="F16" s="9" t="n">
        <v>331597</v>
      </c>
      <c r="G16" s="9" t="n">
        <v>4310</v>
      </c>
      <c r="H16" s="9" t="n">
        <v>3688</v>
      </c>
      <c r="I16" s="9" t="n">
        <v>1522</v>
      </c>
      <c r="J16" s="9" t="n">
        <v>5.77</v>
      </c>
      <c r="K16" s="9"/>
      <c r="L16" s="9" t="n">
        <v>52.98</v>
      </c>
      <c r="M16" s="9" t="n">
        <v>196803</v>
      </c>
      <c r="N16" s="9" t="n">
        <v>13919</v>
      </c>
      <c r="O16" s="9" t="n">
        <v>13252</v>
      </c>
      <c r="P16" s="9" t="n">
        <v>73153</v>
      </c>
      <c r="Q16" s="10" t="n">
        <v>0.071</v>
      </c>
      <c r="R16" s="9" t="s">
        <v>38</v>
      </c>
      <c r="S16" s="10" t="n">
        <v>0.0076</v>
      </c>
      <c r="T16" s="10" t="n">
        <v>0.1151</v>
      </c>
      <c r="U16" s="10" t="n">
        <v>0.0185</v>
      </c>
      <c r="W16" s="10" t="n">
        <f aca="false">IF(ISERR(H16/F16),"",H16/F16)</f>
        <v>0.0111219341550135</v>
      </c>
      <c r="X16" s="10" t="n">
        <f aca="false">IF(ISERR(I16/F16),"",I16/F16)</f>
        <v>0.00458990883512215</v>
      </c>
      <c r="Y16" s="11" t="n">
        <f aca="false">IF(ISERR(P16/M16),"",P16/M16)</f>
        <v>0.371706732112823</v>
      </c>
      <c r="Z16" s="11" t="n">
        <f aca="false">IF(ISERR(F16/F42),"",F16/F42)</f>
        <v>0.803967016688043</v>
      </c>
      <c r="AA16" s="11" t="n">
        <f aca="false">IF(ISERR(H16/H42),"",H16/H42)</f>
        <v>0.807886089813801</v>
      </c>
    </row>
    <row r="17" customFormat="false" ht="13.5" hidden="false" customHeight="false" outlineLevel="0" collapsed="false">
      <c r="A17" s="0" t="n">
        <v>8247</v>
      </c>
      <c r="B17" s="22" t="s">
        <v>245</v>
      </c>
      <c r="C17" s="8" t="s">
        <v>36</v>
      </c>
      <c r="D17" s="9" t="s">
        <v>37</v>
      </c>
      <c r="E17" s="9" t="n">
        <v>12</v>
      </c>
      <c r="F17" s="9" t="n">
        <v>84011</v>
      </c>
      <c r="G17" s="9" t="n">
        <v>268</v>
      </c>
      <c r="H17" s="9" t="n">
        <v>577</v>
      </c>
      <c r="I17" s="9" t="n">
        <v>394</v>
      </c>
      <c r="J17" s="9" t="n">
        <v>11.46</v>
      </c>
      <c r="K17" s="9"/>
      <c r="L17" s="9" t="n">
        <v>617.56</v>
      </c>
      <c r="M17" s="9" t="n">
        <v>60232</v>
      </c>
      <c r="N17" s="9" t="n">
        <v>18410</v>
      </c>
      <c r="O17" s="9" t="n">
        <v>3462</v>
      </c>
      <c r="P17" s="9" t="n">
        <v>12643</v>
      </c>
      <c r="Q17" s="10" t="n">
        <v>0.306</v>
      </c>
      <c r="R17" s="9" t="s">
        <v>38</v>
      </c>
      <c r="S17" s="10" t="n">
        <v>0.0063</v>
      </c>
      <c r="T17" s="10" t="n">
        <v>0.0217</v>
      </c>
      <c r="U17" s="10" t="n">
        <v>0.0092</v>
      </c>
      <c r="W17" s="10" t="n">
        <f aca="false">IF(ISERR(H17/F17),"",H17/F17)</f>
        <v>0.00686814821868565</v>
      </c>
      <c r="X17" s="10" t="n">
        <f aca="false">IF(ISERR(I17/F17),"",I17/F17)</f>
        <v>0.00468986204187547</v>
      </c>
      <c r="Y17" s="11" t="n">
        <f aca="false">IF(ISERR(P17/M17),"",P17/M17)</f>
        <v>0.20990503386904</v>
      </c>
      <c r="Z17" s="11" t="n">
        <f aca="false">IF(ISERR(F17/F43),"",F17/F43)</f>
        <v>0.968526994155013</v>
      </c>
      <c r="AA17" s="11" t="n">
        <f aca="false">IF(ISERR(H17/H43),"",H17/H43)</f>
        <v>0.793672627235213</v>
      </c>
    </row>
    <row r="18" customFormat="false" ht="13.5" hidden="false" customHeight="false" outlineLevel="0" collapsed="false">
      <c r="A18" s="0" t="n">
        <v>7645</v>
      </c>
      <c r="B18" s="23" t="s">
        <v>246</v>
      </c>
      <c r="C18" s="8" t="s">
        <v>36</v>
      </c>
      <c r="D18" s="9" t="s">
        <v>231</v>
      </c>
      <c r="E18" s="9" t="n">
        <v>12</v>
      </c>
      <c r="F18" s="9" t="n">
        <v>185175</v>
      </c>
      <c r="G18" s="9" t="n">
        <v>6280</v>
      </c>
      <c r="H18" s="9" t="n">
        <v>5564</v>
      </c>
      <c r="I18" s="9" t="n">
        <v>2136</v>
      </c>
      <c r="J18" s="9" t="n">
        <v>62</v>
      </c>
      <c r="K18" s="9" t="n">
        <v>61.88</v>
      </c>
      <c r="L18" s="9" t="n">
        <v>1023.12</v>
      </c>
      <c r="M18" s="9" t="n">
        <v>105645</v>
      </c>
      <c r="N18" s="9" t="n">
        <v>35103</v>
      </c>
      <c r="O18" s="9" t="n">
        <v>6034</v>
      </c>
      <c r="P18" s="9" t="n">
        <v>37330</v>
      </c>
      <c r="Q18" s="10" t="n">
        <v>0.332</v>
      </c>
      <c r="R18" s="9" t="s">
        <v>38</v>
      </c>
      <c r="S18" s="10" t="s">
        <v>38</v>
      </c>
      <c r="T18" s="10" t="s">
        <v>38</v>
      </c>
      <c r="U18" s="10" t="s">
        <v>38</v>
      </c>
      <c r="W18" s="10" t="n">
        <f aca="false">IF(ISERR(H18/F18),"",H18/F18)</f>
        <v>0.0300472525988929</v>
      </c>
      <c r="X18" s="10" t="n">
        <f aca="false">IF(ISERR(I18/F18),"",I18/F18)</f>
        <v>0.0115350344268935</v>
      </c>
      <c r="Y18" s="11" t="n">
        <f aca="false">IF(ISERR(P18/M18),"",P18/M18)</f>
        <v>0.353353211226277</v>
      </c>
      <c r="Z18" s="11" t="str">
        <f aca="false">IF(ISERR(F18/F44),"",F18/F44)</f>
        <v/>
      </c>
      <c r="AA18" s="11" t="str">
        <f aca="false">IF(ISERR(H18/H44),"",H18/H44)</f>
        <v/>
      </c>
    </row>
    <row r="19" customFormat="false" ht="13.5" hidden="false" customHeight="false" outlineLevel="0" collapsed="false">
      <c r="A19" s="0" t="n">
        <v>9943</v>
      </c>
      <c r="B19" s="24" t="s">
        <v>247</v>
      </c>
      <c r="C19" s="8" t="s">
        <v>36</v>
      </c>
      <c r="D19" s="9" t="s">
        <v>37</v>
      </c>
      <c r="E19" s="9" t="n">
        <v>12</v>
      </c>
      <c r="F19" s="9" t="n">
        <v>62744</v>
      </c>
      <c r="G19" s="9" t="n">
        <v>2518</v>
      </c>
      <c r="H19" s="9" t="n">
        <v>2438</v>
      </c>
      <c r="I19" s="9" t="n">
        <v>1391</v>
      </c>
      <c r="J19" s="9" t="n">
        <v>81.09</v>
      </c>
      <c r="K19" s="9" t="n">
        <v>81.07</v>
      </c>
      <c r="L19" s="9" t="n">
        <v>798.6</v>
      </c>
      <c r="M19" s="9" t="n">
        <v>31081</v>
      </c>
      <c r="N19" s="9" t="n">
        <v>13554</v>
      </c>
      <c r="O19" s="9" t="n">
        <v>3198</v>
      </c>
      <c r="P19" s="9" t="n">
        <v>11240</v>
      </c>
      <c r="Q19" s="10" t="n">
        <v>0.436</v>
      </c>
      <c r="R19" s="9" t="s">
        <v>38</v>
      </c>
      <c r="S19" s="10" t="n">
        <v>0.0443</v>
      </c>
      <c r="T19" s="10" t="n">
        <v>0.1052</v>
      </c>
      <c r="U19" s="10" t="n">
        <v>0.0776</v>
      </c>
      <c r="W19" s="10" t="n">
        <f aca="false">IF(ISERR(H19/F19),"",H19/F19)</f>
        <v>0.0388563049853372</v>
      </c>
      <c r="X19" s="10" t="n">
        <f aca="false">IF(ISERR(I19/F19),"",I19/F19)</f>
        <v>0.0221694504653831</v>
      </c>
      <c r="Y19" s="11" t="n">
        <f aca="false">IF(ISERR(P19/M19),"",P19/M19)</f>
        <v>0.361635726006242</v>
      </c>
      <c r="Z19" s="11" t="n">
        <f aca="false">IF(ISERR(F19/F45),"",F19/F45)</f>
        <v>1.04154977507014</v>
      </c>
      <c r="AA19" s="11" t="n">
        <f aca="false">IF(ISERR(H19/H45),"",H19/H45)</f>
        <v>1.30096051227321</v>
      </c>
    </row>
    <row r="20" customFormat="false" ht="13.5" hidden="false" customHeight="false" outlineLevel="0" collapsed="false">
      <c r="A20" s="0" t="n">
        <v>9873</v>
      </c>
      <c r="B20" s="24" t="s">
        <v>248</v>
      </c>
      <c r="C20" s="8" t="s">
        <v>36</v>
      </c>
      <c r="D20" s="9" t="s">
        <v>194</v>
      </c>
      <c r="E20" s="9" t="n">
        <v>12</v>
      </c>
      <c r="F20" s="9" t="n">
        <v>73654</v>
      </c>
      <c r="G20" s="9" t="n">
        <v>1308</v>
      </c>
      <c r="H20" s="9" t="n">
        <v>1465</v>
      </c>
      <c r="I20" s="9" t="n">
        <v>-470</v>
      </c>
      <c r="J20" s="9" t="n">
        <v>-20.82</v>
      </c>
      <c r="K20" s="9"/>
      <c r="L20" s="9" t="n">
        <v>1043.73</v>
      </c>
      <c r="M20" s="9" t="n">
        <v>37503</v>
      </c>
      <c r="N20" s="9" t="n">
        <v>23932</v>
      </c>
      <c r="O20" s="9" t="n">
        <v>7297</v>
      </c>
      <c r="P20" s="9"/>
      <c r="Q20" s="10" t="n">
        <v>0.638</v>
      </c>
      <c r="R20" s="9" t="s">
        <v>38</v>
      </c>
      <c r="S20" s="10" t="n">
        <v>-0.0117</v>
      </c>
      <c r="T20" s="10" t="n">
        <v>-0.0184</v>
      </c>
      <c r="U20" s="10" t="n">
        <v>0.0365</v>
      </c>
      <c r="W20" s="10" t="n">
        <f aca="false">IF(ISERR(H20/F20),"",H20/F20)</f>
        <v>0.0198902978792734</v>
      </c>
      <c r="X20" s="10" t="n">
        <f aca="false">IF(ISERR(I20/F20),"",I20/F20)</f>
        <v>-0.0063811877155348</v>
      </c>
      <c r="Y20" s="11" t="n">
        <f aca="false">IF(ISERR(P20/M20),"",P20/M20)</f>
        <v>0</v>
      </c>
      <c r="Z20" s="11" t="n">
        <f aca="false">IF(ISERR(F20/F46),"",F20/F46)</f>
        <v>0.998197514467318</v>
      </c>
      <c r="AA20" s="11" t="n">
        <f aca="false">IF(ISERR(H20/H46),"",H20/H46)</f>
        <v>0.557034220532319</v>
      </c>
    </row>
    <row r="21" customFormat="false" ht="13.5" hidden="false" customHeight="false" outlineLevel="0" collapsed="false">
      <c r="A21" s="0" t="n">
        <v>2702</v>
      </c>
      <c r="B21" s="24" t="s">
        <v>249</v>
      </c>
      <c r="C21" s="8" t="s">
        <v>36</v>
      </c>
      <c r="D21" s="9" t="s">
        <v>43</v>
      </c>
      <c r="E21" s="9" t="n">
        <v>12</v>
      </c>
      <c r="F21" s="9" t="n">
        <v>308079</v>
      </c>
      <c r="G21" s="9" t="n">
        <v>7244</v>
      </c>
      <c r="H21" s="9" t="n">
        <v>7277</v>
      </c>
      <c r="I21" s="9" t="n">
        <v>3680</v>
      </c>
      <c r="J21" s="9" t="n">
        <v>27.68</v>
      </c>
      <c r="K21" s="9"/>
      <c r="L21" s="9" t="n">
        <v>1054.26</v>
      </c>
      <c r="M21" s="9" t="n">
        <v>190909</v>
      </c>
      <c r="N21" s="9" t="n">
        <v>140174</v>
      </c>
      <c r="O21" s="9" t="n">
        <v>24113</v>
      </c>
      <c r="P21" s="9" t="n">
        <v>6750</v>
      </c>
      <c r="Q21" s="10" t="n">
        <v>0.734</v>
      </c>
      <c r="R21" s="9" t="s">
        <v>38</v>
      </c>
      <c r="S21" s="10" t="n">
        <v>0.0184</v>
      </c>
      <c r="T21" s="10" t="n">
        <v>0.0262</v>
      </c>
      <c r="U21" s="10" t="n">
        <v>0.0365</v>
      </c>
      <c r="W21" s="10" t="n">
        <f aca="false">IF(ISERR(H21/F21),"",H21/F21)</f>
        <v>0.0236205648551183</v>
      </c>
      <c r="X21" s="10" t="n">
        <f aca="false">IF(ISERR(I21/F21),"",I21/F21)</f>
        <v>0.0119449881361599</v>
      </c>
      <c r="Y21" s="11" t="n">
        <f aca="false">IF(ISERR(P21/M21),"",P21/M21)</f>
        <v>0.0353571596938856</v>
      </c>
      <c r="Z21" s="11" t="n">
        <f aca="false">IF(ISERR(F21/F47),"",F21/F47)</f>
        <v>1.02753624638537</v>
      </c>
      <c r="AA21" s="11" t="n">
        <f aca="false">IF(ISERR(H21/H47),"",H21/H47)</f>
        <v>3.83808016877637</v>
      </c>
    </row>
    <row r="22" customFormat="false" ht="13.5" hidden="false" customHeight="false" outlineLevel="0" collapsed="false">
      <c r="A22" s="0" t="n">
        <v>8287</v>
      </c>
      <c r="B22" s="21" t="s">
        <v>79</v>
      </c>
      <c r="C22" s="8" t="s">
        <v>36</v>
      </c>
      <c r="D22" s="8" t="s">
        <v>1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 t="s">
        <v>101</v>
      </c>
      <c r="R22" s="8" t="s">
        <v>32</v>
      </c>
      <c r="S22" s="10" t="s">
        <v>101</v>
      </c>
      <c r="T22" s="10" t="s">
        <v>101</v>
      </c>
      <c r="U22" s="10" t="s">
        <v>101</v>
      </c>
      <c r="W22" s="10" t="str">
        <f aca="false">IF(ISERR(H22/F22),"",H22/F22)</f>
        <v/>
      </c>
      <c r="X22" s="10" t="str">
        <f aca="false">IF(ISERR(I22/F22),"",I22/F22)</f>
        <v/>
      </c>
      <c r="Y22" s="11" t="str">
        <f aca="false">IF(ISERR(P22/M22),"",P22/M22)</f>
        <v/>
      </c>
      <c r="Z22" s="11" t="str">
        <f aca="false">IF(ISERR(F22/F48),"",F22/F48)</f>
        <v/>
      </c>
      <c r="AA22" s="11" t="str">
        <f aca="false">IF(ISERR(H22/H48),"",H22/H48)</f>
        <v/>
      </c>
    </row>
    <row r="23" customFormat="false" ht="13.5" hidden="false" customHeight="false" outlineLevel="0" collapsed="false">
      <c r="A23" s="0" t="n">
        <v>8171</v>
      </c>
      <c r="B23" s="21" t="s">
        <v>80</v>
      </c>
      <c r="C23" s="8" t="s">
        <v>36</v>
      </c>
      <c r="D23" s="9" t="s">
        <v>55</v>
      </c>
      <c r="E23" s="9" t="n">
        <v>12</v>
      </c>
      <c r="F23" s="9" t="n">
        <v>75528</v>
      </c>
      <c r="G23" s="9" t="n">
        <v>1964</v>
      </c>
      <c r="H23" s="9" t="n">
        <v>1966</v>
      </c>
      <c r="I23" s="9" t="n">
        <v>654</v>
      </c>
      <c r="J23" s="9" t="n">
        <v>25.09</v>
      </c>
      <c r="K23" s="9"/>
      <c r="L23" s="9" t="n">
        <v>476.21</v>
      </c>
      <c r="M23" s="9" t="n">
        <v>29964</v>
      </c>
      <c r="N23" s="9" t="n">
        <v>12149</v>
      </c>
      <c r="O23" s="9" t="n">
        <v>3850</v>
      </c>
      <c r="P23" s="9" t="n">
        <v>4748</v>
      </c>
      <c r="Q23" s="10" t="n">
        <v>0.405</v>
      </c>
      <c r="R23" s="9" t="s">
        <v>38</v>
      </c>
      <c r="S23" s="10" t="n">
        <v>0.0213</v>
      </c>
      <c r="T23" s="10" t="n">
        <v>0.0548</v>
      </c>
      <c r="U23" s="10" t="n">
        <v>0.0639</v>
      </c>
      <c r="W23" s="10" t="n">
        <f aca="false">IF(ISERR(H23/F23),"",H23/F23)</f>
        <v>0.0260300815591569</v>
      </c>
      <c r="X23" s="10" t="n">
        <f aca="false">IF(ISERR(I23/F23),"",I23/F23)</f>
        <v>0.0086590403558945</v>
      </c>
      <c r="Y23" s="11" t="n">
        <f aca="false">IF(ISERR(P23/M23),"",P23/M23)</f>
        <v>0.15845681484448</v>
      </c>
      <c r="Z23" s="11" t="n">
        <f aca="false">IF(ISERR(F23/F49),"",F23/F49)</f>
        <v>1.07517758765499</v>
      </c>
      <c r="AA23" s="11" t="n">
        <f aca="false">IF(ISERR(H23/H49),"",H23/H49)</f>
        <v>1.15647058823529</v>
      </c>
    </row>
    <row r="24" customFormat="false" ht="13.5" hidden="false" customHeight="false" outlineLevel="0" collapsed="false">
      <c r="A24" s="0" t="n">
        <v>8198</v>
      </c>
      <c r="B24" s="21" t="s">
        <v>81</v>
      </c>
      <c r="C24" s="8" t="s">
        <v>36</v>
      </c>
      <c r="D24" s="8" t="s">
        <v>1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 t="s">
        <v>101</v>
      </c>
      <c r="R24" s="8" t="s">
        <v>32</v>
      </c>
      <c r="S24" s="10" t="s">
        <v>101</v>
      </c>
      <c r="T24" s="10" t="s">
        <v>101</v>
      </c>
      <c r="U24" s="10" t="s">
        <v>101</v>
      </c>
      <c r="W24" s="10" t="str">
        <f aca="false">IF(ISERR(H24/F24),"",H24/F24)</f>
        <v/>
      </c>
      <c r="X24" s="10" t="str">
        <f aca="false">IF(ISERR(I24/F24),"",I24/F24)</f>
        <v/>
      </c>
      <c r="Y24" s="11" t="str">
        <f aca="false">IF(ISERR(P24/M24),"",P24/M24)</f>
        <v/>
      </c>
      <c r="Z24" s="11" t="str">
        <f aca="false">IF(ISERR(F24/F50),"",F24/F50)</f>
        <v/>
      </c>
      <c r="AA24" s="11" t="str">
        <f aca="false">IF(ISERR(H24/H50),"",H24/H50)</f>
        <v/>
      </c>
    </row>
    <row r="25" customFormat="false" ht="13.5" hidden="false" customHeight="false" outlineLevel="0" collapsed="false">
      <c r="A25" s="0" t="n">
        <v>2655</v>
      </c>
      <c r="B25" s="21" t="s">
        <v>82</v>
      </c>
      <c r="C25" s="8" t="s">
        <v>36</v>
      </c>
      <c r="D25" s="8" t="s">
        <v>10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 t="s">
        <v>101</v>
      </c>
      <c r="R25" s="8" t="s">
        <v>32</v>
      </c>
      <c r="S25" s="10" t="s">
        <v>101</v>
      </c>
      <c r="T25" s="10" t="s">
        <v>101</v>
      </c>
      <c r="U25" s="10" t="s">
        <v>101</v>
      </c>
      <c r="W25" s="10" t="str">
        <f aca="false">IF(ISERR(H25/F25),"",H25/F25)</f>
        <v/>
      </c>
      <c r="X25" s="10" t="str">
        <f aca="false">IF(ISERR(I25/F25),"",I25/F25)</f>
        <v/>
      </c>
      <c r="Y25" s="11" t="str">
        <f aca="false">IF(ISERR(P25/M25),"",P25/M25)</f>
        <v/>
      </c>
      <c r="Z25" s="11" t="str">
        <f aca="false">IF(ISERR(F25/F51),"",F25/F51)</f>
        <v/>
      </c>
      <c r="AA25" s="11" t="str">
        <f aca="false">IF(ISERR(H25/H51),"",H25/H51)</f>
        <v/>
      </c>
    </row>
    <row r="26" customFormat="false" ht="13.5" hidden="false" customHeight="false" outlineLevel="0" collapsed="false">
      <c r="A26" s="0" t="n">
        <v>7465</v>
      </c>
      <c r="B26" s="21" t="s">
        <v>83</v>
      </c>
      <c r="C26" s="8" t="s">
        <v>36</v>
      </c>
      <c r="D26" s="9" t="s">
        <v>55</v>
      </c>
      <c r="E26" s="9" t="n">
        <v>12</v>
      </c>
      <c r="F26" s="9" t="n">
        <v>61255</v>
      </c>
      <c r="G26" s="9" t="n">
        <v>461</v>
      </c>
      <c r="H26" s="9" t="n">
        <v>517</v>
      </c>
      <c r="I26" s="9" t="n">
        <v>209</v>
      </c>
      <c r="J26" s="9" t="n">
        <v>30.78</v>
      </c>
      <c r="K26" s="9"/>
      <c r="L26" s="9" t="n">
        <v>1261.98</v>
      </c>
      <c r="M26" s="9" t="n">
        <v>21770</v>
      </c>
      <c r="N26" s="9" t="n">
        <v>8572</v>
      </c>
      <c r="O26" s="9" t="n">
        <v>1176</v>
      </c>
      <c r="P26" s="9" t="n">
        <v>3835</v>
      </c>
      <c r="Q26" s="10" t="n">
        <v>0.394</v>
      </c>
      <c r="R26" s="9" t="s">
        <v>38</v>
      </c>
      <c r="S26" s="10" t="n">
        <v>0.0098</v>
      </c>
      <c r="T26" s="10" t="n">
        <v>0.0246</v>
      </c>
      <c r="U26" s="10" t="n">
        <v>0.0244</v>
      </c>
      <c r="W26" s="10" t="n">
        <f aca="false">IF(ISERR(H26/F26),"",H26/F26)</f>
        <v>0.00844012733654396</v>
      </c>
      <c r="X26" s="10" t="n">
        <f aca="false">IF(ISERR(I26/F26),"",I26/F26)</f>
        <v>0.00341196637009224</v>
      </c>
      <c r="Y26" s="11" t="n">
        <f aca="false">IF(ISERR(P26/M26),"",P26/M26)</f>
        <v>0.176159853008728</v>
      </c>
      <c r="Z26" s="11" t="n">
        <f aca="false">IF(ISERR(F26/F52),"",F26/F52)</f>
        <v>1.03779818378964</v>
      </c>
      <c r="AA26" s="11" t="n">
        <f aca="false">IF(ISERR(H26/H52),"",H26/H52)</f>
        <v>0.760294117647059</v>
      </c>
    </row>
    <row r="30" s="4" customFormat="true" ht="27" hidden="false" customHeight="false" outlineLevel="0" collapsed="false">
      <c r="C30" s="18" t="s">
        <v>2</v>
      </c>
      <c r="D30" s="18" t="s">
        <v>3</v>
      </c>
      <c r="E30" s="18" t="s">
        <v>4</v>
      </c>
      <c r="F30" s="18" t="s">
        <v>5</v>
      </c>
      <c r="G30" s="18" t="s">
        <v>6</v>
      </c>
      <c r="H30" s="18" t="s">
        <v>7</v>
      </c>
      <c r="I30" s="18" t="s">
        <v>8</v>
      </c>
      <c r="J30" s="19" t="s">
        <v>9</v>
      </c>
      <c r="K30" s="18" t="s">
        <v>10</v>
      </c>
      <c r="L30" s="19" t="s">
        <v>13</v>
      </c>
      <c r="M30" s="18" t="s">
        <v>15</v>
      </c>
      <c r="N30" s="18" t="s">
        <v>16</v>
      </c>
      <c r="O30" s="18" t="s">
        <v>17</v>
      </c>
      <c r="P30" s="18" t="s">
        <v>18</v>
      </c>
      <c r="Q30" s="18" t="s">
        <v>20</v>
      </c>
      <c r="R30" s="18" t="s">
        <v>21</v>
      </c>
      <c r="S30" s="19" t="s">
        <v>22</v>
      </c>
      <c r="T30" s="19" t="s">
        <v>23</v>
      </c>
      <c r="U30" s="18" t="s">
        <v>24</v>
      </c>
      <c r="W30" s="18" t="s">
        <v>25</v>
      </c>
      <c r="X30" s="18" t="s">
        <v>26</v>
      </c>
      <c r="Y30" s="18" t="s">
        <v>27</v>
      </c>
      <c r="Z30" s="18" t="s">
        <v>28</v>
      </c>
      <c r="AA30" s="18" t="s">
        <v>29</v>
      </c>
    </row>
    <row r="31" customFormat="false" ht="13.5" hidden="false" customHeight="false" outlineLevel="0" collapsed="false">
      <c r="B31" s="7" t="s">
        <v>30</v>
      </c>
      <c r="C31" s="7"/>
      <c r="D31" s="7"/>
      <c r="E31" s="7" t="s">
        <v>31</v>
      </c>
      <c r="F31" s="7" t="s">
        <v>32</v>
      </c>
      <c r="G31" s="7" t="s">
        <v>32</v>
      </c>
      <c r="H31" s="7" t="s">
        <v>32</v>
      </c>
      <c r="I31" s="7" t="s">
        <v>32</v>
      </c>
      <c r="J31" s="7" t="s">
        <v>33</v>
      </c>
      <c r="K31" s="7" t="s">
        <v>33</v>
      </c>
      <c r="L31" s="7" t="s">
        <v>33</v>
      </c>
      <c r="M31" s="7" t="s">
        <v>32</v>
      </c>
      <c r="N31" s="7" t="s">
        <v>32</v>
      </c>
      <c r="O31" s="7" t="s">
        <v>32</v>
      </c>
      <c r="P31" s="7" t="s">
        <v>32</v>
      </c>
      <c r="Q31" s="7"/>
      <c r="R31" s="7"/>
      <c r="S31" s="7"/>
      <c r="T31" s="7"/>
      <c r="U31" s="7"/>
    </row>
    <row r="32" customFormat="false" ht="13.5" hidden="false" customHeight="false" outlineLevel="0" collapsed="false">
      <c r="A32" s="0" t="n">
        <v>9859</v>
      </c>
      <c r="B32" s="2" t="s">
        <v>68</v>
      </c>
      <c r="C32" s="9" t="s">
        <v>85</v>
      </c>
      <c r="D32" s="8" t="s">
        <v>10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0" t="s">
        <v>102</v>
      </c>
      <c r="R32" s="8" t="s">
        <v>32</v>
      </c>
      <c r="S32" s="10" t="s">
        <v>101</v>
      </c>
      <c r="T32" s="10" t="s">
        <v>101</v>
      </c>
      <c r="U32" s="10" t="s">
        <v>101</v>
      </c>
      <c r="W32" s="10" t="str">
        <f aca="false">IF(ISERR(H32/F32),"",H32/F32)</f>
        <v/>
      </c>
      <c r="X32" s="10" t="str">
        <f aca="false">IF(ISERR(I32/F32),"",I32/F32)</f>
        <v/>
      </c>
      <c r="Y32" s="11" t="str">
        <f aca="false">IF(ISERR(P32/M32),"",P32/M32)</f>
        <v/>
      </c>
      <c r="Z32" s="11" t="str">
        <f aca="false">IF(ISERR(F32/F58),"",F32/F58)</f>
        <v/>
      </c>
      <c r="AA32" s="11" t="str">
        <f aca="false">IF(ISERR(H32/H58),"",H32/H58)</f>
        <v/>
      </c>
    </row>
    <row r="33" customFormat="false" ht="13.5" hidden="false" customHeight="false" outlineLevel="0" collapsed="false">
      <c r="A33" s="0" t="n">
        <v>2659</v>
      </c>
      <c r="B33" s="2" t="s">
        <v>70</v>
      </c>
      <c r="C33" s="9" t="s">
        <v>85</v>
      </c>
      <c r="D33" s="8" t="s">
        <v>10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0" t="s">
        <v>102</v>
      </c>
      <c r="R33" s="8" t="s">
        <v>32</v>
      </c>
      <c r="S33" s="10" t="s">
        <v>101</v>
      </c>
      <c r="T33" s="10" t="s">
        <v>101</v>
      </c>
      <c r="U33" s="10" t="s">
        <v>101</v>
      </c>
      <c r="W33" s="10" t="str">
        <f aca="false">IF(ISERR(H33/F33),"",H33/F33)</f>
        <v/>
      </c>
      <c r="X33" s="10" t="str">
        <f aca="false">IF(ISERR(I33/F33),"",I33/F33)</f>
        <v/>
      </c>
      <c r="Y33" s="11" t="str">
        <f aca="false">IF(ISERR(P33/M33),"",P33/M33)</f>
        <v/>
      </c>
      <c r="Z33" s="11" t="str">
        <f aca="false">IF(ISERR(F33/F59),"",F33/F59)</f>
        <v/>
      </c>
      <c r="AA33" s="11" t="str">
        <f aca="false">IF(ISERR(H33/H59),"",H33/H59)</f>
        <v/>
      </c>
    </row>
    <row r="34" customFormat="false" ht="13.5" hidden="false" customHeight="false" outlineLevel="0" collapsed="false">
      <c r="A34" s="0" t="n">
        <v>8190</v>
      </c>
      <c r="B34" s="2" t="s">
        <v>71</v>
      </c>
      <c r="C34" s="9" t="s">
        <v>85</v>
      </c>
      <c r="D34" s="9" t="s">
        <v>88</v>
      </c>
      <c r="E34" s="9" t="n">
        <v>12</v>
      </c>
      <c r="F34" s="9" t="n">
        <v>112620</v>
      </c>
      <c r="G34" s="9" t="n">
        <v>271</v>
      </c>
      <c r="H34" s="9" t="n">
        <v>397</v>
      </c>
      <c r="I34" s="9" t="n">
        <v>41</v>
      </c>
      <c r="J34" s="9" t="n">
        <v>1.94</v>
      </c>
      <c r="K34" s="9"/>
      <c r="L34" s="9" t="n">
        <v>982.88</v>
      </c>
      <c r="M34" s="9" t="n">
        <v>58558</v>
      </c>
      <c r="N34" s="9" t="n">
        <v>19952</v>
      </c>
      <c r="O34" s="9" t="n">
        <v>4220</v>
      </c>
      <c r="P34" s="9" t="n">
        <v>24874</v>
      </c>
      <c r="Q34" s="10" t="n">
        <v>0.341</v>
      </c>
      <c r="R34" s="9" t="s">
        <v>38</v>
      </c>
      <c r="S34" s="10" t="n">
        <v>0.0007</v>
      </c>
      <c r="T34" s="10" t="n">
        <v>0.0021</v>
      </c>
      <c r="U34" s="10" t="n">
        <v>0.0068</v>
      </c>
      <c r="W34" s="10" t="n">
        <f aca="false">IF(ISERR(H34/F34),"",H34/F34)</f>
        <v>0.0035251287515539</v>
      </c>
      <c r="X34" s="10" t="n">
        <f aca="false">IF(ISERR(I34/F34),"",I34/F34)</f>
        <v>0.000364056117918665</v>
      </c>
      <c r="Y34" s="11" t="n">
        <f aca="false">IF(ISERR(P34/M34),"",P34/M34)</f>
        <v>0.424775436319546</v>
      </c>
      <c r="Z34" s="11" t="n">
        <f aca="false">IF(ISERR(F34/F60),"",F34/F60)</f>
        <v>0.985914259951501</v>
      </c>
      <c r="AA34" s="11" t="n">
        <f aca="false">IF(ISERR(H34/H60),"",H34/H60)</f>
        <v>0.803643724696356</v>
      </c>
    </row>
    <row r="35" customFormat="false" ht="13.5" hidden="false" customHeight="false" outlineLevel="0" collapsed="false">
      <c r="A35" s="0" t="n">
        <v>9919</v>
      </c>
      <c r="B35" s="2" t="s">
        <v>72</v>
      </c>
      <c r="C35" s="9" t="s">
        <v>85</v>
      </c>
      <c r="D35" s="9" t="s">
        <v>88</v>
      </c>
      <c r="E35" s="9" t="n">
        <v>12</v>
      </c>
      <c r="F35" s="9" t="n">
        <v>109528</v>
      </c>
      <c r="G35" s="9" t="n">
        <v>1253</v>
      </c>
      <c r="H35" s="9" t="n">
        <v>1375</v>
      </c>
      <c r="I35" s="9" t="n">
        <v>579</v>
      </c>
      <c r="J35" s="9" t="n">
        <v>20.56</v>
      </c>
      <c r="K35" s="9"/>
      <c r="L35" s="9" t="n">
        <v>869.99</v>
      </c>
      <c r="M35" s="9" t="n">
        <v>55117</v>
      </c>
      <c r="N35" s="9" t="n">
        <v>24306</v>
      </c>
      <c r="O35" s="9" t="n">
        <v>7277</v>
      </c>
      <c r="P35" s="9" t="n">
        <v>13962</v>
      </c>
      <c r="Q35" s="10" t="n">
        <v>0.441</v>
      </c>
      <c r="R35" s="9" t="s">
        <v>38</v>
      </c>
      <c r="S35" s="10" t="n">
        <v>0.0102</v>
      </c>
      <c r="T35" s="10" t="n">
        <v>0.0237</v>
      </c>
      <c r="U35" s="10" t="n">
        <v>0.0243</v>
      </c>
      <c r="W35" s="10" t="n">
        <f aca="false">IF(ISERR(H35/F35),"",H35/F35)</f>
        <v>0.0125538675041998</v>
      </c>
      <c r="X35" s="10" t="n">
        <f aca="false">IF(ISERR(I35/F35),"",I35/F35)</f>
        <v>0.00528631947995033</v>
      </c>
      <c r="Y35" s="11" t="n">
        <f aca="false">IF(ISERR(P35/M35),"",P35/M35)</f>
        <v>0.253315673930003</v>
      </c>
      <c r="Z35" s="11" t="n">
        <f aca="false">IF(ISERR(F35/F61),"",F35/F61)</f>
        <v>0.962063119801137</v>
      </c>
      <c r="AA35" s="11" t="n">
        <f aca="false">IF(ISERR(H35/H61),"",H35/H61)</f>
        <v>0.513634665670527</v>
      </c>
    </row>
    <row r="36" customFormat="false" ht="13.5" hidden="false" customHeight="false" outlineLevel="0" collapsed="false">
      <c r="A36" s="0" t="n">
        <v>9846</v>
      </c>
      <c r="B36" s="2" t="s">
        <v>73</v>
      </c>
      <c r="C36" s="9" t="s">
        <v>85</v>
      </c>
      <c r="D36" s="9" t="s">
        <v>86</v>
      </c>
      <c r="E36" s="9" t="n">
        <v>12</v>
      </c>
      <c r="F36" s="9" t="n">
        <v>89342</v>
      </c>
      <c r="G36" s="9" t="n">
        <v>2737</v>
      </c>
      <c r="H36" s="9" t="n">
        <v>1865</v>
      </c>
      <c r="I36" s="9" t="n">
        <v>717</v>
      </c>
      <c r="J36" s="9" t="n">
        <v>62.11</v>
      </c>
      <c r="K36" s="9"/>
      <c r="L36" s="9" t="n">
        <v>1065.94</v>
      </c>
      <c r="M36" s="9" t="n">
        <v>77655</v>
      </c>
      <c r="N36" s="9" t="n">
        <v>12311</v>
      </c>
      <c r="O36" s="9" t="n">
        <v>3697</v>
      </c>
      <c r="P36" s="9" t="n">
        <v>49305</v>
      </c>
      <c r="Q36" s="10" t="n">
        <v>0.159</v>
      </c>
      <c r="R36" s="9" t="s">
        <v>38</v>
      </c>
      <c r="S36" s="10" t="n">
        <v>0.0098</v>
      </c>
      <c r="T36" s="10" t="n">
        <v>0.06</v>
      </c>
      <c r="U36" s="10" t="n">
        <v>0.0256</v>
      </c>
      <c r="W36" s="10" t="n">
        <f aca="false">IF(ISERR(H36/F36),"",H36/F36)</f>
        <v>0.0208748405005485</v>
      </c>
      <c r="X36" s="10" t="n">
        <f aca="false">IF(ISERR(I36/F36),"",I36/F36)</f>
        <v>0.00802534082514383</v>
      </c>
      <c r="Y36" s="11" t="n">
        <f aca="false">IF(ISERR(P36/M36),"",P36/M36)</f>
        <v>0.634923700985127</v>
      </c>
      <c r="Z36" s="11" t="n">
        <f aca="false">IF(ISERR(F36/F62),"",F36/F62)</f>
        <v>0.981726278775892</v>
      </c>
      <c r="AA36" s="11" t="n">
        <f aca="false">IF(ISERR(H36/H62),"",H36/H62)</f>
        <v>1.21340273259597</v>
      </c>
    </row>
    <row r="37" customFormat="false" ht="13.5" hidden="false" customHeight="false" outlineLevel="0" collapsed="false">
      <c r="A37" s="0" t="n">
        <v>9977</v>
      </c>
      <c r="B37" s="2" t="s">
        <v>74</v>
      </c>
      <c r="C37" s="9" t="s">
        <v>85</v>
      </c>
      <c r="D37" s="9" t="s">
        <v>86</v>
      </c>
      <c r="E37" s="9" t="n">
        <v>12</v>
      </c>
      <c r="F37" s="9" t="n">
        <v>63301</v>
      </c>
      <c r="G37" s="9" t="n">
        <v>1805</v>
      </c>
      <c r="H37" s="9" t="n">
        <v>1823</v>
      </c>
      <c r="I37" s="9" t="n">
        <v>942</v>
      </c>
      <c r="J37" s="9" t="n">
        <v>94.01</v>
      </c>
      <c r="K37" s="9" t="n">
        <v>93.56</v>
      </c>
      <c r="L37" s="9" t="n">
        <v>996.78</v>
      </c>
      <c r="M37" s="9" t="n">
        <v>17147</v>
      </c>
      <c r="N37" s="9" t="n">
        <v>9294</v>
      </c>
      <c r="O37" s="9" t="n">
        <v>1372</v>
      </c>
      <c r="P37" s="9" t="n">
        <v>450</v>
      </c>
      <c r="Q37" s="10" t="n">
        <v>0.542</v>
      </c>
      <c r="R37" s="9" t="s">
        <v>38</v>
      </c>
      <c r="S37" s="10" t="n">
        <v>0.0554</v>
      </c>
      <c r="T37" s="10" t="n">
        <v>0.1027</v>
      </c>
      <c r="U37" s="10" t="n">
        <v>0.1072</v>
      </c>
      <c r="W37" s="10" t="n">
        <f aca="false">IF(ISERR(H37/F37),"",H37/F37)</f>
        <v>0.0287989131293345</v>
      </c>
      <c r="X37" s="10" t="n">
        <f aca="false">IF(ISERR(I37/F37),"",I37/F37)</f>
        <v>0.0148812814963429</v>
      </c>
      <c r="Y37" s="11" t="n">
        <f aca="false">IF(ISERR(P37/M37),"",P37/M37)</f>
        <v>0.0262436577827025</v>
      </c>
      <c r="Z37" s="11" t="n">
        <f aca="false">IF(ISERR(F37/F63),"",F37/F63)</f>
        <v>1.06286414695166</v>
      </c>
      <c r="AA37" s="11" t="n">
        <f aca="false">IF(ISERR(H37/H63),"",H37/H63)</f>
        <v>1.08382877526754</v>
      </c>
    </row>
    <row r="38" customFormat="false" ht="13.5" hidden="false" customHeight="false" outlineLevel="0" collapsed="false">
      <c r="A38" s="0" t="n">
        <v>7646</v>
      </c>
      <c r="B38" s="2" t="s">
        <v>75</v>
      </c>
      <c r="C38" s="9" t="s">
        <v>85</v>
      </c>
      <c r="D38" s="8" t="s">
        <v>10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0" t="s">
        <v>102</v>
      </c>
      <c r="R38" s="8" t="s">
        <v>32</v>
      </c>
      <c r="S38" s="10" t="s">
        <v>101</v>
      </c>
      <c r="T38" s="10" t="s">
        <v>101</v>
      </c>
      <c r="U38" s="10" t="s">
        <v>101</v>
      </c>
      <c r="W38" s="10" t="str">
        <f aca="false">IF(ISERR(H38/F38),"",H38/F38)</f>
        <v/>
      </c>
      <c r="X38" s="10" t="str">
        <f aca="false">IF(ISERR(I38/F38),"",I38/F38)</f>
        <v/>
      </c>
      <c r="Y38" s="11" t="str">
        <f aca="false">IF(ISERR(P38/M38),"",P38/M38)</f>
        <v/>
      </c>
      <c r="Z38" s="11" t="str">
        <f aca="false">IF(ISERR(F38/F64),"",F38/F64)</f>
        <v/>
      </c>
      <c r="AA38" s="11" t="str">
        <f aca="false">IF(ISERR(H38/H64),"",H38/H64)</f>
        <v/>
      </c>
    </row>
    <row r="39" customFormat="false" ht="13.5" hidden="false" customHeight="false" outlineLevel="0" collapsed="false">
      <c r="A39" s="0" t="n">
        <v>8167</v>
      </c>
      <c r="B39" s="2" t="s">
        <v>77</v>
      </c>
      <c r="C39" s="9" t="s">
        <v>85</v>
      </c>
      <c r="D39" s="9" t="s">
        <v>86</v>
      </c>
      <c r="E39" s="9" t="n">
        <v>12</v>
      </c>
      <c r="F39" s="9" t="n">
        <v>54625</v>
      </c>
      <c r="G39" s="9" t="n">
        <v>2335</v>
      </c>
      <c r="H39" s="9" t="n">
        <v>1874</v>
      </c>
      <c r="I39" s="9" t="n">
        <v>555</v>
      </c>
      <c r="J39" s="9" t="n">
        <v>21.72</v>
      </c>
      <c r="K39" s="9"/>
      <c r="L39" s="9" t="n">
        <v>191.41</v>
      </c>
      <c r="M39" s="9" t="n">
        <v>33688</v>
      </c>
      <c r="N39" s="9" t="n">
        <v>4863</v>
      </c>
      <c r="O39" s="9" t="n">
        <v>4000</v>
      </c>
      <c r="P39" s="9" t="n">
        <v>22320</v>
      </c>
      <c r="Q39" s="10" t="n">
        <v>0.144</v>
      </c>
      <c r="R39" s="9" t="s">
        <v>38</v>
      </c>
      <c r="S39" s="10" t="n">
        <v>0.0164</v>
      </c>
      <c r="T39" s="10" t="n">
        <v>0.1185</v>
      </c>
      <c r="U39" s="10" t="n">
        <v>0.0554</v>
      </c>
      <c r="W39" s="10" t="n">
        <f aca="false">IF(ISERR(H39/F39),"",H39/F39)</f>
        <v>0.0343066361556064</v>
      </c>
      <c r="X39" s="10" t="n">
        <f aca="false">IF(ISERR(I39/F39),"",I39/F39)</f>
        <v>0.0101601830663616</v>
      </c>
      <c r="Y39" s="11" t="n">
        <f aca="false">IF(ISERR(P39/M39),"",P39/M39)</f>
        <v>0.662550463072904</v>
      </c>
      <c r="Z39" s="11" t="n">
        <f aca="false">IF(ISERR(F39/F65),"",F39/F65)</f>
        <v>1.03978300180832</v>
      </c>
      <c r="AA39" s="11" t="n">
        <f aca="false">IF(ISERR(H39/H65),"",H39/H65)</f>
        <v>1.2995839112344</v>
      </c>
    </row>
    <row r="40" customFormat="false" ht="13.5" hidden="false" customHeight="false" outlineLevel="0" collapsed="false">
      <c r="A40" s="0" t="n">
        <v>7617</v>
      </c>
      <c r="B40" s="2" t="s">
        <v>78</v>
      </c>
      <c r="C40" s="9" t="s">
        <v>85</v>
      </c>
      <c r="D40" s="8" t="s">
        <v>10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0" t="s">
        <v>102</v>
      </c>
      <c r="R40" s="8" t="s">
        <v>32</v>
      </c>
      <c r="S40" s="10" t="s">
        <v>101</v>
      </c>
      <c r="T40" s="10" t="s">
        <v>101</v>
      </c>
      <c r="U40" s="10" t="s">
        <v>101</v>
      </c>
      <c r="W40" s="10" t="str">
        <f aca="false">IF(ISERR(H40/F40),"",H40/F40)</f>
        <v/>
      </c>
      <c r="X40" s="10" t="str">
        <f aca="false">IF(ISERR(I40/F40),"",I40/F40)</f>
        <v/>
      </c>
      <c r="Y40" s="11" t="str">
        <f aca="false">IF(ISERR(P40/M40),"",P40/M40)</f>
        <v/>
      </c>
      <c r="Z40" s="11" t="str">
        <f aca="false">IF(ISERR(F40/F66),"",F40/F66)</f>
        <v/>
      </c>
      <c r="AA40" s="11" t="str">
        <f aca="false">IF(ISERR(H40/H66),"",H40/H66)</f>
        <v/>
      </c>
    </row>
    <row r="41" customFormat="false" ht="13.5" hidden="false" customHeight="false" outlineLevel="0" collapsed="false">
      <c r="A41" s="0" t="n">
        <v>8241</v>
      </c>
      <c r="B41" s="2" t="s">
        <v>243</v>
      </c>
      <c r="C41" s="9" t="s">
        <v>85</v>
      </c>
      <c r="D41" s="9" t="s">
        <v>88</v>
      </c>
      <c r="E41" s="9" t="n">
        <v>12</v>
      </c>
      <c r="F41" s="9" t="n">
        <v>127412</v>
      </c>
      <c r="G41" s="9" t="n">
        <v>3352</v>
      </c>
      <c r="H41" s="9" t="n">
        <v>3574</v>
      </c>
      <c r="I41" s="9" t="n">
        <v>1659</v>
      </c>
      <c r="J41" s="9" t="n">
        <v>40.49</v>
      </c>
      <c r="K41" s="9"/>
      <c r="L41" s="9" t="n">
        <v>694.72</v>
      </c>
      <c r="M41" s="9" t="n">
        <v>62045</v>
      </c>
      <c r="N41" s="9" t="n">
        <v>27916</v>
      </c>
      <c r="O41" s="9" t="n">
        <v>4358</v>
      </c>
      <c r="P41" s="9"/>
      <c r="Q41" s="10" t="n">
        <v>0.45</v>
      </c>
      <c r="R41" s="9" t="s">
        <v>38</v>
      </c>
      <c r="S41" s="10" t="n">
        <v>0.0275</v>
      </c>
      <c r="T41" s="10" t="n">
        <v>0.0608</v>
      </c>
      <c r="U41" s="10" t="n">
        <v>0.0592</v>
      </c>
      <c r="W41" s="10" t="n">
        <f aca="false">IF(ISERR(H41/F41),"",H41/F41)</f>
        <v>0.0280507330549713</v>
      </c>
      <c r="X41" s="10" t="n">
        <f aca="false">IF(ISERR(I41/F41),"",I41/F41)</f>
        <v>0.0130207515775594</v>
      </c>
      <c r="Y41" s="11" t="n">
        <f aca="false">IF(ISERR(P41/M41),"",P41/M41)</f>
        <v>0</v>
      </c>
      <c r="Z41" s="11" t="n">
        <f aca="false">IF(ISERR(F41/F67),"",F41/F67)</f>
        <v>1.09044538016501</v>
      </c>
      <c r="AA41" s="11" t="n">
        <f aca="false">IF(ISERR(H41/H67),"",H41/H67)</f>
        <v>1.2953968829286</v>
      </c>
    </row>
    <row r="42" customFormat="false" ht="13.5" hidden="false" customHeight="false" outlineLevel="0" collapsed="false">
      <c r="A42" s="0" t="n">
        <v>8244</v>
      </c>
      <c r="B42" s="2" t="s">
        <v>244</v>
      </c>
      <c r="C42" s="9" t="s">
        <v>85</v>
      </c>
      <c r="D42" s="9" t="s">
        <v>86</v>
      </c>
      <c r="E42" s="9" t="n">
        <v>12</v>
      </c>
      <c r="F42" s="9" t="n">
        <v>412451</v>
      </c>
      <c r="G42" s="9" t="n">
        <v>4164</v>
      </c>
      <c r="H42" s="9" t="n">
        <v>4565</v>
      </c>
      <c r="I42" s="9" t="n">
        <v>2690</v>
      </c>
      <c r="J42" s="9" t="n">
        <v>10.24</v>
      </c>
      <c r="K42" s="9"/>
      <c r="L42" s="9" t="n">
        <v>47.74</v>
      </c>
      <c r="M42" s="9" t="n">
        <v>201643</v>
      </c>
      <c r="N42" s="9" t="n">
        <v>12520</v>
      </c>
      <c r="O42" s="9" t="n">
        <v>13252</v>
      </c>
      <c r="P42" s="9" t="n">
        <v>77935</v>
      </c>
      <c r="Q42" s="10" t="n">
        <v>0.062</v>
      </c>
      <c r="R42" s="9" t="s">
        <v>38</v>
      </c>
      <c r="S42" s="10" t="n">
        <v>0.0123</v>
      </c>
      <c r="T42" s="10" t="n">
        <v>0.2508</v>
      </c>
      <c r="U42" s="10" t="n">
        <v>0.0209</v>
      </c>
      <c r="W42" s="10" t="n">
        <f aca="false">IF(ISERR(H42/F42),"",H42/F42)</f>
        <v>0.0110679814087007</v>
      </c>
      <c r="X42" s="10" t="n">
        <f aca="false">IF(ISERR(I42/F42),"",I42/F42)</f>
        <v>0.00652198685419601</v>
      </c>
      <c r="Y42" s="11" t="n">
        <f aca="false">IF(ISERR(P42/M42),"",P42/M42)</f>
        <v>0.386499903294436</v>
      </c>
      <c r="Z42" s="11" t="n">
        <f aca="false">IF(ISERR(F42/F68),"",F42/F68)</f>
        <v>0.973393120538085</v>
      </c>
      <c r="AA42" s="11" t="n">
        <f aca="false">IF(ISERR(H42/H68),"",H42/H68)</f>
        <v>1.13387978142077</v>
      </c>
    </row>
    <row r="43" customFormat="false" ht="13.5" hidden="false" customHeight="false" outlineLevel="0" collapsed="false">
      <c r="A43" s="0" t="n">
        <v>8247</v>
      </c>
      <c r="B43" s="2" t="s">
        <v>245</v>
      </c>
      <c r="C43" s="9" t="s">
        <v>85</v>
      </c>
      <c r="D43" s="9" t="s">
        <v>86</v>
      </c>
      <c r="E43" s="9" t="n">
        <v>12</v>
      </c>
      <c r="F43" s="9" t="n">
        <v>86741</v>
      </c>
      <c r="G43" s="9" t="n">
        <v>555</v>
      </c>
      <c r="H43" s="9" t="n">
        <v>727</v>
      </c>
      <c r="I43" s="9" t="n">
        <v>196</v>
      </c>
      <c r="J43" s="9" t="n">
        <v>4.94</v>
      </c>
      <c r="K43" s="9"/>
      <c r="L43" s="9" t="n">
        <v>597.16</v>
      </c>
      <c r="M43" s="9" t="n">
        <v>64946</v>
      </c>
      <c r="N43" s="9" t="n">
        <v>17821</v>
      </c>
      <c r="O43" s="9" t="n">
        <v>3462</v>
      </c>
      <c r="P43" s="9" t="n">
        <v>14490</v>
      </c>
      <c r="Q43" s="10" t="n">
        <v>0.274</v>
      </c>
      <c r="R43" s="9" t="s">
        <v>38</v>
      </c>
      <c r="S43" s="10" t="n">
        <v>0.003</v>
      </c>
      <c r="T43" s="10" t="n">
        <v>0.0111</v>
      </c>
      <c r="U43" s="10" t="n">
        <v>0.0111</v>
      </c>
      <c r="W43" s="10" t="n">
        <f aca="false">IF(ISERR(H43/F43),"",H43/F43)</f>
        <v>0.00838127298509355</v>
      </c>
      <c r="X43" s="10" t="n">
        <f aca="false">IF(ISERR(I43/F43),"",I43/F43)</f>
        <v>0.00225960041964008</v>
      </c>
      <c r="Y43" s="11" t="n">
        <f aca="false">IF(ISERR(P43/M43),"",P43/M43)</f>
        <v>0.223108428540634</v>
      </c>
      <c r="Z43" s="11" t="n">
        <f aca="false">IF(ISERR(F43/F69),"",F43/F69)</f>
        <v>0.972825355524651</v>
      </c>
      <c r="AA43" s="11" t="n">
        <f aca="false">IF(ISERR(H43/H69),"",H43/H69)</f>
        <v>1.04755043227666</v>
      </c>
    </row>
    <row r="44" customFormat="false" ht="13.5" hidden="false" customHeight="false" outlineLevel="0" collapsed="false">
      <c r="A44" s="0" t="n">
        <v>7645</v>
      </c>
      <c r="B44" s="2" t="s">
        <v>246</v>
      </c>
      <c r="C44" s="9" t="s">
        <v>85</v>
      </c>
      <c r="D44" s="8" t="s">
        <v>10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0" t="s">
        <v>102</v>
      </c>
      <c r="R44" s="8" t="s">
        <v>32</v>
      </c>
      <c r="S44" s="10" t="s">
        <v>101</v>
      </c>
      <c r="T44" s="10" t="s">
        <v>101</v>
      </c>
      <c r="U44" s="10" t="s">
        <v>101</v>
      </c>
      <c r="W44" s="10" t="str">
        <f aca="false">IF(ISERR(H44/F44),"",H44/F44)</f>
        <v/>
      </c>
      <c r="X44" s="10" t="str">
        <f aca="false">IF(ISERR(I44/F44),"",I44/F44)</f>
        <v/>
      </c>
      <c r="Y44" s="11" t="str">
        <f aca="false">IF(ISERR(P44/M44),"",P44/M44)</f>
        <v/>
      </c>
      <c r="Z44" s="11" t="str">
        <f aca="false">IF(ISERR(F44/F70),"",F44/F70)</f>
        <v/>
      </c>
      <c r="AA44" s="11" t="str">
        <f aca="false">IF(ISERR(H44/H70),"",H44/H70)</f>
        <v/>
      </c>
    </row>
    <row r="45" customFormat="false" ht="13.5" hidden="false" customHeight="false" outlineLevel="0" collapsed="false">
      <c r="A45" s="0" t="n">
        <v>9943</v>
      </c>
      <c r="B45" s="2" t="s">
        <v>247</v>
      </c>
      <c r="C45" s="9" t="s">
        <v>85</v>
      </c>
      <c r="D45" s="9" t="s">
        <v>86</v>
      </c>
      <c r="E45" s="9" t="n">
        <v>12</v>
      </c>
      <c r="F45" s="9" t="n">
        <v>60241</v>
      </c>
      <c r="G45" s="9" t="n">
        <v>1942</v>
      </c>
      <c r="H45" s="9" t="n">
        <v>1874</v>
      </c>
      <c r="I45" s="9" t="n">
        <v>652</v>
      </c>
      <c r="J45" s="9" t="n">
        <v>37.88</v>
      </c>
      <c r="K45" s="9" t="n">
        <v>37.84</v>
      </c>
      <c r="L45" s="9" t="n">
        <v>747.24</v>
      </c>
      <c r="M45" s="9" t="n">
        <v>31783</v>
      </c>
      <c r="N45" s="9" t="n">
        <v>12884</v>
      </c>
      <c r="O45" s="9" t="n">
        <v>3198</v>
      </c>
      <c r="P45" s="9" t="n">
        <v>12810</v>
      </c>
      <c r="Q45" s="10" t="n">
        <v>0.405</v>
      </c>
      <c r="R45" s="9" t="s">
        <v>38</v>
      </c>
      <c r="S45" s="10" t="n">
        <v>0.0193</v>
      </c>
      <c r="T45" s="10" t="n">
        <v>0.0513</v>
      </c>
      <c r="U45" s="10" t="n">
        <v>0.0554</v>
      </c>
      <c r="W45" s="10" t="n">
        <f aca="false">IF(ISERR(H45/F45),"",H45/F45)</f>
        <v>0.0311083813349712</v>
      </c>
      <c r="X45" s="10" t="n">
        <f aca="false">IF(ISERR(I45/F45),"",I45/F45)</f>
        <v>0.0108231935060839</v>
      </c>
      <c r="Y45" s="11" t="n">
        <f aca="false">IF(ISERR(P45/M45),"",P45/M45)</f>
        <v>0.403045653336689</v>
      </c>
      <c r="Z45" s="11" t="n">
        <f aca="false">IF(ISERR(F45/F71),"",F45/F71)</f>
        <v>1.41806925449024</v>
      </c>
      <c r="AA45" s="11" t="n">
        <f aca="false">IF(ISERR(H45/H71),"",H45/H71)</f>
        <v>0.722436391673092</v>
      </c>
    </row>
    <row r="46" customFormat="false" ht="13.5" hidden="false" customHeight="false" outlineLevel="0" collapsed="false">
      <c r="A46" s="0" t="n">
        <v>9873</v>
      </c>
      <c r="B46" s="2" t="s">
        <v>248</v>
      </c>
      <c r="C46" s="9" t="s">
        <v>85</v>
      </c>
      <c r="D46" s="9" t="s">
        <v>207</v>
      </c>
      <c r="E46" s="9" t="n">
        <v>12</v>
      </c>
      <c r="F46" s="9" t="n">
        <v>73787</v>
      </c>
      <c r="G46" s="9" t="n">
        <v>2472</v>
      </c>
      <c r="H46" s="9" t="n">
        <v>2630</v>
      </c>
      <c r="I46" s="9" t="n">
        <v>1112</v>
      </c>
      <c r="J46" s="9" t="n">
        <v>48.27</v>
      </c>
      <c r="K46" s="9"/>
      <c r="L46" s="9" t="n">
        <v>1189.74</v>
      </c>
      <c r="M46" s="9" t="n">
        <v>42702</v>
      </c>
      <c r="N46" s="9" t="n">
        <v>27294</v>
      </c>
      <c r="O46" s="9" t="n">
        <v>7297</v>
      </c>
      <c r="P46" s="9"/>
      <c r="Q46" s="10" t="n">
        <v>0.639</v>
      </c>
      <c r="R46" s="9" t="s">
        <v>38</v>
      </c>
      <c r="S46" s="10" t="n">
        <v>0.0255</v>
      </c>
      <c r="T46" s="10" t="n">
        <v>0.0383</v>
      </c>
      <c r="U46" s="10" t="n">
        <v>0.0604</v>
      </c>
      <c r="W46" s="10" t="n">
        <f aca="false">IF(ISERR(H46/F46),"",H46/F46)</f>
        <v>0.0356431349695746</v>
      </c>
      <c r="X46" s="10" t="n">
        <f aca="false">IF(ISERR(I46/F46),"",I46/F46)</f>
        <v>0.015070405355957</v>
      </c>
      <c r="Y46" s="11" t="n">
        <f aca="false">IF(ISERR(P46/M46),"",P46/M46)</f>
        <v>0</v>
      </c>
      <c r="Z46" s="11" t="n">
        <f aca="false">IF(ISERR(F46/F72),"",F46/F72)</f>
        <v>0.916289986091794</v>
      </c>
      <c r="AA46" s="11" t="n">
        <f aca="false">IF(ISERR(H46/H72),"",H46/H72)</f>
        <v>0.714673913043478</v>
      </c>
    </row>
    <row r="47" customFormat="false" ht="13.5" hidden="false" customHeight="false" outlineLevel="0" collapsed="false">
      <c r="A47" s="0" t="n">
        <v>2702</v>
      </c>
      <c r="B47" s="2" t="s">
        <v>249</v>
      </c>
      <c r="C47" s="9" t="s">
        <v>85</v>
      </c>
      <c r="D47" s="9" t="s">
        <v>87</v>
      </c>
      <c r="E47" s="9" t="n">
        <v>12</v>
      </c>
      <c r="F47" s="9" t="n">
        <v>299823</v>
      </c>
      <c r="G47" s="9" t="n">
        <v>2842</v>
      </c>
      <c r="H47" s="9" t="n">
        <v>1896</v>
      </c>
      <c r="I47" s="9" t="n">
        <v>-7121</v>
      </c>
      <c r="J47" s="9" t="n">
        <v>-53.57</v>
      </c>
      <c r="K47" s="9"/>
      <c r="L47" s="9" t="n">
        <v>1060.6</v>
      </c>
      <c r="M47" s="9" t="n">
        <v>208130</v>
      </c>
      <c r="N47" s="9" t="n">
        <v>141017</v>
      </c>
      <c r="O47" s="9" t="n">
        <v>24113</v>
      </c>
      <c r="P47" s="9" t="n">
        <v>6750</v>
      </c>
      <c r="Q47" s="10" t="n">
        <v>0.678</v>
      </c>
      <c r="R47" s="9" t="s">
        <v>38</v>
      </c>
      <c r="S47" s="10" t="n">
        <v>-0.0338</v>
      </c>
      <c r="T47" s="10" t="n">
        <v>-0.0488</v>
      </c>
      <c r="U47" s="10" t="n">
        <v>0.009</v>
      </c>
      <c r="W47" s="10" t="n">
        <f aca="false">IF(ISERR(H47/F47),"",H47/F47)</f>
        <v>0.00632373100129076</v>
      </c>
      <c r="X47" s="10" t="n">
        <f aca="false">IF(ISERR(I47/F47),"",I47/F47)</f>
        <v>-0.0237506795676116</v>
      </c>
      <c r="Y47" s="11" t="n">
        <f aca="false">IF(ISERR(P47/M47),"",P47/M47)</f>
        <v>0.0324316532936146</v>
      </c>
      <c r="Z47" s="11" t="n">
        <f aca="false">IF(ISERR(F47/F73),"",F47/F73)</f>
        <v>0.934863881414224</v>
      </c>
      <c r="AA47" s="11" t="n">
        <f aca="false">IF(ISERR(H47/H73),"",H47/H73)</f>
        <v>0.924878048780488</v>
      </c>
    </row>
    <row r="48" customFormat="false" ht="13.5" hidden="false" customHeight="false" outlineLevel="0" collapsed="false">
      <c r="A48" s="0" t="n">
        <v>8287</v>
      </c>
      <c r="B48" s="2" t="s">
        <v>79</v>
      </c>
      <c r="C48" s="9" t="s">
        <v>85</v>
      </c>
      <c r="D48" s="8" t="s">
        <v>10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0" t="s">
        <v>102</v>
      </c>
      <c r="R48" s="8" t="s">
        <v>32</v>
      </c>
      <c r="S48" s="10" t="s">
        <v>101</v>
      </c>
      <c r="T48" s="10" t="s">
        <v>101</v>
      </c>
      <c r="U48" s="10" t="s">
        <v>101</v>
      </c>
      <c r="W48" s="10" t="str">
        <f aca="false">IF(ISERR(H48/F48),"",H48/F48)</f>
        <v/>
      </c>
      <c r="X48" s="10" t="str">
        <f aca="false">IF(ISERR(I48/F48),"",I48/F48)</f>
        <v/>
      </c>
      <c r="Y48" s="11" t="str">
        <f aca="false">IF(ISERR(P48/M48),"",P48/M48)</f>
        <v/>
      </c>
      <c r="Z48" s="11" t="str">
        <f aca="false">IF(ISERR(F48/F74),"",F48/F74)</f>
        <v/>
      </c>
      <c r="AA48" s="11" t="str">
        <f aca="false">IF(ISERR(H48/H74),"",H48/H74)</f>
        <v/>
      </c>
    </row>
    <row r="49" customFormat="false" ht="13.5" hidden="false" customHeight="false" outlineLevel="0" collapsed="false">
      <c r="A49" s="0" t="n">
        <v>8171</v>
      </c>
      <c r="B49" s="2" t="s">
        <v>80</v>
      </c>
      <c r="C49" s="9" t="s">
        <v>85</v>
      </c>
      <c r="D49" s="9" t="s">
        <v>88</v>
      </c>
      <c r="E49" s="9" t="n">
        <v>12</v>
      </c>
      <c r="F49" s="9" t="n">
        <v>70247</v>
      </c>
      <c r="G49" s="9" t="n">
        <v>1715</v>
      </c>
      <c r="H49" s="9" t="n">
        <v>1700</v>
      </c>
      <c r="I49" s="9" t="n">
        <v>590</v>
      </c>
      <c r="J49" s="9" t="n">
        <v>22.68</v>
      </c>
      <c r="K49" s="9"/>
      <c r="L49" s="9" t="n">
        <v>459.79</v>
      </c>
      <c r="M49" s="9" t="n">
        <v>31571</v>
      </c>
      <c r="N49" s="9" t="n">
        <v>11728</v>
      </c>
      <c r="O49" s="9" t="n">
        <v>3850</v>
      </c>
      <c r="P49" s="9" t="n">
        <v>6287</v>
      </c>
      <c r="Q49" s="10" t="n">
        <v>0.371</v>
      </c>
      <c r="R49" s="9" t="s">
        <v>38</v>
      </c>
      <c r="S49" s="10" t="n">
        <v>0.0185</v>
      </c>
      <c r="T49" s="10" t="n">
        <v>0.0513</v>
      </c>
      <c r="U49" s="10" t="n">
        <v>0.0532</v>
      </c>
      <c r="W49" s="10" t="n">
        <f aca="false">IF(ISERR(H49/F49),"",H49/F49)</f>
        <v>0.0242003217219241</v>
      </c>
      <c r="X49" s="10" t="n">
        <f aca="false">IF(ISERR(I49/F49),"",I49/F49)</f>
        <v>0.00839893518584424</v>
      </c>
      <c r="Y49" s="11" t="n">
        <f aca="false">IF(ISERR(P49/M49),"",P49/M49)</f>
        <v>0.199138449843211</v>
      </c>
      <c r="Z49" s="11" t="n">
        <f aca="false">IF(ISERR(F49/F75),"",F49/F75)</f>
        <v>1.0416221826809</v>
      </c>
      <c r="AA49" s="11" t="n">
        <f aca="false">IF(ISERR(H49/H75),"",H49/H75)</f>
        <v>1.07052896725441</v>
      </c>
    </row>
    <row r="50" customFormat="false" ht="13.5" hidden="false" customHeight="false" outlineLevel="0" collapsed="false">
      <c r="A50" s="0" t="n">
        <v>8198</v>
      </c>
      <c r="B50" s="2" t="s">
        <v>81</v>
      </c>
      <c r="C50" s="9" t="s">
        <v>85</v>
      </c>
      <c r="D50" s="8" t="s">
        <v>10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20" t="s">
        <v>102</v>
      </c>
      <c r="R50" s="8" t="s">
        <v>32</v>
      </c>
      <c r="S50" s="10" t="s">
        <v>101</v>
      </c>
      <c r="T50" s="10" t="s">
        <v>101</v>
      </c>
      <c r="U50" s="10" t="s">
        <v>101</v>
      </c>
      <c r="W50" s="10" t="str">
        <f aca="false">IF(ISERR(H50/F50),"",H50/F50)</f>
        <v/>
      </c>
      <c r="X50" s="10" t="str">
        <f aca="false">IF(ISERR(I50/F50),"",I50/F50)</f>
        <v/>
      </c>
      <c r="Y50" s="11" t="str">
        <f aca="false">IF(ISERR(P50/M50),"",P50/M50)</f>
        <v/>
      </c>
      <c r="Z50" s="11" t="str">
        <f aca="false">IF(ISERR(F50/F76),"",F50/F76)</f>
        <v/>
      </c>
      <c r="AA50" s="11" t="str">
        <f aca="false">IF(ISERR(H50/H76),"",H50/H76)</f>
        <v/>
      </c>
    </row>
    <row r="51" customFormat="false" ht="13.5" hidden="false" customHeight="false" outlineLevel="0" collapsed="false">
      <c r="A51" s="0" t="n">
        <v>2655</v>
      </c>
      <c r="B51" s="2" t="s">
        <v>82</v>
      </c>
      <c r="C51" s="9" t="s">
        <v>85</v>
      </c>
      <c r="D51" s="8" t="s">
        <v>100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20" t="s">
        <v>102</v>
      </c>
      <c r="R51" s="8" t="s">
        <v>32</v>
      </c>
      <c r="S51" s="10" t="s">
        <v>101</v>
      </c>
      <c r="T51" s="10" t="s">
        <v>101</v>
      </c>
      <c r="U51" s="10" t="s">
        <v>101</v>
      </c>
      <c r="W51" s="10" t="str">
        <f aca="false">IF(ISERR(H51/F51),"",H51/F51)</f>
        <v/>
      </c>
      <c r="X51" s="10" t="str">
        <f aca="false">IF(ISERR(I51/F51),"",I51/F51)</f>
        <v/>
      </c>
      <c r="Y51" s="11" t="str">
        <f aca="false">IF(ISERR(P51/M51),"",P51/M51)</f>
        <v/>
      </c>
      <c r="Z51" s="11" t="str">
        <f aca="false">IF(ISERR(F51/F77),"",F51/F77)</f>
        <v/>
      </c>
      <c r="AA51" s="11" t="str">
        <f aca="false">IF(ISERR(H51/H77),"",H51/H77)</f>
        <v/>
      </c>
    </row>
    <row r="52" customFormat="false" ht="13.5" hidden="false" customHeight="false" outlineLevel="0" collapsed="false">
      <c r="A52" s="0" t="n">
        <v>7465</v>
      </c>
      <c r="B52" s="2" t="s">
        <v>83</v>
      </c>
      <c r="C52" s="9" t="s">
        <v>85</v>
      </c>
      <c r="D52" s="9" t="s">
        <v>88</v>
      </c>
      <c r="E52" s="9" t="n">
        <v>12</v>
      </c>
      <c r="F52" s="9" t="n">
        <v>59024</v>
      </c>
      <c r="G52" s="9" t="n">
        <v>652</v>
      </c>
      <c r="H52" s="9" t="n">
        <v>680</v>
      </c>
      <c r="I52" s="9" t="n">
        <v>293</v>
      </c>
      <c r="J52" s="9" t="n">
        <v>40.62</v>
      </c>
      <c r="K52" s="9"/>
      <c r="L52" s="9" t="n">
        <v>1236.58</v>
      </c>
      <c r="M52" s="9" t="n">
        <v>20673</v>
      </c>
      <c r="N52" s="9" t="n">
        <v>8411</v>
      </c>
      <c r="O52" s="9" t="n">
        <v>1176</v>
      </c>
      <c r="P52" s="9" t="n">
        <v>2506</v>
      </c>
      <c r="Q52" s="10" t="n">
        <v>0.407</v>
      </c>
      <c r="R52" s="9" t="s">
        <v>38</v>
      </c>
      <c r="S52" s="10" t="n">
        <v>0.0151</v>
      </c>
      <c r="T52" s="10" t="n">
        <v>0.0353</v>
      </c>
      <c r="U52" s="10" t="n">
        <v>0.0351</v>
      </c>
      <c r="W52" s="10" t="n">
        <f aca="false">IF(ISERR(H52/F52),"",H52/F52)</f>
        <v>0.0115207373271889</v>
      </c>
      <c r="X52" s="10" t="n">
        <f aca="false">IF(ISERR(I52/F52),"",I52/F52)</f>
        <v>0.00496408240715641</v>
      </c>
      <c r="Y52" s="11" t="n">
        <f aca="false">IF(ISERR(P52/M52),"",P52/M52)</f>
        <v>0.121220916170851</v>
      </c>
      <c r="Z52" s="11" t="n">
        <f aca="false">IF(ISERR(F52/F78),"",F52/F78)</f>
        <v>1.15706108366659</v>
      </c>
      <c r="AA52" s="11" t="n">
        <f aca="false">IF(ISERR(H52/H78),"",H52/H78)</f>
        <v>0.749724366041896</v>
      </c>
    </row>
    <row r="56" s="4" customFormat="true" ht="27" hidden="false" customHeight="false" outlineLevel="0" collapsed="false">
      <c r="C56" s="18" t="s">
        <v>2</v>
      </c>
      <c r="D56" s="18" t="s">
        <v>3</v>
      </c>
      <c r="E56" s="18" t="s">
        <v>4</v>
      </c>
      <c r="F56" s="18" t="s">
        <v>5</v>
      </c>
      <c r="G56" s="18" t="s">
        <v>6</v>
      </c>
      <c r="H56" s="18" t="s">
        <v>7</v>
      </c>
      <c r="I56" s="18" t="s">
        <v>8</v>
      </c>
      <c r="J56" s="19" t="s">
        <v>9</v>
      </c>
      <c r="K56" s="18" t="s">
        <v>10</v>
      </c>
      <c r="L56" s="19" t="s">
        <v>13</v>
      </c>
      <c r="M56" s="18" t="s">
        <v>15</v>
      </c>
      <c r="N56" s="18" t="s">
        <v>16</v>
      </c>
      <c r="O56" s="18" t="s">
        <v>17</v>
      </c>
      <c r="P56" s="18" t="s">
        <v>18</v>
      </c>
      <c r="Q56" s="18" t="s">
        <v>20</v>
      </c>
      <c r="R56" s="18" t="s">
        <v>21</v>
      </c>
      <c r="S56" s="19" t="s">
        <v>22</v>
      </c>
      <c r="T56" s="19" t="s">
        <v>23</v>
      </c>
      <c r="U56" s="18" t="s">
        <v>24</v>
      </c>
      <c r="W56" s="18" t="s">
        <v>25</v>
      </c>
      <c r="X56" s="18" t="s">
        <v>26</v>
      </c>
      <c r="Y56" s="18" t="s">
        <v>27</v>
      </c>
      <c r="Z56" s="18" t="s">
        <v>28</v>
      </c>
      <c r="AA56" s="18" t="s">
        <v>29</v>
      </c>
    </row>
    <row r="57" customFormat="false" ht="13.5" hidden="false" customHeight="false" outlineLevel="0" collapsed="false">
      <c r="B57" s="7" t="s">
        <v>30</v>
      </c>
      <c r="C57" s="7"/>
      <c r="D57" s="7"/>
      <c r="E57" s="7" t="s">
        <v>31</v>
      </c>
      <c r="F57" s="7" t="s">
        <v>32</v>
      </c>
      <c r="G57" s="7" t="s">
        <v>32</v>
      </c>
      <c r="H57" s="7" t="s">
        <v>32</v>
      </c>
      <c r="I57" s="7" t="s">
        <v>32</v>
      </c>
      <c r="J57" s="7" t="s">
        <v>33</v>
      </c>
      <c r="K57" s="7" t="s">
        <v>33</v>
      </c>
      <c r="L57" s="7" t="s">
        <v>33</v>
      </c>
      <c r="M57" s="7" t="s">
        <v>32</v>
      </c>
      <c r="N57" s="7" t="s">
        <v>32</v>
      </c>
      <c r="O57" s="7" t="s">
        <v>32</v>
      </c>
      <c r="P57" s="7" t="s">
        <v>32</v>
      </c>
      <c r="Q57" s="7"/>
      <c r="R57" s="7"/>
      <c r="S57" s="7"/>
      <c r="T57" s="7"/>
      <c r="U57" s="7"/>
    </row>
    <row r="58" customFormat="false" ht="13.5" hidden="false" customHeight="false" outlineLevel="0" collapsed="false">
      <c r="A58" s="0" t="n">
        <v>9859</v>
      </c>
      <c r="B58" s="2" t="s">
        <v>68</v>
      </c>
      <c r="C58" s="9" t="s">
        <v>90</v>
      </c>
      <c r="D58" s="8" t="s">
        <v>10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20" t="s">
        <v>102</v>
      </c>
      <c r="R58" s="8" t="s">
        <v>32</v>
      </c>
      <c r="S58" s="10" t="s">
        <v>101</v>
      </c>
      <c r="T58" s="10" t="s">
        <v>101</v>
      </c>
      <c r="U58" s="10" t="s">
        <v>101</v>
      </c>
      <c r="W58" s="10" t="str">
        <f aca="false">IF(ISERR(H58/F58),"",H58/F58)</f>
        <v/>
      </c>
      <c r="X58" s="10" t="str">
        <f aca="false">IF(ISERR(I58/F58),"",I58/F58)</f>
        <v/>
      </c>
      <c r="Y58" s="11" t="str">
        <f aca="false">IF(ISERR(P58/M58),"",P58/M58)</f>
        <v/>
      </c>
      <c r="Z58" s="11" t="str">
        <f aca="false">IF(ISERR(F58/F84),"",F58/F84)</f>
        <v/>
      </c>
      <c r="AA58" s="11" t="str">
        <f aca="false">IF(ISERR(H58/H84),"",H58/H84)</f>
        <v/>
      </c>
    </row>
    <row r="59" customFormat="false" ht="13.5" hidden="false" customHeight="false" outlineLevel="0" collapsed="false">
      <c r="A59" s="0" t="n">
        <v>2659</v>
      </c>
      <c r="B59" s="2" t="s">
        <v>70</v>
      </c>
      <c r="C59" s="9" t="s">
        <v>90</v>
      </c>
      <c r="D59" s="8" t="s">
        <v>10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20" t="s">
        <v>102</v>
      </c>
      <c r="R59" s="8" t="s">
        <v>32</v>
      </c>
      <c r="S59" s="10" t="s">
        <v>101</v>
      </c>
      <c r="T59" s="10" t="s">
        <v>101</v>
      </c>
      <c r="U59" s="10" t="s">
        <v>101</v>
      </c>
      <c r="W59" s="10" t="str">
        <f aca="false">IF(ISERR(H59/F59),"",H59/F59)</f>
        <v/>
      </c>
      <c r="X59" s="10" t="str">
        <f aca="false">IF(ISERR(I59/F59),"",I59/F59)</f>
        <v/>
      </c>
      <c r="Y59" s="11" t="str">
        <f aca="false">IF(ISERR(P59/M59),"",P59/M59)</f>
        <v/>
      </c>
      <c r="Z59" s="11" t="str">
        <f aca="false">IF(ISERR(F59/F85),"",F59/F85)</f>
        <v/>
      </c>
      <c r="AA59" s="11" t="str">
        <f aca="false">IF(ISERR(H59/H85),"",H59/H85)</f>
        <v/>
      </c>
    </row>
    <row r="60" customFormat="false" ht="13.5" hidden="false" customHeight="false" outlineLevel="0" collapsed="false">
      <c r="A60" s="0" t="n">
        <v>8190</v>
      </c>
      <c r="B60" s="2" t="s">
        <v>71</v>
      </c>
      <c r="C60" s="9" t="s">
        <v>90</v>
      </c>
      <c r="D60" s="9" t="s">
        <v>92</v>
      </c>
      <c r="E60" s="9" t="n">
        <v>12</v>
      </c>
      <c r="F60" s="9" t="n">
        <v>114229</v>
      </c>
      <c r="G60" s="9" t="n">
        <v>385</v>
      </c>
      <c r="H60" s="9" t="n">
        <v>494</v>
      </c>
      <c r="I60" s="9" t="n">
        <v>215</v>
      </c>
      <c r="J60" s="9" t="n">
        <v>11.67</v>
      </c>
      <c r="K60" s="9"/>
      <c r="L60" s="9" t="n">
        <v>993.32</v>
      </c>
      <c r="M60" s="9" t="n">
        <v>57424</v>
      </c>
      <c r="N60" s="9" t="n">
        <v>18312</v>
      </c>
      <c r="O60" s="9" t="n">
        <v>4220</v>
      </c>
      <c r="P60" s="9" t="n">
        <v>24821</v>
      </c>
      <c r="Q60" s="10" t="n">
        <v>0.319</v>
      </c>
      <c r="R60" s="9" t="s">
        <v>38</v>
      </c>
      <c r="S60" s="10" t="n">
        <v>0.0038</v>
      </c>
      <c r="T60" s="10" t="n">
        <v>0.0117</v>
      </c>
      <c r="U60" s="10" t="n">
        <v>0.0087</v>
      </c>
      <c r="W60" s="10" t="n">
        <f aca="false">IF(ISERR(H60/F60),"",H60/F60)</f>
        <v>0.00432464610562992</v>
      </c>
      <c r="X60" s="10" t="n">
        <f aca="false">IF(ISERR(I60/F60),"",I60/F60)</f>
        <v>0.00188218403382679</v>
      </c>
      <c r="Y60" s="11" t="n">
        <f aca="false">IF(ISERR(P60/M60),"",P60/M60)</f>
        <v>0.432240874895514</v>
      </c>
      <c r="Z60" s="11" t="str">
        <f aca="false">IF(ISERR(F60/F86),"",F60/F86)</f>
        <v/>
      </c>
      <c r="AA60" s="11" t="str">
        <f aca="false">IF(ISERR(H60/H86),"",H60/H86)</f>
        <v/>
      </c>
    </row>
    <row r="61" customFormat="false" ht="13.5" hidden="false" customHeight="false" outlineLevel="0" collapsed="false">
      <c r="A61" s="0" t="n">
        <v>9919</v>
      </c>
      <c r="B61" s="2" t="s">
        <v>72</v>
      </c>
      <c r="C61" s="9" t="s">
        <v>90</v>
      </c>
      <c r="D61" s="9" t="s">
        <v>92</v>
      </c>
      <c r="E61" s="9" t="n">
        <v>12</v>
      </c>
      <c r="F61" s="9" t="n">
        <v>113847</v>
      </c>
      <c r="G61" s="9" t="n">
        <v>2558</v>
      </c>
      <c r="H61" s="9" t="n">
        <v>2677</v>
      </c>
      <c r="I61" s="9" t="n">
        <v>1217</v>
      </c>
      <c r="J61" s="9" t="n">
        <v>41.19</v>
      </c>
      <c r="K61" s="9"/>
      <c r="L61" s="9" t="n">
        <v>853.03</v>
      </c>
      <c r="M61" s="9" t="n">
        <v>58108</v>
      </c>
      <c r="N61" s="9" t="n">
        <v>24530</v>
      </c>
      <c r="O61" s="9" t="n">
        <v>7277</v>
      </c>
      <c r="P61" s="9" t="n">
        <v>16012</v>
      </c>
      <c r="Q61" s="10" t="n">
        <v>0.422</v>
      </c>
      <c r="R61" s="9" t="s">
        <v>38</v>
      </c>
      <c r="S61" s="10" t="n">
        <v>0.02</v>
      </c>
      <c r="T61" s="10" t="n">
        <v>0.0504</v>
      </c>
      <c r="U61" s="10" t="n">
        <v>0.0441</v>
      </c>
      <c r="W61" s="10" t="n">
        <f aca="false">IF(ISERR(H61/F61),"",H61/F61)</f>
        <v>0.0235140144228658</v>
      </c>
      <c r="X61" s="10" t="n">
        <f aca="false">IF(ISERR(I61/F61),"",I61/F61)</f>
        <v>0.0106897854137571</v>
      </c>
      <c r="Y61" s="11" t="n">
        <f aca="false">IF(ISERR(P61/M61),"",P61/M61)</f>
        <v>0.275555861499277</v>
      </c>
      <c r="Z61" s="11" t="str">
        <f aca="false">IF(ISERR(F61/F87),"",F61/F87)</f>
        <v/>
      </c>
      <c r="AA61" s="11" t="str">
        <f aca="false">IF(ISERR(H61/H87),"",H61/H87)</f>
        <v/>
      </c>
    </row>
    <row r="62" customFormat="false" ht="13.5" hidden="false" customHeight="false" outlineLevel="0" collapsed="false">
      <c r="A62" s="0" t="n">
        <v>9846</v>
      </c>
      <c r="B62" s="2" t="s">
        <v>73</v>
      </c>
      <c r="C62" s="9" t="s">
        <v>90</v>
      </c>
      <c r="D62" s="9" t="s">
        <v>91</v>
      </c>
      <c r="E62" s="9" t="n">
        <v>12</v>
      </c>
      <c r="F62" s="9" t="n">
        <v>91005</v>
      </c>
      <c r="G62" s="9" t="n">
        <v>2489</v>
      </c>
      <c r="H62" s="9" t="n">
        <v>1537</v>
      </c>
      <c r="I62" s="9" t="n">
        <v>483</v>
      </c>
      <c r="J62" s="9" t="n">
        <v>41.84</v>
      </c>
      <c r="K62" s="9"/>
      <c r="L62" s="9" t="n">
        <v>1002.98</v>
      </c>
      <c r="M62" s="9" t="n">
        <v>68042</v>
      </c>
      <c r="N62" s="9" t="n">
        <v>11584</v>
      </c>
      <c r="O62" s="9" t="n">
        <v>3697</v>
      </c>
      <c r="P62" s="9" t="n">
        <v>42121</v>
      </c>
      <c r="Q62" s="10" t="n">
        <v>0.17</v>
      </c>
      <c r="R62" s="9" t="s">
        <v>38</v>
      </c>
      <c r="S62" s="10" t="n">
        <v>0.0071</v>
      </c>
      <c r="T62" s="10" t="n">
        <v>0.0424</v>
      </c>
      <c r="U62" s="10" t="n">
        <v>0.0226</v>
      </c>
      <c r="W62" s="10" t="n">
        <f aca="false">IF(ISERR(H62/F62),"",H62/F62)</f>
        <v>0.0168891819130817</v>
      </c>
      <c r="X62" s="10" t="n">
        <f aca="false">IF(ISERR(I62/F62),"",I62/F62)</f>
        <v>0.00530740069226966</v>
      </c>
      <c r="Y62" s="11" t="n">
        <f aca="false">IF(ISERR(P62/M62),"",P62/M62)</f>
        <v>0.619044119808354</v>
      </c>
      <c r="Z62" s="11" t="str">
        <f aca="false">IF(ISERR(F62/F88),"",F62/F88)</f>
        <v/>
      </c>
      <c r="AA62" s="11" t="str">
        <f aca="false">IF(ISERR(H62/H88),"",H62/H88)</f>
        <v/>
      </c>
    </row>
    <row r="63" customFormat="false" ht="13.5" hidden="false" customHeight="false" outlineLevel="0" collapsed="false">
      <c r="A63" s="0" t="n">
        <v>9977</v>
      </c>
      <c r="B63" s="2" t="s">
        <v>74</v>
      </c>
      <c r="C63" s="9" t="s">
        <v>90</v>
      </c>
      <c r="D63" s="9" t="s">
        <v>91</v>
      </c>
      <c r="E63" s="9" t="n">
        <v>12</v>
      </c>
      <c r="F63" s="9" t="n">
        <v>59557</v>
      </c>
      <c r="G63" s="9" t="n">
        <v>1638</v>
      </c>
      <c r="H63" s="9" t="n">
        <v>1682</v>
      </c>
      <c r="I63" s="9" t="n">
        <v>954</v>
      </c>
      <c r="J63" s="9" t="n">
        <v>93.86</v>
      </c>
      <c r="K63" s="9" t="n">
        <v>93.64</v>
      </c>
      <c r="L63" s="9" t="n">
        <v>891.55</v>
      </c>
      <c r="M63" s="9" t="n">
        <v>16872</v>
      </c>
      <c r="N63" s="9" t="n">
        <v>9059</v>
      </c>
      <c r="O63" s="9" t="n">
        <v>1372</v>
      </c>
      <c r="P63" s="9" t="n">
        <v>500</v>
      </c>
      <c r="Q63" s="10" t="n">
        <v>0.537</v>
      </c>
      <c r="R63" s="9" t="s">
        <v>38</v>
      </c>
      <c r="S63" s="10" t="n">
        <v>0.0581</v>
      </c>
      <c r="T63" s="10" t="n">
        <v>0.1103</v>
      </c>
      <c r="U63" s="10" t="n">
        <v>0.1025</v>
      </c>
      <c r="W63" s="10" t="n">
        <f aca="false">IF(ISERR(H63/F63),"",H63/F63)</f>
        <v>0.0282418523431335</v>
      </c>
      <c r="X63" s="10" t="n">
        <f aca="false">IF(ISERR(I63/F63),"",I63/F63)</f>
        <v>0.0160182682136441</v>
      </c>
      <c r="Y63" s="11" t="n">
        <f aca="false">IF(ISERR(P63/M63),"",P63/M63)</f>
        <v>0.0296348980559507</v>
      </c>
      <c r="Z63" s="11" t="str">
        <f aca="false">IF(ISERR(F63/F89),"",F63/F89)</f>
        <v/>
      </c>
      <c r="AA63" s="11" t="str">
        <f aca="false">IF(ISERR(H63/H89),"",H63/H89)</f>
        <v/>
      </c>
    </row>
    <row r="64" customFormat="false" ht="13.5" hidden="false" customHeight="false" outlineLevel="0" collapsed="false">
      <c r="A64" s="0" t="n">
        <v>7646</v>
      </c>
      <c r="B64" s="2" t="s">
        <v>75</v>
      </c>
      <c r="C64" s="9" t="s">
        <v>90</v>
      </c>
      <c r="D64" s="8" t="s">
        <v>10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20" t="s">
        <v>102</v>
      </c>
      <c r="R64" s="8" t="s">
        <v>32</v>
      </c>
      <c r="S64" s="10" t="s">
        <v>101</v>
      </c>
      <c r="T64" s="10" t="s">
        <v>101</v>
      </c>
      <c r="U64" s="10" t="s">
        <v>101</v>
      </c>
      <c r="W64" s="10" t="str">
        <f aca="false">IF(ISERR(H64/F64),"",H64/F64)</f>
        <v/>
      </c>
      <c r="X64" s="10" t="str">
        <f aca="false">IF(ISERR(I64/F64),"",I64/F64)</f>
        <v/>
      </c>
      <c r="Y64" s="11" t="str">
        <f aca="false">IF(ISERR(P64/M64),"",P64/M64)</f>
        <v/>
      </c>
      <c r="Z64" s="11" t="str">
        <f aca="false">IF(ISERR(F64/F90),"",F64/F90)</f>
        <v/>
      </c>
      <c r="AA64" s="11" t="str">
        <f aca="false">IF(ISERR(H64/H90),"",H64/H90)</f>
        <v/>
      </c>
    </row>
    <row r="65" customFormat="false" ht="13.5" hidden="false" customHeight="false" outlineLevel="0" collapsed="false">
      <c r="A65" s="0" t="n">
        <v>8167</v>
      </c>
      <c r="B65" s="2" t="s">
        <v>77</v>
      </c>
      <c r="C65" s="9" t="s">
        <v>90</v>
      </c>
      <c r="D65" s="9" t="s">
        <v>91</v>
      </c>
      <c r="E65" s="9" t="n">
        <v>12</v>
      </c>
      <c r="F65" s="9" t="n">
        <v>52535</v>
      </c>
      <c r="G65" s="9" t="n">
        <v>1945</v>
      </c>
      <c r="H65" s="9" t="n">
        <v>1442</v>
      </c>
      <c r="I65" s="9" t="n">
        <v>433</v>
      </c>
      <c r="J65" s="9" t="n">
        <v>16.69</v>
      </c>
      <c r="K65" s="9"/>
      <c r="L65" s="9" t="n">
        <v>174.41</v>
      </c>
      <c r="M65" s="9" t="n">
        <v>33995</v>
      </c>
      <c r="N65" s="9" t="n">
        <v>4502</v>
      </c>
      <c r="O65" s="9" t="n">
        <v>4000</v>
      </c>
      <c r="P65" s="9" t="n">
        <v>23139</v>
      </c>
      <c r="Q65" s="10" t="n">
        <v>0.132</v>
      </c>
      <c r="R65" s="9" t="s">
        <v>38</v>
      </c>
      <c r="S65" s="10" t="n">
        <v>0.0126</v>
      </c>
      <c r="T65" s="10" t="n">
        <v>0.0998</v>
      </c>
      <c r="U65" s="10" t="n">
        <v>0.042</v>
      </c>
      <c r="W65" s="10" t="n">
        <f aca="false">IF(ISERR(H65/F65),"",H65/F65)</f>
        <v>0.0274483677548301</v>
      </c>
      <c r="X65" s="10" t="n">
        <f aca="false">IF(ISERR(I65/F65),"",I65/F65)</f>
        <v>0.00824212429808699</v>
      </c>
      <c r="Y65" s="11" t="n">
        <f aca="false">IF(ISERR(P65/M65),"",P65/M65)</f>
        <v>0.680658920429475</v>
      </c>
      <c r="Z65" s="11" t="str">
        <f aca="false">IF(ISERR(F65/F91),"",F65/F91)</f>
        <v/>
      </c>
      <c r="AA65" s="11" t="str">
        <f aca="false">IF(ISERR(H65/H91),"",H65/H91)</f>
        <v/>
      </c>
    </row>
    <row r="66" customFormat="false" ht="13.5" hidden="false" customHeight="false" outlineLevel="0" collapsed="false">
      <c r="A66" s="0" t="n">
        <v>7617</v>
      </c>
      <c r="B66" s="2" t="s">
        <v>78</v>
      </c>
      <c r="C66" s="9" t="s">
        <v>90</v>
      </c>
      <c r="D66" s="8" t="s">
        <v>100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20" t="s">
        <v>102</v>
      </c>
      <c r="R66" s="8" t="s">
        <v>32</v>
      </c>
      <c r="S66" s="10" t="s">
        <v>101</v>
      </c>
      <c r="T66" s="10" t="s">
        <v>101</v>
      </c>
      <c r="U66" s="10" t="s">
        <v>101</v>
      </c>
      <c r="W66" s="10" t="str">
        <f aca="false">IF(ISERR(H66/F66),"",H66/F66)</f>
        <v/>
      </c>
      <c r="X66" s="10" t="str">
        <f aca="false">IF(ISERR(I66/F66),"",I66/F66)</f>
        <v/>
      </c>
      <c r="Y66" s="11" t="str">
        <f aca="false">IF(ISERR(P66/M66),"",P66/M66)</f>
        <v/>
      </c>
      <c r="Z66" s="11" t="str">
        <f aca="false">IF(ISERR(F66/F92),"",F66/F92)</f>
        <v/>
      </c>
      <c r="AA66" s="11" t="str">
        <f aca="false">IF(ISERR(H66/H92),"",H66/H92)</f>
        <v/>
      </c>
    </row>
    <row r="67" customFormat="false" ht="13.5" hidden="false" customHeight="false" outlineLevel="0" collapsed="false">
      <c r="A67" s="0" t="n">
        <v>8241</v>
      </c>
      <c r="B67" s="2" t="s">
        <v>243</v>
      </c>
      <c r="C67" s="9" t="s">
        <v>90</v>
      </c>
      <c r="D67" s="9" t="s">
        <v>92</v>
      </c>
      <c r="E67" s="9" t="n">
        <v>12</v>
      </c>
      <c r="F67" s="9" t="n">
        <v>116844</v>
      </c>
      <c r="G67" s="9" t="n">
        <v>2497</v>
      </c>
      <c r="H67" s="9" t="n">
        <v>2759</v>
      </c>
      <c r="I67" s="9" t="n">
        <v>1247</v>
      </c>
      <c r="J67" s="9" t="n">
        <v>30.02</v>
      </c>
      <c r="K67" s="9"/>
      <c r="L67" s="9" t="n">
        <v>662.57</v>
      </c>
      <c r="M67" s="9" t="n">
        <v>58701</v>
      </c>
      <c r="N67" s="9" t="n">
        <v>26669</v>
      </c>
      <c r="O67" s="9" t="n">
        <v>4358</v>
      </c>
      <c r="P67" s="9"/>
      <c r="Q67" s="10" t="n">
        <v>0.454</v>
      </c>
      <c r="R67" s="9" t="s">
        <v>38</v>
      </c>
      <c r="S67" s="10" t="n">
        <v>0.0216</v>
      </c>
      <c r="T67" s="10" t="n">
        <v>0.0475</v>
      </c>
      <c r="U67" s="10" t="n">
        <v>0.0478</v>
      </c>
      <c r="W67" s="10" t="n">
        <f aca="false">IF(ISERR(H67/F67),"",H67/F67)</f>
        <v>0.0236126801547362</v>
      </c>
      <c r="X67" s="10" t="n">
        <f aca="false">IF(ISERR(I67/F67),"",I67/F67)</f>
        <v>0.0106723494573962</v>
      </c>
      <c r="Y67" s="11" t="n">
        <f aca="false">IF(ISERR(P67/M67),"",P67/M67)</f>
        <v>0</v>
      </c>
      <c r="Z67" s="11" t="str">
        <f aca="false">IF(ISERR(F67/F93),"",F67/F93)</f>
        <v/>
      </c>
      <c r="AA67" s="11" t="str">
        <f aca="false">IF(ISERR(H67/H93),"",H67/H93)</f>
        <v/>
      </c>
    </row>
    <row r="68" customFormat="false" ht="13.5" hidden="false" customHeight="false" outlineLevel="0" collapsed="false">
      <c r="A68" s="0" t="n">
        <v>8244</v>
      </c>
      <c r="B68" s="2" t="s">
        <v>244</v>
      </c>
      <c r="C68" s="9" t="s">
        <v>90</v>
      </c>
      <c r="D68" s="9" t="s">
        <v>91</v>
      </c>
      <c r="E68" s="9" t="n">
        <v>12</v>
      </c>
      <c r="F68" s="9" t="n">
        <v>423725</v>
      </c>
      <c r="G68" s="9" t="n">
        <v>4753</v>
      </c>
      <c r="H68" s="9" t="n">
        <v>4026</v>
      </c>
      <c r="I68" s="9" t="n">
        <v>1643</v>
      </c>
      <c r="J68" s="9" t="n">
        <v>6.27</v>
      </c>
      <c r="K68" s="9"/>
      <c r="L68" s="9" t="n">
        <v>34.07</v>
      </c>
      <c r="M68" s="9" t="n">
        <v>235354</v>
      </c>
      <c r="N68" s="9" t="n">
        <v>8931</v>
      </c>
      <c r="O68" s="9" t="n">
        <v>13252</v>
      </c>
      <c r="P68" s="9" t="n">
        <v>110090</v>
      </c>
      <c r="Q68" s="10" t="n">
        <v>0.038</v>
      </c>
      <c r="R68" s="9" t="s">
        <v>38</v>
      </c>
      <c r="S68" s="10" t="n">
        <v>0.0073</v>
      </c>
      <c r="T68" s="10" t="n">
        <v>0.1943</v>
      </c>
      <c r="U68" s="10" t="n">
        <v>0.0178</v>
      </c>
      <c r="W68" s="10" t="n">
        <f aca="false">IF(ISERR(H68/F68),"",H68/F68)</f>
        <v>0.00950144551300962</v>
      </c>
      <c r="X68" s="10" t="n">
        <f aca="false">IF(ISERR(I68/F68),"",I68/F68)</f>
        <v>0.00387751489763408</v>
      </c>
      <c r="Y68" s="11" t="n">
        <f aca="false">IF(ISERR(P68/M68),"",P68/M68)</f>
        <v>0.467763454200906</v>
      </c>
      <c r="Z68" s="11" t="str">
        <f aca="false">IF(ISERR(F68/F94),"",F68/F94)</f>
        <v/>
      </c>
      <c r="AA68" s="11" t="str">
        <f aca="false">IF(ISERR(H68/H94),"",H68/H94)</f>
        <v/>
      </c>
    </row>
    <row r="69" customFormat="false" ht="13.5" hidden="false" customHeight="false" outlineLevel="0" collapsed="false">
      <c r="A69" s="0" t="n">
        <v>8247</v>
      </c>
      <c r="B69" s="2" t="s">
        <v>245</v>
      </c>
      <c r="C69" s="9" t="s">
        <v>90</v>
      </c>
      <c r="D69" s="9" t="s">
        <v>91</v>
      </c>
      <c r="E69" s="9" t="n">
        <v>12</v>
      </c>
      <c r="F69" s="9" t="n">
        <v>89164</v>
      </c>
      <c r="G69" s="9" t="n">
        <v>432</v>
      </c>
      <c r="H69" s="9" t="n">
        <v>694</v>
      </c>
      <c r="I69" s="9" t="n">
        <v>243</v>
      </c>
      <c r="J69" s="9" t="n">
        <v>8.17</v>
      </c>
      <c r="K69" s="9"/>
      <c r="L69" s="9" t="n">
        <v>585.53</v>
      </c>
      <c r="M69" s="9" t="n">
        <v>65934</v>
      </c>
      <c r="N69" s="9" t="n">
        <v>17436</v>
      </c>
      <c r="O69" s="9" t="n">
        <v>3462</v>
      </c>
      <c r="P69" s="9" t="n">
        <v>15994</v>
      </c>
      <c r="Q69" s="10" t="n">
        <v>0.264</v>
      </c>
      <c r="R69" s="9" t="s">
        <v>38</v>
      </c>
      <c r="S69" s="10" t="n">
        <v>0.0037</v>
      </c>
      <c r="T69" s="10" t="n">
        <v>0.0141</v>
      </c>
      <c r="U69" s="10" t="n">
        <v>0.0105</v>
      </c>
      <c r="W69" s="10" t="n">
        <f aca="false">IF(ISERR(H69/F69),"",H69/F69)</f>
        <v>0.00778341034498228</v>
      </c>
      <c r="X69" s="10" t="n">
        <f aca="false">IF(ISERR(I69/F69),"",I69/F69)</f>
        <v>0.00272531514961195</v>
      </c>
      <c r="Y69" s="11" t="n">
        <f aca="false">IF(ISERR(P69/M69),"",P69/M69)</f>
        <v>0.242575909242576</v>
      </c>
      <c r="Z69" s="11" t="str">
        <f aca="false">IF(ISERR(F69/F95),"",F69/F95)</f>
        <v/>
      </c>
      <c r="AA69" s="11" t="str">
        <f aca="false">IF(ISERR(H69/H95),"",H69/H95)</f>
        <v/>
      </c>
    </row>
    <row r="70" customFormat="false" ht="13.5" hidden="false" customHeight="false" outlineLevel="0" collapsed="false">
      <c r="A70" s="0" t="n">
        <v>7645</v>
      </c>
      <c r="B70" s="2" t="s">
        <v>246</v>
      </c>
      <c r="C70" s="9" t="s">
        <v>90</v>
      </c>
      <c r="D70" s="8" t="s">
        <v>10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20" t="s">
        <v>102</v>
      </c>
      <c r="R70" s="8" t="s">
        <v>32</v>
      </c>
      <c r="S70" s="10" t="s">
        <v>101</v>
      </c>
      <c r="T70" s="10" t="s">
        <v>101</v>
      </c>
      <c r="U70" s="10" t="s">
        <v>101</v>
      </c>
      <c r="W70" s="10" t="str">
        <f aca="false">IF(ISERR(H70/F70),"",H70/F70)</f>
        <v/>
      </c>
      <c r="X70" s="10" t="str">
        <f aca="false">IF(ISERR(I70/F70),"",I70/F70)</f>
        <v/>
      </c>
      <c r="Y70" s="11" t="str">
        <f aca="false">IF(ISERR(P70/M70),"",P70/M70)</f>
        <v/>
      </c>
      <c r="Z70" s="11" t="str">
        <f aca="false">IF(ISERR(F70/F96),"",F70/F96)</f>
        <v/>
      </c>
      <c r="AA70" s="11" t="str">
        <f aca="false">IF(ISERR(H70/H96),"",H70/H96)</f>
        <v/>
      </c>
    </row>
    <row r="71" customFormat="false" ht="13.5" hidden="false" customHeight="false" outlineLevel="0" collapsed="false">
      <c r="A71" s="0" t="n">
        <v>9943</v>
      </c>
      <c r="B71" s="2" t="s">
        <v>247</v>
      </c>
      <c r="C71" s="9" t="s">
        <v>90</v>
      </c>
      <c r="D71" s="9" t="s">
        <v>91</v>
      </c>
      <c r="E71" s="9" t="n">
        <v>12</v>
      </c>
      <c r="F71" s="9" t="n">
        <v>42481</v>
      </c>
      <c r="G71" s="9" t="n">
        <v>2570</v>
      </c>
      <c r="H71" s="9" t="n">
        <v>2594</v>
      </c>
      <c r="I71" s="9" t="n">
        <v>1315</v>
      </c>
      <c r="J71" s="9" t="n">
        <v>76.47</v>
      </c>
      <c r="K71" s="9"/>
      <c r="L71" s="9" t="n">
        <v>728.87</v>
      </c>
      <c r="M71" s="9" t="n">
        <v>35884</v>
      </c>
      <c r="N71" s="9" t="n">
        <v>12536</v>
      </c>
      <c r="O71" s="9" t="n">
        <v>3198</v>
      </c>
      <c r="P71" s="9" t="n">
        <v>15323</v>
      </c>
      <c r="Q71" s="10" t="n">
        <v>0.349</v>
      </c>
      <c r="R71" s="9" t="s">
        <v>38</v>
      </c>
      <c r="S71" s="10" t="s">
        <v>38</v>
      </c>
      <c r="T71" s="10" t="s">
        <v>38</v>
      </c>
      <c r="U71" s="10" t="s">
        <v>38</v>
      </c>
      <c r="W71" s="10" t="n">
        <f aca="false">IF(ISERR(H71/F71),"",H71/F71)</f>
        <v>0.061062592688496</v>
      </c>
      <c r="X71" s="10" t="n">
        <f aca="false">IF(ISERR(I71/F71),"",I71/F71)</f>
        <v>0.0309550151832584</v>
      </c>
      <c r="Y71" s="11" t="n">
        <f aca="false">IF(ISERR(P71/M71),"",P71/M71)</f>
        <v>0.427014825548991</v>
      </c>
      <c r="Z71" s="11" t="str">
        <f aca="false">IF(ISERR(F71/F97),"",F71/F97)</f>
        <v/>
      </c>
      <c r="AA71" s="11" t="str">
        <f aca="false">IF(ISERR(H71/H97),"",H71/H97)</f>
        <v/>
      </c>
    </row>
    <row r="72" customFormat="false" ht="13.5" hidden="false" customHeight="false" outlineLevel="0" collapsed="false">
      <c r="A72" s="0" t="n">
        <v>9873</v>
      </c>
      <c r="B72" s="2" t="s">
        <v>248</v>
      </c>
      <c r="C72" s="9" t="s">
        <v>90</v>
      </c>
      <c r="D72" s="9" t="s">
        <v>210</v>
      </c>
      <c r="E72" s="9" t="n">
        <v>12</v>
      </c>
      <c r="F72" s="9" t="n">
        <v>80528</v>
      </c>
      <c r="G72" s="9" t="n">
        <v>3506</v>
      </c>
      <c r="H72" s="9" t="n">
        <v>3680</v>
      </c>
      <c r="I72" s="9" t="n">
        <v>1382</v>
      </c>
      <c r="J72" s="9" t="n">
        <v>60.2</v>
      </c>
      <c r="K72" s="9"/>
      <c r="L72" s="9" t="n">
        <v>1342.17</v>
      </c>
      <c r="M72" s="9" t="n">
        <v>44449</v>
      </c>
      <c r="N72" s="9" t="n">
        <v>30814</v>
      </c>
      <c r="O72" s="9" t="n">
        <v>7297</v>
      </c>
      <c r="P72" s="9"/>
      <c r="Q72" s="10" t="n">
        <v>0.693</v>
      </c>
      <c r="R72" s="9" t="s">
        <v>38</v>
      </c>
      <c r="S72" s="10" t="n">
        <v>0.0296</v>
      </c>
      <c r="T72" s="10" t="n">
        <v>0.0425</v>
      </c>
      <c r="U72" s="10" t="n">
        <v>0.0789</v>
      </c>
      <c r="W72" s="10" t="n">
        <f aca="false">IF(ISERR(H72/F72),"",H72/F72)</f>
        <v>0.0456983906218955</v>
      </c>
      <c r="X72" s="10" t="n">
        <f aca="false">IF(ISERR(I72/F72),"",I72/F72)</f>
        <v>0.0171617325650705</v>
      </c>
      <c r="Y72" s="11" t="n">
        <f aca="false">IF(ISERR(P72/M72),"",P72/M72)</f>
        <v>0</v>
      </c>
      <c r="Z72" s="11" t="str">
        <f aca="false">IF(ISERR(F72/F98),"",F72/F98)</f>
        <v/>
      </c>
      <c r="AA72" s="11" t="str">
        <f aca="false">IF(ISERR(H72/H98),"",H72/H98)</f>
        <v/>
      </c>
    </row>
    <row r="73" customFormat="false" ht="13.5" hidden="false" customHeight="false" outlineLevel="0" collapsed="false">
      <c r="A73" s="0" t="n">
        <v>2702</v>
      </c>
      <c r="B73" s="2" t="s">
        <v>249</v>
      </c>
      <c r="C73" s="9" t="s">
        <v>90</v>
      </c>
      <c r="D73" s="9" t="s">
        <v>180</v>
      </c>
      <c r="E73" s="9" t="n">
        <v>12</v>
      </c>
      <c r="F73" s="9" t="n">
        <v>320713</v>
      </c>
      <c r="G73" s="9" t="n">
        <v>3944</v>
      </c>
      <c r="H73" s="9" t="n">
        <v>2050</v>
      </c>
      <c r="I73" s="9" t="n">
        <v>-2335</v>
      </c>
      <c r="J73" s="9" t="n">
        <v>-17.57</v>
      </c>
      <c r="K73" s="9"/>
      <c r="L73" s="9" t="n">
        <v>1134.69</v>
      </c>
      <c r="M73" s="9" t="n">
        <v>213312</v>
      </c>
      <c r="N73" s="9" t="n">
        <v>150868</v>
      </c>
      <c r="O73" s="9" t="n">
        <v>24113</v>
      </c>
      <c r="P73" s="9" t="n">
        <v>8250</v>
      </c>
      <c r="Q73" s="10" t="n">
        <v>0.707</v>
      </c>
      <c r="R73" s="9" t="s">
        <v>38</v>
      </c>
      <c r="S73" s="10" t="s">
        <v>38</v>
      </c>
      <c r="T73" s="10" t="s">
        <v>38</v>
      </c>
      <c r="U73" s="10" t="s">
        <v>38</v>
      </c>
      <c r="W73" s="10" t="n">
        <f aca="false">IF(ISERR(H73/F73),"",H73/F73)</f>
        <v>0.00639200780760368</v>
      </c>
      <c r="X73" s="10" t="n">
        <f aca="false">IF(ISERR(I73/F73),"",I73/F73)</f>
        <v>-0.00728065279549005</v>
      </c>
      <c r="Y73" s="11" t="n">
        <f aca="false">IF(ISERR(P73/M73),"",P73/M73)</f>
        <v>0.0386757425742574</v>
      </c>
      <c r="Z73" s="11" t="str">
        <f aca="false">IF(ISERR(F73/F99),"",F73/F99)</f>
        <v/>
      </c>
      <c r="AA73" s="11" t="str">
        <f aca="false">IF(ISERR(H73/H99),"",H73/H99)</f>
        <v/>
      </c>
    </row>
    <row r="74" customFormat="false" ht="13.5" hidden="false" customHeight="false" outlineLevel="0" collapsed="false">
      <c r="A74" s="0" t="n">
        <v>8287</v>
      </c>
      <c r="B74" s="2" t="s">
        <v>79</v>
      </c>
      <c r="C74" s="9" t="s">
        <v>90</v>
      </c>
      <c r="D74" s="8" t="s">
        <v>100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20" t="s">
        <v>102</v>
      </c>
      <c r="R74" s="8" t="s">
        <v>32</v>
      </c>
      <c r="S74" s="10" t="s">
        <v>101</v>
      </c>
      <c r="T74" s="10" t="s">
        <v>101</v>
      </c>
      <c r="U74" s="10" t="s">
        <v>101</v>
      </c>
      <c r="W74" s="10" t="str">
        <f aca="false">IF(ISERR(H74/F74),"",H74/F74)</f>
        <v/>
      </c>
      <c r="X74" s="10" t="str">
        <f aca="false">IF(ISERR(I74/F74),"",I74/F74)</f>
        <v/>
      </c>
      <c r="Y74" s="11" t="str">
        <f aca="false">IF(ISERR(P74/M74),"",P74/M74)</f>
        <v/>
      </c>
      <c r="Z74" s="11" t="str">
        <f aca="false">IF(ISERR(F74/F100),"",F74/F100)</f>
        <v/>
      </c>
      <c r="AA74" s="11" t="str">
        <f aca="false">IF(ISERR(H74/H100),"",H74/H100)</f>
        <v/>
      </c>
    </row>
    <row r="75" customFormat="false" ht="13.5" hidden="false" customHeight="false" outlineLevel="0" collapsed="false">
      <c r="A75" s="0" t="n">
        <v>8171</v>
      </c>
      <c r="B75" s="2" t="s">
        <v>80</v>
      </c>
      <c r="C75" s="9" t="s">
        <v>90</v>
      </c>
      <c r="D75" s="9" t="s">
        <v>92</v>
      </c>
      <c r="E75" s="9" t="n">
        <v>12</v>
      </c>
      <c r="F75" s="9" t="n">
        <v>67440</v>
      </c>
      <c r="G75" s="9" t="n">
        <v>1789</v>
      </c>
      <c r="H75" s="9" t="n">
        <v>1588</v>
      </c>
      <c r="I75" s="9" t="n">
        <v>-1045</v>
      </c>
      <c r="J75" s="9" t="n">
        <v>-41.41</v>
      </c>
      <c r="K75" s="9"/>
      <c r="L75" s="9" t="n">
        <v>442.62</v>
      </c>
      <c r="M75" s="9" t="n">
        <v>32280</v>
      </c>
      <c r="N75" s="9" t="n">
        <v>11288</v>
      </c>
      <c r="O75" s="9" t="n">
        <v>3850</v>
      </c>
      <c r="P75" s="9" t="n">
        <v>8741</v>
      </c>
      <c r="Q75" s="10" t="n">
        <v>0.35</v>
      </c>
      <c r="R75" s="9" t="s">
        <v>38</v>
      </c>
      <c r="S75" s="10" t="n">
        <v>-0.0309</v>
      </c>
      <c r="T75" s="10" t="n">
        <v>-0.0878</v>
      </c>
      <c r="U75" s="10" t="n">
        <v>0.047</v>
      </c>
      <c r="W75" s="10" t="n">
        <f aca="false">IF(ISERR(H75/F75),"",H75/F75)</f>
        <v>0.0235468564650059</v>
      </c>
      <c r="X75" s="10" t="n">
        <f aca="false">IF(ISERR(I75/F75),"",I75/F75)</f>
        <v>-0.0154952550415184</v>
      </c>
      <c r="Y75" s="11" t="n">
        <f aca="false">IF(ISERR(P75/M75),"",P75/M75)</f>
        <v>0.270786864931846</v>
      </c>
      <c r="Z75" s="11" t="str">
        <f aca="false">IF(ISERR(F75/F101),"",F75/F101)</f>
        <v/>
      </c>
      <c r="AA75" s="11" t="str">
        <f aca="false">IF(ISERR(H75/H101),"",H75/H101)</f>
        <v/>
      </c>
    </row>
    <row r="76" customFormat="false" ht="13.5" hidden="false" customHeight="false" outlineLevel="0" collapsed="false">
      <c r="A76" s="0" t="n">
        <v>8198</v>
      </c>
      <c r="B76" s="2" t="s">
        <v>81</v>
      </c>
      <c r="C76" s="9" t="s">
        <v>90</v>
      </c>
      <c r="D76" s="8" t="s">
        <v>10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20" t="s">
        <v>102</v>
      </c>
      <c r="R76" s="8" t="s">
        <v>32</v>
      </c>
      <c r="S76" s="10" t="s">
        <v>101</v>
      </c>
      <c r="T76" s="10" t="s">
        <v>101</v>
      </c>
      <c r="U76" s="10" t="s">
        <v>101</v>
      </c>
      <c r="W76" s="10" t="str">
        <f aca="false">IF(ISERR(H76/F76),"",H76/F76)</f>
        <v/>
      </c>
      <c r="X76" s="10" t="str">
        <f aca="false">IF(ISERR(I76/F76),"",I76/F76)</f>
        <v/>
      </c>
      <c r="Y76" s="11" t="str">
        <f aca="false">IF(ISERR(P76/M76),"",P76/M76)</f>
        <v/>
      </c>
      <c r="Z76" s="11" t="str">
        <f aca="false">IF(ISERR(F76/F102),"",F76/F102)</f>
        <v/>
      </c>
      <c r="AA76" s="11" t="str">
        <f aca="false">IF(ISERR(H76/H102),"",H76/H102)</f>
        <v/>
      </c>
    </row>
    <row r="77" customFormat="false" ht="13.5" hidden="false" customHeight="false" outlineLevel="0" collapsed="false">
      <c r="A77" s="0" t="n">
        <v>2655</v>
      </c>
      <c r="B77" s="2" t="s">
        <v>82</v>
      </c>
      <c r="C77" s="9" t="s">
        <v>90</v>
      </c>
      <c r="D77" s="8" t="s">
        <v>100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20" t="s">
        <v>102</v>
      </c>
      <c r="R77" s="8" t="s">
        <v>32</v>
      </c>
      <c r="S77" s="10" t="s">
        <v>101</v>
      </c>
      <c r="T77" s="10" t="s">
        <v>101</v>
      </c>
      <c r="U77" s="10" t="s">
        <v>101</v>
      </c>
      <c r="W77" s="10" t="str">
        <f aca="false">IF(ISERR(H77/F77),"",H77/F77)</f>
        <v/>
      </c>
      <c r="X77" s="10" t="str">
        <f aca="false">IF(ISERR(I77/F77),"",I77/F77)</f>
        <v/>
      </c>
      <c r="Y77" s="11" t="str">
        <f aca="false">IF(ISERR(P77/M77),"",P77/M77)</f>
        <v/>
      </c>
      <c r="Z77" s="11" t="str">
        <f aca="false">IF(ISERR(F77/F103),"",F77/F103)</f>
        <v/>
      </c>
      <c r="AA77" s="11" t="str">
        <f aca="false">IF(ISERR(H77/H103),"",H77/H103)</f>
        <v/>
      </c>
    </row>
    <row r="78" customFormat="false" ht="13.5" hidden="false" customHeight="false" outlineLevel="0" collapsed="false">
      <c r="A78" s="0" t="n">
        <v>7465</v>
      </c>
      <c r="B78" s="2" t="s">
        <v>83</v>
      </c>
      <c r="C78" s="9" t="s">
        <v>90</v>
      </c>
      <c r="D78" s="9" t="s">
        <v>92</v>
      </c>
      <c r="E78" s="9" t="n">
        <v>12</v>
      </c>
      <c r="F78" s="9" t="n">
        <v>51012</v>
      </c>
      <c r="G78" s="9" t="n">
        <v>953</v>
      </c>
      <c r="H78" s="9" t="n">
        <v>907</v>
      </c>
      <c r="I78" s="9" t="n">
        <v>375</v>
      </c>
      <c r="J78" s="9" t="n">
        <v>52.42</v>
      </c>
      <c r="K78" s="9"/>
      <c r="L78" s="9" t="n">
        <v>1203</v>
      </c>
      <c r="M78" s="9" t="n">
        <v>18104</v>
      </c>
      <c r="N78" s="9" t="n">
        <v>8188</v>
      </c>
      <c r="O78" s="9" t="n">
        <v>1176</v>
      </c>
      <c r="P78" s="9" t="n">
        <v>1471</v>
      </c>
      <c r="Q78" s="10" t="n">
        <v>0.452</v>
      </c>
      <c r="R78" s="9" t="s">
        <v>38</v>
      </c>
      <c r="S78" s="10" t="s">
        <v>38</v>
      </c>
      <c r="T78" s="10" t="s">
        <v>38</v>
      </c>
      <c r="U78" s="10" t="s">
        <v>38</v>
      </c>
      <c r="W78" s="10" t="n">
        <f aca="false">IF(ISERR(H78/F78),"",H78/F78)</f>
        <v>0.0177801301654513</v>
      </c>
      <c r="X78" s="10" t="n">
        <f aca="false">IF(ISERR(I78/F78),"",I78/F78)</f>
        <v>0.00735121147965185</v>
      </c>
      <c r="Y78" s="11" t="n">
        <f aca="false">IF(ISERR(P78/M78),"",P78/M78)</f>
        <v>0.0812527618205921</v>
      </c>
      <c r="Z78" s="11" t="str">
        <f aca="false">IF(ISERR(F78/F104),"",F78/F104)</f>
        <v/>
      </c>
      <c r="AA78" s="11" t="str">
        <f aca="false">IF(ISERR(H78/H104),"",H78/H10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3" activeCellId="0" sqref="F63:I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49"/>
    <col collapsed="false" customWidth="true" hidden="false" outlineLevel="0" max="3" min="3" style="0" width="7.24"/>
    <col collapsed="false" customWidth="true" hidden="false" outlineLevel="0" max="5" min="5" style="0" width="4.62"/>
    <col collapsed="false" customWidth="true" hidden="false" outlineLevel="0" max="6" min="6" style="0" width="10.25"/>
    <col collapsed="false" customWidth="true" hidden="false" outlineLevel="0" max="11" min="7" style="0" width="9.12"/>
    <col collapsed="false" customWidth="true" hidden="false" outlineLevel="0" max="12" min="12" style="0" width="6.25"/>
    <col collapsed="false" customWidth="true" hidden="false" outlineLevel="0" max="15" min="13" style="0" width="9.12"/>
    <col collapsed="false" customWidth="true" hidden="false" outlineLevel="0" max="22" min="22" style="0" width="5.36"/>
  </cols>
  <sheetData>
    <row r="1" customFormat="false" ht="17.25" hidden="false" customHeight="false" outlineLevel="0" collapsed="false">
      <c r="B1" s="1" t="s">
        <v>0</v>
      </c>
      <c r="C1" s="0" t="s">
        <v>103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267</v>
      </c>
      <c r="B6" s="2" t="s">
        <v>35</v>
      </c>
      <c r="C6" s="8" t="s">
        <v>36</v>
      </c>
      <c r="D6" s="9" t="s">
        <v>37</v>
      </c>
      <c r="E6" s="9" t="n">
        <v>12</v>
      </c>
      <c r="F6" s="9" t="n">
        <v>1830282</v>
      </c>
      <c r="G6" s="9" t="n">
        <v>17392</v>
      </c>
      <c r="H6" s="9" t="n">
        <v>22439</v>
      </c>
      <c r="I6" s="9" t="n">
        <v>12382</v>
      </c>
      <c r="J6" s="9" t="n">
        <v>17.75</v>
      </c>
      <c r="K6" s="9"/>
      <c r="L6" s="9" t="n">
        <v>12</v>
      </c>
      <c r="M6" s="9" t="n">
        <v>0</v>
      </c>
      <c r="N6" s="9" t="n">
        <v>575.54</v>
      </c>
      <c r="O6" s="9" t="n">
        <v>724887</v>
      </c>
      <c r="P6" s="9" t="n">
        <v>1038783</v>
      </c>
      <c r="Q6" s="9" t="n">
        <v>417202</v>
      </c>
      <c r="R6" s="9" t="n">
        <v>101798</v>
      </c>
      <c r="S6" s="9" t="n">
        <v>180046</v>
      </c>
      <c r="T6" s="9" t="n">
        <v>9440</v>
      </c>
      <c r="U6" s="10" t="n">
        <v>0.402</v>
      </c>
      <c r="V6" s="10" t="s">
        <v>38</v>
      </c>
      <c r="W6" s="10" t="n">
        <v>0.0123</v>
      </c>
      <c r="X6" s="10" t="n">
        <v>0.0342</v>
      </c>
      <c r="Y6" s="10" t="n">
        <v>0.0222</v>
      </c>
      <c r="AA6" s="10" t="n">
        <f aca="false">IF(ISERR(H6/F6),"",H6/F6)</f>
        <v>0.0122598594096429</v>
      </c>
      <c r="AB6" s="10" t="n">
        <f aca="false">IF(ISERR(I6/F6),"",I6/F6)</f>
        <v>0.00676507773119115</v>
      </c>
      <c r="AC6" s="11" t="n">
        <f aca="false">IF(ISERR(S6/P6),"",S6/P6)</f>
        <v>0.173323976229877</v>
      </c>
      <c r="AD6" s="11" t="n">
        <f aca="false">IF(ISERR(F6/F37),"",F6/F37)</f>
        <v>1.03736018340876</v>
      </c>
      <c r="AE6" s="11" t="n">
        <f aca="false">IF(ISERR(H6/H37),"",H6/H37)</f>
        <v>0.813213496176567</v>
      </c>
    </row>
    <row r="7" customFormat="false" ht="13.5" hidden="false" customHeight="false" outlineLevel="0" collapsed="false">
      <c r="A7" s="0" t="n">
        <v>8264</v>
      </c>
      <c r="B7" s="2" t="s">
        <v>39</v>
      </c>
      <c r="C7" s="8" t="s">
        <v>36</v>
      </c>
      <c r="D7" s="9" t="s">
        <v>37</v>
      </c>
      <c r="E7" s="9" t="n">
        <v>12</v>
      </c>
      <c r="F7" s="9" t="n">
        <v>1473583</v>
      </c>
      <c r="G7" s="9" t="n">
        <v>8800</v>
      </c>
      <c r="H7" s="9" t="n">
        <v>27081</v>
      </c>
      <c r="I7" s="9" t="n">
        <v>17509</v>
      </c>
      <c r="J7" s="9" t="n">
        <v>41.74</v>
      </c>
      <c r="K7" s="9"/>
      <c r="L7" s="9" t="n">
        <v>34</v>
      </c>
      <c r="M7" s="9" t="n">
        <v>0</v>
      </c>
      <c r="N7" s="9" t="n">
        <v>1801.25</v>
      </c>
      <c r="O7" s="9" t="n">
        <v>417443</v>
      </c>
      <c r="P7" s="9" t="n">
        <v>1076957</v>
      </c>
      <c r="Q7" s="9" t="n">
        <v>752003</v>
      </c>
      <c r="R7" s="9" t="n">
        <v>47987</v>
      </c>
      <c r="S7" s="9" t="n">
        <v>131577</v>
      </c>
      <c r="T7" s="9" t="n">
        <v>54465</v>
      </c>
      <c r="U7" s="10" t="n">
        <v>0.698</v>
      </c>
      <c r="V7" s="10" t="s">
        <v>38</v>
      </c>
      <c r="W7" s="10" t="n">
        <v>0.0162</v>
      </c>
      <c r="X7" s="10" t="n">
        <v>0.0233</v>
      </c>
      <c r="Y7" s="10" t="n">
        <v>0.0251</v>
      </c>
      <c r="AA7" s="10" t="n">
        <f aca="false">IF(ISERR(H7/F7),"",H7/F7)</f>
        <v>0.018377655008235</v>
      </c>
      <c r="AB7" s="10" t="n">
        <f aca="false">IF(ISERR(I7/F7),"",I7/F7)</f>
        <v>0.0118819231763667</v>
      </c>
      <c r="AC7" s="11" t="n">
        <f aca="false">IF(ISERR(S7/P7),"",S7/P7)</f>
        <v>0.122174794351121</v>
      </c>
      <c r="AD7" s="11" t="n">
        <f aca="false">IF(ISERR(F7/F38),"",F7/F38)</f>
        <v>0.986359090793474</v>
      </c>
      <c r="AE7" s="11" t="n">
        <f aca="false">IF(ISERR(H7/H38),"",H7/H38)</f>
        <v>0.639955573410213</v>
      </c>
    </row>
    <row r="8" customFormat="false" ht="13.5" hidden="false" customHeight="false" outlineLevel="0" collapsed="false">
      <c r="A8" s="0" t="n">
        <v>8263</v>
      </c>
      <c r="B8" s="2" t="s">
        <v>40</v>
      </c>
      <c r="C8" s="8" t="s">
        <v>36</v>
      </c>
      <c r="D8" s="9" t="s">
        <v>37</v>
      </c>
      <c r="E8" s="9" t="n">
        <v>12</v>
      </c>
      <c r="F8" s="9" t="n">
        <v>1308149</v>
      </c>
      <c r="G8" s="9" t="n">
        <v>3361</v>
      </c>
      <c r="H8" s="9" t="n">
        <v>5326</v>
      </c>
      <c r="I8" s="9" t="n">
        <v>-473699</v>
      </c>
      <c r="J8" s="9" t="n">
        <v>-729.2</v>
      </c>
      <c r="K8" s="9"/>
      <c r="L8" s="9" t="n">
        <v>0</v>
      </c>
      <c r="M8" s="9" t="n">
        <v>0</v>
      </c>
      <c r="N8" s="9" t="n">
        <v>-1337.01</v>
      </c>
      <c r="O8" s="9" t="n">
        <v>449769</v>
      </c>
      <c r="P8" s="9" t="n">
        <v>1136124</v>
      </c>
      <c r="Q8" s="9" t="n">
        <v>-369351</v>
      </c>
      <c r="R8" s="9" t="n">
        <v>119510</v>
      </c>
      <c r="S8" s="9" t="n">
        <v>956911</v>
      </c>
      <c r="T8" s="9" t="n">
        <v>-502451</v>
      </c>
      <c r="U8" s="10" t="s">
        <v>41</v>
      </c>
      <c r="V8" s="10" t="s">
        <v>38</v>
      </c>
      <c r="W8" s="10" t="n">
        <v>-0.3704</v>
      </c>
      <c r="X8" s="10" t="s">
        <v>38</v>
      </c>
      <c r="Y8" s="10" t="n">
        <v>0.0042</v>
      </c>
      <c r="AA8" s="10" t="n">
        <f aca="false">IF(ISERR(H8/F8),"",H8/F8)</f>
        <v>0.00407140165225827</v>
      </c>
      <c r="AB8" s="10" t="n">
        <f aca="false">IF(ISERR(I8/F8),"",I8/F8)</f>
        <v>-0.362113948793295</v>
      </c>
      <c r="AC8" s="11" t="n">
        <f aca="false">IF(ISERR(S8/P8),"",S8/P8)</f>
        <v>0.842259295640265</v>
      </c>
      <c r="AD8" s="11" t="n">
        <f aca="false">IF(ISERR(F8/F39),"",F8/F39)</f>
        <v>0.914625773288139</v>
      </c>
      <c r="AE8" s="11" t="n">
        <f aca="false">IF(ISERR(H8/H39),"",H8/H39)</f>
        <v>0.319975968759387</v>
      </c>
    </row>
    <row r="9" customFormat="false" ht="13.5" hidden="false" customHeight="false" outlineLevel="0" collapsed="false">
      <c r="A9" s="0" t="n">
        <v>8268</v>
      </c>
      <c r="B9" s="2" t="s">
        <v>42</v>
      </c>
      <c r="C9" s="8" t="s">
        <v>36</v>
      </c>
      <c r="D9" s="9" t="s">
        <v>43</v>
      </c>
      <c r="E9" s="9" t="n">
        <v>12</v>
      </c>
      <c r="F9" s="9" t="n">
        <v>731848</v>
      </c>
      <c r="G9" s="9" t="n">
        <v>5997</v>
      </c>
      <c r="H9" s="9" t="n">
        <v>-935</v>
      </c>
      <c r="I9" s="9" t="n">
        <v>-16420</v>
      </c>
      <c r="J9" s="9" t="n">
        <v>-25.96</v>
      </c>
      <c r="K9" s="9"/>
      <c r="L9" s="9" t="n">
        <v>0</v>
      </c>
      <c r="M9" s="9" t="n">
        <v>0</v>
      </c>
      <c r="N9" s="9" t="n">
        <v>6.78</v>
      </c>
      <c r="O9" s="9" t="n">
        <v>656912</v>
      </c>
      <c r="P9" s="9" t="n">
        <v>573049</v>
      </c>
      <c r="Q9" s="9" t="n">
        <v>4452</v>
      </c>
      <c r="R9" s="9" t="n">
        <v>67280</v>
      </c>
      <c r="S9" s="9" t="n">
        <v>439912</v>
      </c>
      <c r="T9" s="9" t="n">
        <v>-74950</v>
      </c>
      <c r="U9" s="10" t="n">
        <v>0.008</v>
      </c>
      <c r="V9" s="10" t="s">
        <v>38</v>
      </c>
      <c r="W9" s="10" t="n">
        <v>-0.028</v>
      </c>
      <c r="X9" s="10" t="n">
        <v>-1.6425</v>
      </c>
      <c r="Y9" s="10" t="n">
        <v>-0.0016</v>
      </c>
      <c r="AA9" s="10" t="n">
        <f aca="false">IF(ISERR(H9/F9),"",H9/F9)</f>
        <v>-0.00127758769580569</v>
      </c>
      <c r="AB9" s="10" t="n">
        <f aca="false">IF(ISERR(I9/F9),"",I9/F9)</f>
        <v>-0.0224363529038817</v>
      </c>
      <c r="AC9" s="11" t="n">
        <f aca="false">IF(ISERR(S9/P9),"",S9/P9)</f>
        <v>0.767669082399585</v>
      </c>
      <c r="AD9" s="11" t="n">
        <f aca="false">IF(ISERR(F9/F40),"",F9/F40)</f>
        <v>1.1359248767995</v>
      </c>
      <c r="AE9" s="11" t="n">
        <f aca="false">IF(ISERR(H9/H40),"",H9/H40)</f>
        <v>-1.7</v>
      </c>
    </row>
    <row r="10" customFormat="false" ht="13.5" hidden="false" customHeight="false" outlineLevel="0" collapsed="false">
      <c r="A10" s="0" t="n">
        <v>8270</v>
      </c>
      <c r="B10" s="2" t="s">
        <v>44</v>
      </c>
      <c r="C10" s="8" t="s">
        <v>36</v>
      </c>
      <c r="D10" s="9" t="s">
        <v>37</v>
      </c>
      <c r="E10" s="9" t="n">
        <v>12</v>
      </c>
      <c r="F10" s="9" t="n">
        <v>713826</v>
      </c>
      <c r="G10" s="9" t="n">
        <v>9533</v>
      </c>
      <c r="H10" s="9" t="n">
        <v>10116</v>
      </c>
      <c r="I10" s="9" t="n">
        <v>3841</v>
      </c>
      <c r="J10" s="9" t="n">
        <v>20.04</v>
      </c>
      <c r="K10" s="9"/>
      <c r="L10" s="9" t="n">
        <v>18</v>
      </c>
      <c r="M10" s="9" t="n">
        <v>0</v>
      </c>
      <c r="N10" s="9" t="n">
        <v>763</v>
      </c>
      <c r="O10" s="9" t="n">
        <v>189018</v>
      </c>
      <c r="P10" s="9" t="n">
        <v>552458</v>
      </c>
      <c r="Q10" s="9" t="n">
        <v>144275</v>
      </c>
      <c r="R10" s="9" t="n">
        <v>10129</v>
      </c>
      <c r="S10" s="9" t="n">
        <v>209865</v>
      </c>
      <c r="T10" s="9" t="n">
        <v>2595</v>
      </c>
      <c r="U10" s="10" t="n">
        <v>0.261</v>
      </c>
      <c r="V10" s="10" t="s">
        <v>38</v>
      </c>
      <c r="W10" s="10" t="n">
        <v>0.0072</v>
      </c>
      <c r="X10" s="10" t="n">
        <v>0.0267</v>
      </c>
      <c r="Y10" s="10" t="n">
        <v>0.019</v>
      </c>
      <c r="AA10" s="10" t="n">
        <f aca="false">IF(ISERR(H10/F10),"",H10/F10)</f>
        <v>0.0141715207907809</v>
      </c>
      <c r="AB10" s="10" t="n">
        <f aca="false">IF(ISERR(I10/F10),"",I10/F10)</f>
        <v>0.00538086312350629</v>
      </c>
      <c r="AC10" s="11" t="n">
        <f aca="false">IF(ISERR(S10/P10),"",S10/P10)</f>
        <v>0.379875031224093</v>
      </c>
      <c r="AD10" s="11" t="n">
        <f aca="false">IF(ISERR(F10/F41),"",F10/F41)</f>
        <v>0.991130414015834</v>
      </c>
      <c r="AE10" s="11" t="n">
        <f aca="false">IF(ISERR(H10/H41),"",H10/H41)</f>
        <v>0.777555726364335</v>
      </c>
    </row>
    <row r="11" customFormat="false" ht="13.5" hidden="false" customHeight="false" outlineLevel="0" collapsed="false">
      <c r="A11" s="0" t="n">
        <v>8194</v>
      </c>
      <c r="B11" s="2" t="s">
        <v>45</v>
      </c>
      <c r="C11" s="8" t="s">
        <v>36</v>
      </c>
      <c r="D11" s="9" t="s">
        <v>37</v>
      </c>
      <c r="E11" s="9" t="n">
        <v>12</v>
      </c>
      <c r="F11" s="9" t="n">
        <v>386732</v>
      </c>
      <c r="G11" s="9" t="n">
        <v>5478</v>
      </c>
      <c r="H11" s="9" t="n">
        <v>4536</v>
      </c>
      <c r="I11" s="9" t="n">
        <v>2260</v>
      </c>
      <c r="J11" s="9" t="n">
        <v>45.95</v>
      </c>
      <c r="K11" s="9"/>
      <c r="L11" s="9" t="n">
        <v>14</v>
      </c>
      <c r="M11" s="9" t="n">
        <v>0</v>
      </c>
      <c r="N11" s="9" t="n">
        <v>604.81</v>
      </c>
      <c r="O11" s="9" t="n">
        <v>48813</v>
      </c>
      <c r="P11" s="9" t="n">
        <v>161942</v>
      </c>
      <c r="Q11" s="9" t="n">
        <v>29522</v>
      </c>
      <c r="R11" s="9" t="n">
        <v>10004</v>
      </c>
      <c r="S11" s="9" t="n">
        <v>89599</v>
      </c>
      <c r="T11" s="9" t="n">
        <v>1970</v>
      </c>
      <c r="U11" s="10" t="n">
        <v>0.182</v>
      </c>
      <c r="V11" s="10" t="s">
        <v>38</v>
      </c>
      <c r="W11" s="10" t="n">
        <v>0.0134</v>
      </c>
      <c r="X11" s="10" t="n">
        <v>0.0776</v>
      </c>
      <c r="Y11" s="10" t="n">
        <v>0.0269</v>
      </c>
      <c r="AA11" s="10" t="n">
        <f aca="false">IF(ISERR(H11/F11),"",H11/F11)</f>
        <v>0.0117290526773062</v>
      </c>
      <c r="AB11" s="10" t="n">
        <f aca="false">IF(ISERR(I11/F11),"",I11/F11)</f>
        <v>0.00584384017872842</v>
      </c>
      <c r="AC11" s="11" t="n">
        <f aca="false">IF(ISERR(S11/P11),"",S11/P11)</f>
        <v>0.553278334218424</v>
      </c>
      <c r="AD11" s="11" t="n">
        <f aca="false">IF(ISERR(F11/F42),"",F11/F42)</f>
        <v>1.02816519468918</v>
      </c>
      <c r="AE11" s="11" t="n">
        <f aca="false">IF(ISERR(H11/H42),"",H11/H42)</f>
        <v>1.43272267845862</v>
      </c>
    </row>
    <row r="12" customFormat="false" ht="13.5" hidden="false" customHeight="false" outlineLevel="0" collapsed="false">
      <c r="A12" s="0" t="n">
        <v>8273</v>
      </c>
      <c r="B12" s="2" t="s">
        <v>46</v>
      </c>
      <c r="C12" s="8" t="s">
        <v>36</v>
      </c>
      <c r="D12" s="9" t="s">
        <v>37</v>
      </c>
      <c r="E12" s="9" t="n">
        <v>12</v>
      </c>
      <c r="F12" s="9" t="n">
        <v>349083</v>
      </c>
      <c r="G12" s="9" t="n">
        <v>14985</v>
      </c>
      <c r="H12" s="9" t="n">
        <v>14778</v>
      </c>
      <c r="I12" s="9" t="n">
        <v>7780</v>
      </c>
      <c r="J12" s="9" t="n">
        <v>131.86</v>
      </c>
      <c r="K12" s="9" t="n">
        <v>122.7</v>
      </c>
      <c r="L12" s="9" t="n">
        <v>24</v>
      </c>
      <c r="M12" s="9" t="n">
        <v>0</v>
      </c>
      <c r="N12" s="9" t="n">
        <v>1461.47</v>
      </c>
      <c r="O12" s="9" t="n">
        <v>57045</v>
      </c>
      <c r="P12" s="9" t="n">
        <v>249922</v>
      </c>
      <c r="Q12" s="9" t="n">
        <v>83379</v>
      </c>
      <c r="R12" s="9" t="n">
        <v>19613</v>
      </c>
      <c r="S12" s="9" t="n">
        <v>106332</v>
      </c>
      <c r="T12" s="9" t="n">
        <v>1363</v>
      </c>
      <c r="U12" s="10" t="n">
        <v>0.334</v>
      </c>
      <c r="V12" s="10" t="s">
        <v>38</v>
      </c>
      <c r="W12" s="10" t="n">
        <v>0.0324</v>
      </c>
      <c r="X12" s="10" t="n">
        <v>0.0934</v>
      </c>
      <c r="Y12" s="10" t="n">
        <v>0.0615</v>
      </c>
      <c r="AA12" s="10" t="n">
        <f aca="false">IF(ISERR(H12/F12),"",H12/F12)</f>
        <v>0.0423337716245134</v>
      </c>
      <c r="AB12" s="10" t="n">
        <f aca="false">IF(ISERR(I12/F12),"",I12/F12)</f>
        <v>0.022286963272345</v>
      </c>
      <c r="AC12" s="11" t="n">
        <f aca="false">IF(ISERR(S12/P12),"",S12/P12)</f>
        <v>0.425460743752051</v>
      </c>
      <c r="AD12" s="11" t="n">
        <f aca="false">IF(ISERR(F12/F43),"",F12/F43)</f>
        <v>1.05061938699348</v>
      </c>
      <c r="AE12" s="11" t="n">
        <f aca="false">IF(ISERR(H12/H43),"",H12/H43)</f>
        <v>1.13983802545314</v>
      </c>
    </row>
    <row r="13" customFormat="false" ht="13.5" hidden="false" customHeight="false" outlineLevel="0" collapsed="false">
      <c r="A13" s="0" t="n">
        <v>8276</v>
      </c>
      <c r="B13" s="2" t="s">
        <v>47</v>
      </c>
      <c r="C13" s="8" t="s">
        <v>36</v>
      </c>
      <c r="D13" s="9" t="s">
        <v>37</v>
      </c>
      <c r="E13" s="9" t="n">
        <v>12</v>
      </c>
      <c r="F13" s="9" t="n">
        <v>336502</v>
      </c>
      <c r="G13" s="9" t="n">
        <v>10825</v>
      </c>
      <c r="H13" s="9" t="n">
        <v>10545</v>
      </c>
      <c r="I13" s="9" t="n">
        <v>3618</v>
      </c>
      <c r="J13" s="9" t="n">
        <v>61.39</v>
      </c>
      <c r="K13" s="9"/>
      <c r="L13" s="9" t="n">
        <v>20</v>
      </c>
      <c r="M13" s="9" t="n">
        <v>0</v>
      </c>
      <c r="N13" s="9" t="n">
        <v>1488.4</v>
      </c>
      <c r="O13" s="9" t="n">
        <v>58390</v>
      </c>
      <c r="P13" s="9" t="n">
        <v>244034</v>
      </c>
      <c r="Q13" s="9" t="n">
        <v>86941</v>
      </c>
      <c r="R13" s="9" t="n">
        <v>11614</v>
      </c>
      <c r="S13" s="9" t="n">
        <v>83976</v>
      </c>
      <c r="T13" s="9" t="n">
        <v>605</v>
      </c>
      <c r="U13" s="10" t="n">
        <v>0.356</v>
      </c>
      <c r="V13" s="10" t="s">
        <v>38</v>
      </c>
      <c r="W13" s="10" t="n">
        <v>0.015</v>
      </c>
      <c r="X13" s="10" t="n">
        <v>0.0423</v>
      </c>
      <c r="Y13" s="10" t="n">
        <v>0.0436</v>
      </c>
      <c r="AA13" s="10" t="n">
        <f aca="false">IF(ISERR(H13/F13),"",H13/F13)</f>
        <v>0.0313371094376854</v>
      </c>
      <c r="AB13" s="10" t="n">
        <f aca="false">IF(ISERR(I13/F13),"",I13/F13)</f>
        <v>0.0107517934514505</v>
      </c>
      <c r="AC13" s="11" t="n">
        <f aca="false">IF(ISERR(S13/P13),"",S13/P13)</f>
        <v>0.344115983838318</v>
      </c>
      <c r="AD13" s="11" t="n">
        <f aca="false">IF(ISERR(F13/F44),"",F13/F44)</f>
        <v>1.05401274204562</v>
      </c>
      <c r="AE13" s="11" t="n">
        <f aca="false">IF(ISERR(H13/H44),"",H13/H44)</f>
        <v>1.08756188118812</v>
      </c>
    </row>
    <row r="14" customFormat="false" ht="13.5" hidden="false" customHeight="false" outlineLevel="0" collapsed="false">
      <c r="A14" s="0" t="n">
        <v>8266</v>
      </c>
      <c r="B14" s="2" t="s">
        <v>48</v>
      </c>
      <c r="C14" s="8" t="s">
        <v>36</v>
      </c>
      <c r="D14" s="9" t="s">
        <v>37</v>
      </c>
      <c r="E14" s="9" t="n">
        <v>12</v>
      </c>
      <c r="F14" s="9" t="n">
        <v>326581</v>
      </c>
      <c r="G14" s="9" t="n">
        <v>3578</v>
      </c>
      <c r="H14" s="9" t="n">
        <v>2976</v>
      </c>
      <c r="I14" s="9" t="n">
        <v>1536</v>
      </c>
      <c r="J14" s="9" t="n">
        <v>18.06</v>
      </c>
      <c r="K14" s="9" t="n">
        <v>17.93</v>
      </c>
      <c r="L14" s="9" t="n">
        <v>12</v>
      </c>
      <c r="M14" s="9" t="n">
        <v>0</v>
      </c>
      <c r="N14" s="9" t="n">
        <v>1188.92</v>
      </c>
      <c r="O14" s="9" t="n">
        <v>85413</v>
      </c>
      <c r="P14" s="9" t="n">
        <v>235413</v>
      </c>
      <c r="Q14" s="9" t="n">
        <v>101549</v>
      </c>
      <c r="R14" s="9" t="n">
        <v>39066</v>
      </c>
      <c r="S14" s="9" t="n">
        <v>92494</v>
      </c>
      <c r="T14" s="9" t="n">
        <v>10067</v>
      </c>
      <c r="U14" s="10" t="n">
        <v>0.431</v>
      </c>
      <c r="V14" s="10" t="s">
        <v>38</v>
      </c>
      <c r="W14" s="10" t="n">
        <v>0.0064</v>
      </c>
      <c r="X14" s="10" t="n">
        <v>0.0152</v>
      </c>
      <c r="Y14" s="10" t="n">
        <v>0.0125</v>
      </c>
      <c r="AA14" s="10" t="n">
        <f aca="false">IF(ISERR(H14/F14),"",H14/F14)</f>
        <v>0.00911259381286725</v>
      </c>
      <c r="AB14" s="10" t="n">
        <f aca="false">IF(ISERR(I14/F14),"",I14/F14)</f>
        <v>0.004703274225996</v>
      </c>
      <c r="AC14" s="11" t="n">
        <f aca="false">IF(ISERR(S14/P14),"",S14/P14)</f>
        <v>0.392900986776431</v>
      </c>
      <c r="AD14" s="11" t="n">
        <f aca="false">IF(ISERR(F14/F45),"",F14/F45)</f>
        <v>0.995185290147214</v>
      </c>
      <c r="AE14" s="11" t="n">
        <f aca="false">IF(ISERR(H14/H45),"",H14/H45)</f>
        <v>0.815119145439606</v>
      </c>
    </row>
    <row r="15" customFormat="false" ht="13.5" hidden="false" customHeight="false" outlineLevel="0" collapsed="false">
      <c r="A15" s="0" t="n">
        <v>8178</v>
      </c>
      <c r="B15" s="2" t="s">
        <v>49</v>
      </c>
      <c r="C15" s="8" t="s">
        <v>36</v>
      </c>
      <c r="D15" s="9" t="s">
        <v>37</v>
      </c>
      <c r="E15" s="9" t="n">
        <v>12</v>
      </c>
      <c r="F15" s="9" t="n">
        <v>322668</v>
      </c>
      <c r="G15" s="9" t="n">
        <v>2564</v>
      </c>
      <c r="H15" s="9" t="n">
        <v>2328</v>
      </c>
      <c r="I15" s="9" t="n">
        <v>-21949</v>
      </c>
      <c r="J15" s="9" t="n">
        <v>-177.53</v>
      </c>
      <c r="K15" s="9"/>
      <c r="L15" s="9" t="n">
        <v>12</v>
      </c>
      <c r="M15" s="9" t="n">
        <v>0</v>
      </c>
      <c r="N15" s="9" t="n">
        <v>437.86</v>
      </c>
      <c r="O15" s="9" t="n">
        <v>123804</v>
      </c>
      <c r="P15" s="9" t="n">
        <v>137220</v>
      </c>
      <c r="Q15" s="9" t="n">
        <v>54208</v>
      </c>
      <c r="R15" s="9" t="n">
        <v>37549</v>
      </c>
      <c r="S15" s="9" t="n">
        <v>45437</v>
      </c>
      <c r="T15" s="9" t="n">
        <v>0</v>
      </c>
      <c r="U15" s="10" t="n">
        <v>0.395</v>
      </c>
      <c r="V15" s="10" t="s">
        <v>38</v>
      </c>
      <c r="W15" s="10" t="n">
        <v>-0.1486</v>
      </c>
      <c r="X15" s="10" t="n">
        <v>-0.3315</v>
      </c>
      <c r="Y15" s="10" t="n">
        <v>0.0158</v>
      </c>
      <c r="AA15" s="10" t="n">
        <f aca="false">IF(ISERR(H15/F15),"",H15/F15)</f>
        <v>0.00721484621964372</v>
      </c>
      <c r="AB15" s="10" t="n">
        <f aca="false">IF(ISERR(I15/F15),"",I15/F15)</f>
        <v>-0.0680234792418213</v>
      </c>
      <c r="AC15" s="11" t="n">
        <f aca="false">IF(ISERR(S15/P15),"",S15/P15)</f>
        <v>0.331125200408104</v>
      </c>
      <c r="AD15" s="11" t="n">
        <f aca="false">IF(ISERR(F15/F46),"",F15/F46)</f>
        <v>0.971715954947901</v>
      </c>
      <c r="AE15" s="11" t="n">
        <f aca="false">IF(ISERR(H15/H46),"",H15/H46)</f>
        <v>0.450638792102207</v>
      </c>
    </row>
    <row r="16" customFormat="false" ht="13.5" hidden="false" customHeight="false" outlineLevel="0" collapsed="false">
      <c r="A16" s="0" t="n">
        <v>8278</v>
      </c>
      <c r="B16" s="2" t="s">
        <v>50</v>
      </c>
      <c r="C16" s="8" t="s">
        <v>36</v>
      </c>
      <c r="D16" s="9" t="s">
        <v>37</v>
      </c>
      <c r="E16" s="9" t="n">
        <v>12</v>
      </c>
      <c r="F16" s="9" t="n">
        <v>299625</v>
      </c>
      <c r="G16" s="9" t="n">
        <v>2746</v>
      </c>
      <c r="H16" s="9" t="n">
        <v>2810</v>
      </c>
      <c r="I16" s="9" t="n">
        <v>1390</v>
      </c>
      <c r="J16" s="9" t="n">
        <v>40.52</v>
      </c>
      <c r="K16" s="9" t="n">
        <v>35.98</v>
      </c>
      <c r="L16" s="9" t="n">
        <v>15</v>
      </c>
      <c r="M16" s="9" t="n">
        <v>0</v>
      </c>
      <c r="N16" s="9" t="n">
        <v>1462.58</v>
      </c>
      <c r="O16" s="9" t="n">
        <v>34546</v>
      </c>
      <c r="P16" s="9" t="n">
        <v>172188</v>
      </c>
      <c r="Q16" s="9" t="n">
        <v>50526</v>
      </c>
      <c r="R16" s="9" t="n">
        <v>15210</v>
      </c>
      <c r="S16" s="9" t="n">
        <v>75749</v>
      </c>
      <c r="T16" s="9" t="n">
        <v>450</v>
      </c>
      <c r="U16" s="10" t="n">
        <v>0.293</v>
      </c>
      <c r="V16" s="10" t="s">
        <v>38</v>
      </c>
      <c r="W16" s="10" t="n">
        <v>0.0081</v>
      </c>
      <c r="X16" s="10" t="n">
        <v>0.0282</v>
      </c>
      <c r="Y16" s="10" t="n">
        <v>0.0164</v>
      </c>
      <c r="AA16" s="10" t="n">
        <f aca="false">IF(ISERR(H16/F16),"",H16/F16)</f>
        <v>0.00937838965373383</v>
      </c>
      <c r="AB16" s="10" t="n">
        <f aca="false">IF(ISERR(I16/F16),"",I16/F16)</f>
        <v>0.00463913224864414</v>
      </c>
      <c r="AC16" s="11" t="n">
        <f aca="false">IF(ISERR(S16/P16),"",S16/P16)</f>
        <v>0.439920319650614</v>
      </c>
      <c r="AD16" s="11" t="n">
        <f aca="false">IF(ISERR(F16/F47),"",F16/F47)</f>
        <v>1.00472139415258</v>
      </c>
      <c r="AE16" s="11" t="n">
        <f aca="false">IF(ISERR(H16/H47),"",H16/H47)</f>
        <v>0.800113895216401</v>
      </c>
    </row>
    <row r="17" customFormat="false" ht="13.5" hidden="false" customHeight="false" outlineLevel="0" collapsed="false">
      <c r="A17" s="0" t="n">
        <v>8188</v>
      </c>
      <c r="B17" s="2" t="s">
        <v>51</v>
      </c>
      <c r="C17" s="8" t="s">
        <v>36</v>
      </c>
      <c r="D17" s="9" t="s">
        <v>37</v>
      </c>
      <c r="E17" s="9" t="n">
        <v>12</v>
      </c>
      <c r="F17" s="9" t="n">
        <v>287833</v>
      </c>
      <c r="G17" s="9" t="n">
        <v>12024</v>
      </c>
      <c r="H17" s="9" t="n">
        <v>11835</v>
      </c>
      <c r="I17" s="9" t="n">
        <v>6545</v>
      </c>
      <c r="J17" s="9" t="n">
        <v>128.6</v>
      </c>
      <c r="K17" s="9"/>
      <c r="L17" s="9" t="n">
        <v>35.5</v>
      </c>
      <c r="M17" s="9" t="n">
        <v>0</v>
      </c>
      <c r="N17" s="9" t="n">
        <v>2014.78</v>
      </c>
      <c r="O17" s="9" t="n">
        <v>50424</v>
      </c>
      <c r="P17" s="9" t="n">
        <v>123412</v>
      </c>
      <c r="Q17" s="9" t="n">
        <v>101654</v>
      </c>
      <c r="R17" s="9" t="n">
        <v>9927</v>
      </c>
      <c r="S17" s="9"/>
      <c r="T17" s="9" t="n">
        <v>7773</v>
      </c>
      <c r="U17" s="10" t="n">
        <v>0.824</v>
      </c>
      <c r="V17" s="10" t="s">
        <v>38</v>
      </c>
      <c r="W17" s="10" t="n">
        <v>0.0542</v>
      </c>
      <c r="X17" s="10" t="n">
        <v>0.066</v>
      </c>
      <c r="Y17" s="10" t="n">
        <v>0.098</v>
      </c>
      <c r="AA17" s="10" t="n">
        <f aca="false">IF(ISERR(H17/F17),"",H17/F17)</f>
        <v>0.0411175924928691</v>
      </c>
      <c r="AB17" s="10" t="n">
        <f aca="false">IF(ISERR(I17/F17),"",I17/F17)</f>
        <v>0.0227388798365719</v>
      </c>
      <c r="AC17" s="11" t="n">
        <f aca="false">IF(ISERR(S17/P17),"",S17/P17)</f>
        <v>0</v>
      </c>
      <c r="AD17" s="11" t="n">
        <f aca="false">IF(ISERR(F17/F48),"",F17/F48)</f>
        <v>1.0287943612234</v>
      </c>
      <c r="AE17" s="11" t="n">
        <f aca="false">IF(ISERR(H17/H48),"",H17/H48)</f>
        <v>1.06410717496853</v>
      </c>
    </row>
    <row r="18" customFormat="false" ht="13.5" hidden="false" customHeight="false" outlineLevel="0" collapsed="false">
      <c r="A18" s="0" t="n">
        <v>8197</v>
      </c>
      <c r="B18" s="2" t="s">
        <v>52</v>
      </c>
      <c r="C18" s="8" t="s">
        <v>36</v>
      </c>
      <c r="D18" s="9" t="s">
        <v>37</v>
      </c>
      <c r="E18" s="9" t="n">
        <v>12</v>
      </c>
      <c r="F18" s="9" t="n">
        <v>258536</v>
      </c>
      <c r="G18" s="9" t="n">
        <v>4621</v>
      </c>
      <c r="H18" s="9" t="n">
        <v>3608</v>
      </c>
      <c r="I18" s="9" t="n">
        <v>1675</v>
      </c>
      <c r="J18" s="9" t="n">
        <v>23.57</v>
      </c>
      <c r="K18" s="9"/>
      <c r="L18" s="9" t="n">
        <v>10</v>
      </c>
      <c r="M18" s="9" t="n">
        <v>0</v>
      </c>
      <c r="N18" s="9" t="n">
        <v>562.37</v>
      </c>
      <c r="O18" s="9" t="n">
        <v>70001</v>
      </c>
      <c r="P18" s="9" t="n">
        <v>121072</v>
      </c>
      <c r="Q18" s="9" t="n">
        <v>39391</v>
      </c>
      <c r="R18" s="9" t="n">
        <v>10838</v>
      </c>
      <c r="S18" s="9" t="n">
        <v>48787</v>
      </c>
      <c r="T18" s="9" t="n">
        <v>1539</v>
      </c>
      <c r="U18" s="10" t="n">
        <v>0.325</v>
      </c>
      <c r="V18" s="10" t="s">
        <v>38</v>
      </c>
      <c r="W18" s="10" t="n">
        <v>0.0134</v>
      </c>
      <c r="X18" s="10" t="n">
        <v>0.043</v>
      </c>
      <c r="Y18" s="10" t="n">
        <v>0.0289</v>
      </c>
      <c r="AA18" s="10" t="n">
        <f aca="false">IF(ISERR(H18/F18),"",H18/F18)</f>
        <v>0.0139555032954792</v>
      </c>
      <c r="AB18" s="10" t="n">
        <f aca="false">IF(ISERR(I18/F18),"",I18/F18)</f>
        <v>0.0064787882538602</v>
      </c>
      <c r="AC18" s="11" t="n">
        <f aca="false">IF(ISERR(S18/P18),"",S18/P18)</f>
        <v>0.402958570107044</v>
      </c>
      <c r="AD18" s="11" t="n">
        <f aca="false">IF(ISERR(F18/F49),"",F18/F49)</f>
        <v>0.985503489759433</v>
      </c>
      <c r="AE18" s="11" t="n">
        <f aca="false">IF(ISERR(H18/H49),"",H18/H49)</f>
        <v>0.924891053576006</v>
      </c>
    </row>
    <row r="19" customFormat="false" ht="13.5" hidden="false" customHeight="false" outlineLevel="0" collapsed="false">
      <c r="A19" s="0" t="n">
        <v>8217</v>
      </c>
      <c r="B19" s="2" t="s">
        <v>53</v>
      </c>
      <c r="C19" s="8" t="s">
        <v>36</v>
      </c>
      <c r="D19" s="9" t="s">
        <v>37</v>
      </c>
      <c r="E19" s="9" t="n">
        <v>12</v>
      </c>
      <c r="F19" s="9" t="n">
        <v>222183</v>
      </c>
      <c r="G19" s="9" t="n">
        <v>5751</v>
      </c>
      <c r="H19" s="9" t="n">
        <v>5763</v>
      </c>
      <c r="I19" s="9" t="n">
        <v>2240</v>
      </c>
      <c r="J19" s="9" t="n">
        <v>51.95</v>
      </c>
      <c r="K19" s="9"/>
      <c r="L19" s="9" t="n">
        <v>22</v>
      </c>
      <c r="M19" s="9" t="n">
        <v>0</v>
      </c>
      <c r="N19" s="9" t="n">
        <v>1414.29</v>
      </c>
      <c r="O19" s="9" t="n">
        <v>42808</v>
      </c>
      <c r="P19" s="9" t="n">
        <v>123042</v>
      </c>
      <c r="Q19" s="9" t="n">
        <v>60548</v>
      </c>
      <c r="R19" s="9" t="n">
        <v>14117</v>
      </c>
      <c r="S19" s="9" t="n">
        <v>28137</v>
      </c>
      <c r="T19" s="9" t="n">
        <v>1997</v>
      </c>
      <c r="U19" s="10" t="n">
        <v>0.492</v>
      </c>
      <c r="V19" s="10" t="s">
        <v>38</v>
      </c>
      <c r="W19" s="10" t="n">
        <v>0.0185</v>
      </c>
      <c r="X19" s="10" t="n">
        <v>0.0371</v>
      </c>
      <c r="Y19" s="10" t="n">
        <v>0.0475</v>
      </c>
      <c r="AA19" s="10" t="n">
        <f aca="false">IF(ISERR(H19/F19),"",H19/F19)</f>
        <v>0.0259380780707795</v>
      </c>
      <c r="AB19" s="10" t="n">
        <f aca="false">IF(ISERR(I19/F19),"",I19/F19)</f>
        <v>0.0100817794340701</v>
      </c>
      <c r="AC19" s="11" t="n">
        <f aca="false">IF(ISERR(S19/P19),"",S19/P19)</f>
        <v>0.228678012386015</v>
      </c>
      <c r="AD19" s="11" t="n">
        <f aca="false">IF(ISERR(F19/F50),"",F19/F50)</f>
        <v>1.01077729352998</v>
      </c>
      <c r="AE19" s="11" t="n">
        <f aca="false">IF(ISERR(H19/H50),"",H19/H50)</f>
        <v>0.835580687255328</v>
      </c>
    </row>
    <row r="20" customFormat="false" ht="13.5" hidden="false" customHeight="false" outlineLevel="0" collapsed="false">
      <c r="A20" s="0" t="n">
        <v>8182</v>
      </c>
      <c r="B20" s="2" t="s">
        <v>54</v>
      </c>
      <c r="C20" s="8" t="s">
        <v>36</v>
      </c>
      <c r="D20" s="9" t="s">
        <v>55</v>
      </c>
      <c r="E20" s="9" t="n">
        <v>12</v>
      </c>
      <c r="F20" s="9" t="n">
        <v>181965</v>
      </c>
      <c r="G20" s="9" t="n">
        <v>1724</v>
      </c>
      <c r="H20" s="9" t="n">
        <v>2383</v>
      </c>
      <c r="I20" s="9" t="n">
        <v>1014</v>
      </c>
      <c r="J20" s="9" t="n">
        <v>21.17</v>
      </c>
      <c r="K20" s="9"/>
      <c r="L20" s="9" t="n">
        <v>15</v>
      </c>
      <c r="M20" s="9" t="n">
        <v>0</v>
      </c>
      <c r="N20" s="9" t="n">
        <v>790.22</v>
      </c>
      <c r="O20" s="9" t="n">
        <v>46514</v>
      </c>
      <c r="P20" s="9" t="n">
        <v>68798</v>
      </c>
      <c r="Q20" s="9" t="n">
        <v>36756</v>
      </c>
      <c r="R20" s="9" t="n">
        <v>8981</v>
      </c>
      <c r="S20" s="9" t="n">
        <v>6619</v>
      </c>
      <c r="T20" s="9" t="n">
        <v>763</v>
      </c>
      <c r="U20" s="10" t="n">
        <v>0.534</v>
      </c>
      <c r="V20" s="10" t="s">
        <v>38</v>
      </c>
      <c r="W20" s="10" t="n">
        <v>0.0139</v>
      </c>
      <c r="X20" s="10" t="n">
        <v>0.0256</v>
      </c>
      <c r="Y20" s="10" t="n">
        <v>0.0326</v>
      </c>
      <c r="AA20" s="10" t="n">
        <f aca="false">IF(ISERR(H20/F20),"",H20/F20)</f>
        <v>0.0130959250405298</v>
      </c>
      <c r="AB20" s="10" t="n">
        <f aca="false">IF(ISERR(I20/F20),"",I20/F20)</f>
        <v>0.00557250020608359</v>
      </c>
      <c r="AC20" s="11" t="n">
        <f aca="false">IF(ISERR(S20/P20),"",S20/P20)</f>
        <v>0.0962091921276781</v>
      </c>
      <c r="AD20" s="11" t="n">
        <f aca="false">IF(ISERR(F20/F51),"",F20/F51)</f>
        <v>0.998315704002809</v>
      </c>
      <c r="AE20" s="11" t="n">
        <f aca="false">IF(ISERR(H20/H51),"",H20/H51)</f>
        <v>0.674688561721404</v>
      </c>
    </row>
    <row r="21" customFormat="false" ht="13.5" hidden="false" customHeight="false" outlineLevel="0" collapsed="false">
      <c r="A21" s="0" t="n">
        <v>8196</v>
      </c>
      <c r="B21" s="2" t="s">
        <v>56</v>
      </c>
      <c r="C21" s="8" t="s">
        <v>36</v>
      </c>
      <c r="D21" s="9" t="s">
        <v>37</v>
      </c>
      <c r="E21" s="9" t="n">
        <v>12</v>
      </c>
      <c r="F21" s="9" t="n">
        <v>174712</v>
      </c>
      <c r="G21" s="9" t="n">
        <v>3540</v>
      </c>
      <c r="H21" s="9" t="n">
        <v>3362</v>
      </c>
      <c r="I21" s="9" t="n">
        <v>1796</v>
      </c>
      <c r="J21" s="9" t="n">
        <v>31.21</v>
      </c>
      <c r="K21" s="9" t="n">
        <v>27.97</v>
      </c>
      <c r="L21" s="9" t="n">
        <v>14</v>
      </c>
      <c r="M21" s="9" t="n">
        <v>0</v>
      </c>
      <c r="N21" s="9" t="n">
        <v>558.83</v>
      </c>
      <c r="O21" s="9" t="n">
        <v>58543</v>
      </c>
      <c r="P21" s="9" t="n">
        <v>78659</v>
      </c>
      <c r="Q21" s="9" t="n">
        <v>32715</v>
      </c>
      <c r="R21" s="9" t="n">
        <v>12790</v>
      </c>
      <c r="S21" s="9" t="n">
        <v>20475</v>
      </c>
      <c r="T21" s="9" t="n">
        <v>1469</v>
      </c>
      <c r="U21" s="10" t="n">
        <v>0.416</v>
      </c>
      <c r="V21" s="10" t="s">
        <v>38</v>
      </c>
      <c r="W21" s="10" t="n">
        <v>0.0223</v>
      </c>
      <c r="X21" s="10" t="n">
        <v>0.0569</v>
      </c>
      <c r="Y21" s="10" t="n">
        <v>0.0417</v>
      </c>
      <c r="AA21" s="10" t="n">
        <f aca="false">IF(ISERR(H21/F21),"",H21/F21)</f>
        <v>0.0192430972114108</v>
      </c>
      <c r="AB21" s="10" t="n">
        <f aca="false">IF(ISERR(I21/F21),"",I21/F21)</f>
        <v>0.0102797747149595</v>
      </c>
      <c r="AC21" s="11" t="n">
        <f aca="false">IF(ISERR(S21/P21),"",S21/P21)</f>
        <v>0.260300792026342</v>
      </c>
      <c r="AD21" s="11" t="n">
        <f aca="false">IF(ISERR(F21/F52),"",F21/F52)</f>
        <v>1.06452517030014</v>
      </c>
      <c r="AE21" s="11" t="n">
        <f aca="false">IF(ISERR(H21/H52),"",H21/H52)</f>
        <v>0.769160375200183</v>
      </c>
    </row>
    <row r="22" customFormat="false" ht="13.5" hidden="false" customHeight="false" outlineLevel="0" collapsed="false">
      <c r="A22" s="0" t="n">
        <v>9956</v>
      </c>
      <c r="B22" s="2" t="s">
        <v>57</v>
      </c>
      <c r="C22" s="8" t="s">
        <v>36</v>
      </c>
      <c r="D22" s="9" t="s">
        <v>55</v>
      </c>
      <c r="E22" s="9" t="n">
        <v>12</v>
      </c>
      <c r="F22" s="9" t="n">
        <v>159375</v>
      </c>
      <c r="G22" s="9" t="n">
        <v>4870</v>
      </c>
      <c r="H22" s="9" t="n">
        <v>5615</v>
      </c>
      <c r="I22" s="9" t="n">
        <v>2877</v>
      </c>
      <c r="J22" s="9" t="n">
        <v>159.42</v>
      </c>
      <c r="K22" s="9" t="n">
        <v>154.36</v>
      </c>
      <c r="L22" s="9" t="n">
        <v>28</v>
      </c>
      <c r="M22" s="8" t="s">
        <v>58</v>
      </c>
      <c r="N22" s="9" t="n">
        <v>1671.7</v>
      </c>
      <c r="O22" s="9" t="n">
        <v>17715</v>
      </c>
      <c r="P22" s="9" t="n">
        <v>86921</v>
      </c>
      <c r="Q22" s="9" t="n">
        <v>29695</v>
      </c>
      <c r="R22" s="9" t="n">
        <v>6279</v>
      </c>
      <c r="S22" s="9" t="n">
        <v>33269</v>
      </c>
      <c r="T22" s="9" t="n">
        <v>2389</v>
      </c>
      <c r="U22" s="10" t="n">
        <v>0.342</v>
      </c>
      <c r="V22" s="10" t="s">
        <v>38</v>
      </c>
      <c r="W22" s="10" t="n">
        <v>0.0359</v>
      </c>
      <c r="X22" s="10" t="n">
        <v>0.1098</v>
      </c>
      <c r="Y22" s="10" t="n">
        <v>0.07</v>
      </c>
      <c r="AA22" s="10" t="n">
        <f aca="false">IF(ISERR(H22/F22),"",H22/F22)</f>
        <v>0.0352313725490196</v>
      </c>
      <c r="AB22" s="10" t="n">
        <f aca="false">IF(ISERR(I22/F22),"",I22/F22)</f>
        <v>0.0180517647058824</v>
      </c>
      <c r="AC22" s="11" t="n">
        <f aca="false">IF(ISERR(S22/P22),"",S22/P22)</f>
        <v>0.382749853315079</v>
      </c>
      <c r="AD22" s="11" t="n">
        <f aca="false">IF(ISERR(F22/F53),"",F22/F53)</f>
        <v>1.07558629998313</v>
      </c>
      <c r="AE22" s="11" t="n">
        <f aca="false">IF(ISERR(H22/H53),"",H22/H53)</f>
        <v>1.09603747804021</v>
      </c>
    </row>
    <row r="23" customFormat="false" ht="13.5" hidden="false" customHeight="false" outlineLevel="0" collapsed="false">
      <c r="A23" s="0" t="n">
        <v>8279</v>
      </c>
      <c r="B23" s="2" t="s">
        <v>59</v>
      </c>
      <c r="C23" s="8" t="s">
        <v>36</v>
      </c>
      <c r="D23" s="9" t="s">
        <v>55</v>
      </c>
      <c r="E23" s="9" t="n">
        <v>12</v>
      </c>
      <c r="F23" s="9" t="n">
        <v>146866</v>
      </c>
      <c r="G23" s="9" t="n">
        <v>5806</v>
      </c>
      <c r="H23" s="9" t="n">
        <v>5752</v>
      </c>
      <c r="I23" s="9" t="n">
        <v>3239</v>
      </c>
      <c r="J23" s="9" t="n">
        <v>162.51</v>
      </c>
      <c r="K23" s="9"/>
      <c r="L23" s="9" t="n">
        <v>28</v>
      </c>
      <c r="M23" s="9" t="n">
        <v>0</v>
      </c>
      <c r="N23" s="9" t="n">
        <v>1196.25</v>
      </c>
      <c r="O23" s="9" t="n">
        <v>19602</v>
      </c>
      <c r="P23" s="9" t="n">
        <v>65510</v>
      </c>
      <c r="Q23" s="9" t="n">
        <v>23503</v>
      </c>
      <c r="R23" s="9" t="n">
        <v>4199</v>
      </c>
      <c r="S23" s="9" t="n">
        <v>20291</v>
      </c>
      <c r="T23" s="9" t="n">
        <v>360</v>
      </c>
      <c r="U23" s="10" t="n">
        <v>0.359</v>
      </c>
      <c r="V23" s="10" t="s">
        <v>38</v>
      </c>
      <c r="W23" s="10" t="n">
        <v>0.0534</v>
      </c>
      <c r="X23" s="10" t="n">
        <v>0.1462</v>
      </c>
      <c r="Y23" s="10" t="n">
        <v>0.0949</v>
      </c>
      <c r="AA23" s="10" t="n">
        <f aca="false">IF(ISERR(H23/F23),"",H23/F23)</f>
        <v>0.039164953086487</v>
      </c>
      <c r="AB23" s="10" t="n">
        <f aca="false">IF(ISERR(I23/F23),"",I23/F23)</f>
        <v>0.0220541173586807</v>
      </c>
      <c r="AC23" s="11" t="n">
        <f aca="false">IF(ISERR(S23/P23),"",S23/P23)</f>
        <v>0.309738971149443</v>
      </c>
      <c r="AD23" s="11" t="n">
        <f aca="false">IF(ISERR(F23/F54),"",F23/F54)</f>
        <v>1.1159097643814</v>
      </c>
      <c r="AE23" s="11" t="n">
        <f aca="false">IF(ISERR(H23/H54),"",H23/H54)</f>
        <v>1.04316285817918</v>
      </c>
    </row>
    <row r="24" customFormat="false" ht="13.5" hidden="false" customHeight="false" outlineLevel="0" collapsed="false">
      <c r="A24" s="0" t="n">
        <v>8229</v>
      </c>
      <c r="B24" s="2" t="s">
        <v>60</v>
      </c>
      <c r="C24" s="8" t="s">
        <v>36</v>
      </c>
      <c r="D24" s="9" t="s">
        <v>37</v>
      </c>
      <c r="E24" s="9" t="n">
        <v>12</v>
      </c>
      <c r="F24" s="9" t="n">
        <v>146386</v>
      </c>
      <c r="G24" s="9" t="n">
        <v>1587</v>
      </c>
      <c r="H24" s="9" t="n">
        <v>1669</v>
      </c>
      <c r="I24" s="9" t="n">
        <v>607</v>
      </c>
      <c r="J24" s="9" t="n">
        <v>20.33</v>
      </c>
      <c r="K24" s="9"/>
      <c r="L24" s="9" t="n">
        <v>16</v>
      </c>
      <c r="M24" s="9" t="n">
        <v>0</v>
      </c>
      <c r="N24" s="9" t="n">
        <v>667.58</v>
      </c>
      <c r="O24" s="9" t="n">
        <v>29903</v>
      </c>
      <c r="P24" s="9" t="n">
        <v>53357</v>
      </c>
      <c r="Q24" s="9" t="n">
        <v>19963</v>
      </c>
      <c r="R24" s="9" t="n">
        <v>5660</v>
      </c>
      <c r="S24" s="9" t="n">
        <v>13250</v>
      </c>
      <c r="T24" s="9" t="n">
        <v>376</v>
      </c>
      <c r="U24" s="10" t="n">
        <v>0.374</v>
      </c>
      <c r="V24" s="10" t="s">
        <v>38</v>
      </c>
      <c r="W24" s="10" t="n">
        <v>0.0112</v>
      </c>
      <c r="X24" s="10" t="n">
        <v>0.0306</v>
      </c>
      <c r="Y24" s="10" t="n">
        <v>0.0307</v>
      </c>
      <c r="AA24" s="10" t="n">
        <f aca="false">IF(ISERR(H24/F24),"",H24/F24)</f>
        <v>0.0114013635183692</v>
      </c>
      <c r="AB24" s="10" t="n">
        <f aca="false">IF(ISERR(I24/F24),"",I24/F24)</f>
        <v>0.00414657139343926</v>
      </c>
      <c r="AC24" s="11" t="n">
        <f aca="false">IF(ISERR(S24/P24),"",S24/P24)</f>
        <v>0.248327304758513</v>
      </c>
      <c r="AD24" s="11" t="n">
        <f aca="false">IF(ISERR(F24/F55),"",F24/F55)</f>
        <v>0.989448924276937</v>
      </c>
      <c r="AE24" s="11" t="n">
        <f aca="false">IF(ISERR(H24/H55),"",H24/H55)</f>
        <v>0.70008389261745</v>
      </c>
    </row>
    <row r="25" customFormat="false" ht="13.5" hidden="false" customHeight="false" outlineLevel="0" collapsed="false">
      <c r="A25" s="0" t="n">
        <v>7512</v>
      </c>
      <c r="B25" s="2" t="s">
        <v>61</v>
      </c>
      <c r="C25" s="8" t="s">
        <v>36</v>
      </c>
      <c r="D25" s="9" t="s">
        <v>37</v>
      </c>
      <c r="E25" s="9" t="n">
        <v>12</v>
      </c>
      <c r="F25" s="9" t="n">
        <v>122667</v>
      </c>
      <c r="G25" s="9" t="n">
        <v>35</v>
      </c>
      <c r="H25" s="9" t="n">
        <v>26</v>
      </c>
      <c r="I25" s="9" t="n">
        <v>-95</v>
      </c>
      <c r="J25" s="9" t="n">
        <v>-3.89</v>
      </c>
      <c r="K25" s="9"/>
      <c r="L25" s="9" t="n">
        <v>5</v>
      </c>
      <c r="M25" s="9" t="n">
        <v>0</v>
      </c>
      <c r="N25" s="9" t="n">
        <v>805.92</v>
      </c>
      <c r="O25" s="9" t="n">
        <v>24488</v>
      </c>
      <c r="P25" s="9" t="n">
        <v>85421</v>
      </c>
      <c r="Q25" s="9" t="n">
        <v>19735</v>
      </c>
      <c r="R25" s="9" t="n">
        <v>4099</v>
      </c>
      <c r="S25" s="9" t="n">
        <v>46212</v>
      </c>
      <c r="T25" s="9" t="n">
        <v>21</v>
      </c>
      <c r="U25" s="10" t="n">
        <v>0.231</v>
      </c>
      <c r="V25" s="10" t="s">
        <v>38</v>
      </c>
      <c r="W25" s="10" t="n">
        <v>-0.0011</v>
      </c>
      <c r="X25" s="10" t="n">
        <v>-0.0048</v>
      </c>
      <c r="Y25" s="10" t="n">
        <v>0.0003</v>
      </c>
      <c r="AA25" s="10" t="n">
        <f aca="false">IF(ISERR(H25/F25),"",H25/F25)</f>
        <v>0.000211955945771886</v>
      </c>
      <c r="AB25" s="10" t="n">
        <f aca="false">IF(ISERR(I25/F25),"",I25/F25)</f>
        <v>-0.000774454417243431</v>
      </c>
      <c r="AC25" s="11" t="n">
        <f aca="false">IF(ISERR(S25/P25),"",S25/P25)</f>
        <v>0.540991091183667</v>
      </c>
      <c r="AD25" s="11" t="n">
        <f aca="false">IF(ISERR(F25/F56),"",F25/F56)</f>
        <v>0.968872425123215</v>
      </c>
      <c r="AE25" s="11" t="n">
        <f aca="false">IF(ISERR(H25/H56),"",H25/H56)</f>
        <v>0.017139090309822</v>
      </c>
    </row>
    <row r="26" customFormat="false" ht="13.5" hidden="false" customHeight="false" outlineLevel="0" collapsed="false">
      <c r="A26" s="0" t="n">
        <v>8289</v>
      </c>
      <c r="B26" s="2" t="s">
        <v>62</v>
      </c>
      <c r="C26" s="8" t="s">
        <v>36</v>
      </c>
      <c r="D26" s="9" t="s">
        <v>37</v>
      </c>
      <c r="E26" s="9" t="n">
        <v>12</v>
      </c>
      <c r="F26" s="9" t="n">
        <v>111406</v>
      </c>
      <c r="G26" s="9" t="n">
        <v>910</v>
      </c>
      <c r="H26" s="9" t="n">
        <v>1095</v>
      </c>
      <c r="I26" s="9" t="n">
        <v>-176</v>
      </c>
      <c r="J26" s="9" t="n">
        <v>-7.57</v>
      </c>
      <c r="K26" s="9"/>
      <c r="L26" s="9" t="n">
        <v>15</v>
      </c>
      <c r="M26" s="9" t="n">
        <v>0</v>
      </c>
      <c r="N26" s="9" t="n">
        <v>1448.41</v>
      </c>
      <c r="O26" s="9" t="n">
        <v>23352</v>
      </c>
      <c r="P26" s="9" t="n">
        <v>73171</v>
      </c>
      <c r="Q26" s="9" t="n">
        <v>33824</v>
      </c>
      <c r="R26" s="9" t="n">
        <v>9946</v>
      </c>
      <c r="S26" s="9" t="n">
        <v>26084</v>
      </c>
      <c r="T26" s="9" t="n">
        <v>1041</v>
      </c>
      <c r="U26" s="10" t="n">
        <v>0.462</v>
      </c>
      <c r="V26" s="10" t="s">
        <v>38</v>
      </c>
      <c r="W26" s="10" t="n">
        <v>-0.0025</v>
      </c>
      <c r="X26" s="10" t="n">
        <v>-0.0051</v>
      </c>
      <c r="Y26" s="10" t="n">
        <v>0.0154</v>
      </c>
      <c r="AA26" s="10" t="n">
        <f aca="false">IF(ISERR(H26/F26),"",H26/F26)</f>
        <v>0.00982891406207924</v>
      </c>
      <c r="AB26" s="10" t="n">
        <f aca="false">IF(ISERR(I26/F26),"",I26/F26)</f>
        <v>-0.00157980719171319</v>
      </c>
      <c r="AC26" s="11" t="n">
        <f aca="false">IF(ISERR(S26/P26),"",S26/P26)</f>
        <v>0.356480026239904</v>
      </c>
      <c r="AD26" s="11" t="n">
        <f aca="false">IF(ISERR(F26/F57),"",F26/F57)</f>
        <v>0.952131069081337</v>
      </c>
      <c r="AE26" s="11" t="n">
        <f aca="false">IF(ISERR(H26/H57),"",H26/H57)</f>
        <v>0.374358974358974</v>
      </c>
    </row>
    <row r="27" customFormat="false" ht="13.5" hidden="false" customHeight="false" outlineLevel="0" collapsed="false">
      <c r="A27" s="0" t="n">
        <v>8211</v>
      </c>
      <c r="B27" s="2" t="s">
        <v>63</v>
      </c>
      <c r="C27" s="8" t="s">
        <v>36</v>
      </c>
      <c r="D27" s="9" t="s">
        <v>37</v>
      </c>
      <c r="E27" s="9" t="n">
        <v>12</v>
      </c>
      <c r="F27" s="9" t="n">
        <v>98109</v>
      </c>
      <c r="G27" s="9" t="n">
        <v>548</v>
      </c>
      <c r="H27" s="9" t="n">
        <v>354</v>
      </c>
      <c r="I27" s="9" t="n">
        <v>-1294</v>
      </c>
      <c r="J27" s="9" t="n">
        <v>-45.19</v>
      </c>
      <c r="K27" s="9"/>
      <c r="L27" s="9" t="n">
        <v>5</v>
      </c>
      <c r="M27" s="9" t="n">
        <v>0</v>
      </c>
      <c r="N27" s="9" t="n">
        <v>402.88</v>
      </c>
      <c r="O27" s="9" t="n">
        <v>28636</v>
      </c>
      <c r="P27" s="9" t="n">
        <v>47760</v>
      </c>
      <c r="Q27" s="9" t="n">
        <v>11537</v>
      </c>
      <c r="R27" s="9" t="n">
        <v>5310</v>
      </c>
      <c r="S27" s="9" t="n">
        <v>20620</v>
      </c>
      <c r="T27" s="9" t="n">
        <v>144</v>
      </c>
      <c r="U27" s="10" t="n">
        <v>0.242</v>
      </c>
      <c r="V27" s="10" t="s">
        <v>38</v>
      </c>
      <c r="W27" s="10" t="n">
        <v>-0.027</v>
      </c>
      <c r="X27" s="10" t="n">
        <v>-0.1057</v>
      </c>
      <c r="Y27" s="10" t="n">
        <v>0.0074</v>
      </c>
      <c r="AA27" s="10" t="n">
        <f aca="false">IF(ISERR(H27/F27),"",H27/F27)</f>
        <v>0.00360823166070391</v>
      </c>
      <c r="AB27" s="10" t="n">
        <f aca="false">IF(ISERR(I27/F27),"",I27/F27)</f>
        <v>-0.0131894117766973</v>
      </c>
      <c r="AC27" s="11" t="n">
        <f aca="false">IF(ISERR(S27/P27),"",S27/P27)</f>
        <v>0.431742043551089</v>
      </c>
      <c r="AD27" s="11" t="n">
        <f aca="false">IF(ISERR(F27/F58),"",F27/F58)</f>
        <v>0.981914808439089</v>
      </c>
      <c r="AE27" s="11" t="n">
        <f aca="false">IF(ISERR(H27/H58),"",H27/H58)</f>
        <v>0.495798319327731</v>
      </c>
    </row>
    <row r="28" customFormat="false" ht="13.5" hidden="false" customHeight="false" outlineLevel="0" collapsed="false">
      <c r="A28" s="0" t="n">
        <v>8274</v>
      </c>
      <c r="B28" s="2" t="s">
        <v>64</v>
      </c>
      <c r="C28" s="8" t="s">
        <v>36</v>
      </c>
      <c r="D28" s="9" t="s">
        <v>37</v>
      </c>
      <c r="E28" s="9" t="n">
        <v>12</v>
      </c>
      <c r="F28" s="9" t="n">
        <v>78027</v>
      </c>
      <c r="G28" s="9" t="n">
        <v>2012</v>
      </c>
      <c r="H28" s="9" t="n">
        <v>1840</v>
      </c>
      <c r="I28" s="9" t="n">
        <v>1272</v>
      </c>
      <c r="J28" s="9" t="n">
        <v>24.85</v>
      </c>
      <c r="K28" s="9" t="n">
        <v>22.21</v>
      </c>
      <c r="L28" s="9" t="n">
        <v>0</v>
      </c>
      <c r="M28" s="9" t="n">
        <v>0</v>
      </c>
      <c r="N28" s="9" t="n">
        <v>223.66</v>
      </c>
      <c r="O28" s="9" t="n">
        <v>51184</v>
      </c>
      <c r="P28" s="9" t="n">
        <v>30001</v>
      </c>
      <c r="Q28" s="9" t="n">
        <v>11448</v>
      </c>
      <c r="R28" s="9" t="n">
        <v>12145</v>
      </c>
      <c r="S28" s="9" t="n">
        <v>10713</v>
      </c>
      <c r="T28" s="9" t="n">
        <v>1258</v>
      </c>
      <c r="U28" s="10" t="n">
        <v>0.382</v>
      </c>
      <c r="V28" s="10" t="s">
        <v>38</v>
      </c>
      <c r="W28" s="10" t="n">
        <v>0.0412</v>
      </c>
      <c r="X28" s="10" t="n">
        <v>0.1186</v>
      </c>
      <c r="Y28" s="10" t="n">
        <v>0.0596</v>
      </c>
      <c r="AA28" s="10" t="n">
        <f aca="false">IF(ISERR(H28/F28),"",H28/F28)</f>
        <v>0.0235815807348738</v>
      </c>
      <c r="AB28" s="10" t="n">
        <f aca="false">IF(ISERR(I28/F28),"",I28/F28)</f>
        <v>0.0163020492906302</v>
      </c>
      <c r="AC28" s="11" t="n">
        <f aca="false">IF(ISERR(S28/P28),"",S28/P28)</f>
        <v>0.357088097063431</v>
      </c>
      <c r="AD28" s="11" t="n">
        <f aca="false">IF(ISERR(F28/F59),"",F28/F59)</f>
        <v>0.976203880944338</v>
      </c>
      <c r="AE28" s="11" t="n">
        <f aca="false">IF(ISERR(H28/H59),"",H28/H59)</f>
        <v>2.07207207207207</v>
      </c>
    </row>
    <row r="29" customFormat="false" ht="13.5" hidden="false" customHeight="false" outlineLevel="0" collapsed="false">
      <c r="A29" s="0" t="n">
        <v>9993</v>
      </c>
      <c r="B29" s="2" t="s">
        <v>65</v>
      </c>
      <c r="C29" s="8" t="s">
        <v>36</v>
      </c>
      <c r="D29" s="9" t="s">
        <v>55</v>
      </c>
      <c r="E29" s="9" t="n">
        <v>12</v>
      </c>
      <c r="F29" s="9" t="n">
        <v>74135</v>
      </c>
      <c r="G29" s="9" t="n">
        <v>2520</v>
      </c>
      <c r="H29" s="9" t="n">
        <v>2515</v>
      </c>
      <c r="I29" s="9" t="n">
        <v>1348</v>
      </c>
      <c r="J29" s="9" t="n">
        <v>151.58</v>
      </c>
      <c r="K29" s="9" t="n">
        <v>147.46</v>
      </c>
      <c r="L29" s="9" t="n">
        <v>27</v>
      </c>
      <c r="M29" s="8" t="s">
        <v>58</v>
      </c>
      <c r="N29" s="9" t="n">
        <v>2192.07</v>
      </c>
      <c r="O29" s="9" t="n">
        <v>9134</v>
      </c>
      <c r="P29" s="9" t="n">
        <v>34231</v>
      </c>
      <c r="Q29" s="9" t="n">
        <v>19619</v>
      </c>
      <c r="R29" s="9" t="n">
        <v>2388</v>
      </c>
      <c r="S29" s="9" t="n">
        <v>4524</v>
      </c>
      <c r="T29" s="9" t="n">
        <v>427</v>
      </c>
      <c r="U29" s="10" t="n">
        <v>0.573</v>
      </c>
      <c r="V29" s="10" t="s">
        <v>38</v>
      </c>
      <c r="W29" s="10" t="n">
        <v>0.0403</v>
      </c>
      <c r="X29" s="10" t="n">
        <v>0.0714</v>
      </c>
      <c r="Y29" s="10" t="n">
        <v>0.0751</v>
      </c>
      <c r="AA29" s="10" t="n">
        <f aca="false">IF(ISERR(H29/F29),"",H29/F29)</f>
        <v>0.0339245970189519</v>
      </c>
      <c r="AB29" s="10" t="n">
        <f aca="false">IF(ISERR(I29/F29),"",I29/F29)</f>
        <v>0.0181830444459432</v>
      </c>
      <c r="AC29" s="11" t="n">
        <f aca="false">IF(ISERR(S29/P29),"",S29/P29)</f>
        <v>0.132160906780404</v>
      </c>
      <c r="AD29" s="11" t="n">
        <f aca="false">IF(ISERR(F29/F60),"",F29/F60)</f>
        <v>1.05176914564594</v>
      </c>
      <c r="AE29" s="11" t="n">
        <f aca="false">IF(ISERR(H29/H60),"",H29/H60)</f>
        <v>1.08968804159445</v>
      </c>
    </row>
    <row r="30" customFormat="false" ht="13.5" hidden="false" customHeight="false" outlineLevel="0" collapsed="false">
      <c r="A30" s="0" t="n">
        <v>7520</v>
      </c>
      <c r="B30" s="2" t="s">
        <v>66</v>
      </c>
      <c r="C30" s="8" t="s">
        <v>36</v>
      </c>
      <c r="D30" s="9" t="s">
        <v>37</v>
      </c>
      <c r="E30" s="9" t="n">
        <v>12</v>
      </c>
      <c r="F30" s="9" t="n">
        <v>70131</v>
      </c>
      <c r="G30" s="9" t="n">
        <v>1704</v>
      </c>
      <c r="H30" s="9" t="n">
        <v>1692</v>
      </c>
      <c r="I30" s="9" t="n">
        <v>464</v>
      </c>
      <c r="J30" s="9" t="n">
        <v>45.67</v>
      </c>
      <c r="K30" s="9" t="n">
        <v>44.89</v>
      </c>
      <c r="L30" s="9" t="n">
        <v>20</v>
      </c>
      <c r="M30" s="8" t="s">
        <v>58</v>
      </c>
      <c r="N30" s="9" t="n">
        <v>801.61</v>
      </c>
      <c r="O30" s="9" t="n">
        <v>9408</v>
      </c>
      <c r="P30" s="9" t="n">
        <v>25208</v>
      </c>
      <c r="Q30" s="9" t="n">
        <v>7580</v>
      </c>
      <c r="R30" s="9" t="n">
        <v>2524</v>
      </c>
      <c r="S30" s="9" t="n">
        <v>8987</v>
      </c>
      <c r="T30" s="9" t="n">
        <v>85</v>
      </c>
      <c r="U30" s="10" t="n">
        <v>0.301</v>
      </c>
      <c r="V30" s="10" t="s">
        <v>38</v>
      </c>
      <c r="W30" s="10" t="n">
        <v>0.0196</v>
      </c>
      <c r="X30" s="10" t="n">
        <v>0.063</v>
      </c>
      <c r="Y30" s="10" t="n">
        <v>0.0715</v>
      </c>
      <c r="AA30" s="10" t="n">
        <f aca="false">IF(ISERR(H30/F30),"",H30/F30)</f>
        <v>0.0241262779655217</v>
      </c>
      <c r="AB30" s="10" t="n">
        <f aca="false">IF(ISERR(I30/F30),"",I30/F30)</f>
        <v>0.00661618970212887</v>
      </c>
      <c r="AC30" s="11" t="n">
        <f aca="false">IF(ISERR(S30/P30),"",S30/P30)</f>
        <v>0.356513805141225</v>
      </c>
      <c r="AD30" s="11" t="n">
        <f aca="false">IF(ISERR(F30/F61),"",F30/F61)</f>
        <v>0.988777193452423</v>
      </c>
      <c r="AE30" s="11" t="n">
        <f aca="false">IF(ISERR(H30/H61),"",H30/H61)</f>
        <v>1.00415430267062</v>
      </c>
    </row>
    <row r="31" customFormat="false" ht="13.5" hidden="false" customHeight="false" outlineLevel="0" collapsed="false">
      <c r="A31" s="0" t="n">
        <v>9948</v>
      </c>
      <c r="B31" s="2" t="s">
        <v>67</v>
      </c>
      <c r="C31" s="8" t="s">
        <v>36</v>
      </c>
      <c r="D31" s="9" t="s">
        <v>37</v>
      </c>
      <c r="E31" s="9" t="n">
        <v>12</v>
      </c>
      <c r="F31" s="9" t="n">
        <v>1898</v>
      </c>
      <c r="G31" s="9" t="n">
        <v>1368</v>
      </c>
      <c r="H31" s="9" t="n">
        <v>1354</v>
      </c>
      <c r="I31" s="9" t="n">
        <v>1312</v>
      </c>
      <c r="J31" s="9" t="n">
        <v>38.17</v>
      </c>
      <c r="K31" s="9"/>
      <c r="L31" s="9" t="n">
        <v>27</v>
      </c>
      <c r="M31" s="9" t="n">
        <v>0</v>
      </c>
      <c r="N31" s="9" t="n">
        <v>1141.14</v>
      </c>
      <c r="O31" s="9" t="n">
        <v>35863</v>
      </c>
      <c r="P31" s="9" t="n">
        <v>41011</v>
      </c>
      <c r="Q31" s="9" t="n">
        <v>40937</v>
      </c>
      <c r="R31" s="9" t="n">
        <v>10000</v>
      </c>
      <c r="S31" s="9"/>
      <c r="T31" s="9" t="n">
        <v>688</v>
      </c>
      <c r="U31" s="10" t="n">
        <v>0.998</v>
      </c>
      <c r="V31" s="10" t="s">
        <v>38</v>
      </c>
      <c r="W31" s="10" t="n">
        <v>0.0338</v>
      </c>
      <c r="X31" s="10" t="n">
        <v>0.034</v>
      </c>
      <c r="Y31" s="10" t="n">
        <v>0.0349</v>
      </c>
      <c r="AA31" s="10" t="n">
        <f aca="false">IF(ISERR(H31/F31),"",H31/F31)</f>
        <v>0.713382507903056</v>
      </c>
      <c r="AB31" s="10" t="n">
        <f aca="false">IF(ISERR(I31/F31),"",I31/F31)</f>
        <v>0.691253951527924</v>
      </c>
      <c r="AC31" s="11" t="n">
        <f aca="false">IF(ISERR(S31/P31),"",S31/P31)</f>
        <v>0</v>
      </c>
      <c r="AD31" s="11" t="n">
        <f aca="false">IF(ISERR(F31/F62),"",F31/F62)</f>
        <v>1.23648208469055</v>
      </c>
      <c r="AE31" s="11" t="n">
        <f aca="false">IF(ISERR(H31/H62),"",H31/H62)</f>
        <v>1.18876207199298</v>
      </c>
    </row>
    <row r="32" customFormat="false" ht="13.5" hidden="false" customHeight="false" outlineLevel="0" collapsed="false">
      <c r="B32" s="12" t="s">
        <v>84</v>
      </c>
      <c r="F32" s="13" t="n">
        <f aca="false">SUM(F6:F31)</f>
        <v>10213108</v>
      </c>
      <c r="G32" s="14"/>
      <c r="H32" s="13" t="n">
        <f aca="false">SUM(H6:H31)</f>
        <v>150863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IF(ISERR(H32/F32),"",H32/F32)</f>
        <v>0.0147715073609326</v>
      </c>
      <c r="AD32" s="16" t="n">
        <f aca="false">F32/F63</f>
        <v>1.00704748297489</v>
      </c>
      <c r="AE32" s="16" t="n">
        <f aca="false">H32/H63</f>
        <v>0.784555699434711</v>
      </c>
    </row>
    <row r="35" s="4" customFormat="true" ht="27" hidden="false" customHeight="false" outlineLevel="0" collapsed="false">
      <c r="C35" s="5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5" t="s">
        <v>7</v>
      </c>
      <c r="I35" s="5" t="s">
        <v>8</v>
      </c>
      <c r="J35" s="6" t="s">
        <v>9</v>
      </c>
      <c r="K35" s="5" t="s">
        <v>10</v>
      </c>
      <c r="L35" s="6" t="s">
        <v>11</v>
      </c>
      <c r="M35" s="5" t="s">
        <v>12</v>
      </c>
      <c r="N35" s="6" t="s">
        <v>13</v>
      </c>
      <c r="O35" s="5" t="s">
        <v>14</v>
      </c>
      <c r="P35" s="5" t="s">
        <v>15</v>
      </c>
      <c r="Q35" s="5" t="s">
        <v>16</v>
      </c>
      <c r="R35" s="5" t="s">
        <v>17</v>
      </c>
      <c r="S35" s="5" t="s">
        <v>18</v>
      </c>
      <c r="T35" s="5" t="s">
        <v>19</v>
      </c>
      <c r="U35" s="5" t="s">
        <v>20</v>
      </c>
      <c r="V35" s="5" t="s">
        <v>21</v>
      </c>
      <c r="W35" s="6" t="s">
        <v>22</v>
      </c>
      <c r="X35" s="6" t="s">
        <v>23</v>
      </c>
      <c r="Y35" s="5" t="s">
        <v>24</v>
      </c>
      <c r="AA35" s="5" t="s">
        <v>25</v>
      </c>
      <c r="AB35" s="5" t="s">
        <v>26</v>
      </c>
      <c r="AC35" s="5" t="s">
        <v>27</v>
      </c>
      <c r="AD35" s="5" t="s">
        <v>28</v>
      </c>
      <c r="AE35" s="5" t="s">
        <v>29</v>
      </c>
    </row>
    <row r="36" customFormat="false" ht="13.5" hidden="false" customHeight="false" outlineLevel="0" collapsed="false">
      <c r="B36" s="7" t="s">
        <v>30</v>
      </c>
      <c r="C36" s="7"/>
      <c r="D36" s="7"/>
      <c r="E36" s="7" t="s">
        <v>31</v>
      </c>
      <c r="F36" s="7" t="s">
        <v>32</v>
      </c>
      <c r="G36" s="7" t="s">
        <v>32</v>
      </c>
      <c r="H36" s="7" t="s">
        <v>32</v>
      </c>
      <c r="I36" s="7" t="s">
        <v>32</v>
      </c>
      <c r="J36" s="7" t="s">
        <v>33</v>
      </c>
      <c r="K36" s="7" t="s">
        <v>33</v>
      </c>
      <c r="L36" s="7" t="s">
        <v>33</v>
      </c>
      <c r="M36" s="7"/>
      <c r="N36" s="7" t="s">
        <v>33</v>
      </c>
      <c r="O36" s="7" t="s">
        <v>34</v>
      </c>
      <c r="P36" s="7" t="s">
        <v>32</v>
      </c>
      <c r="Q36" s="7" t="s">
        <v>32</v>
      </c>
      <c r="R36" s="7" t="s">
        <v>32</v>
      </c>
      <c r="S36" s="7" t="s">
        <v>32</v>
      </c>
      <c r="T36" s="7" t="s">
        <v>32</v>
      </c>
      <c r="U36" s="7"/>
      <c r="V36" s="7"/>
      <c r="W36" s="7"/>
      <c r="X36" s="7"/>
      <c r="Y36" s="7"/>
    </row>
    <row r="37" customFormat="false" ht="13.5" hidden="false" customHeight="false" outlineLevel="0" collapsed="false">
      <c r="A37" s="0" t="n">
        <v>8267</v>
      </c>
      <c r="B37" s="2" t="s">
        <v>35</v>
      </c>
      <c r="C37" s="9" t="s">
        <v>85</v>
      </c>
      <c r="D37" s="9" t="s">
        <v>86</v>
      </c>
      <c r="E37" s="9" t="n">
        <v>12</v>
      </c>
      <c r="F37" s="9" t="n">
        <v>1764365</v>
      </c>
      <c r="G37" s="9" t="n">
        <v>24017</v>
      </c>
      <c r="H37" s="9" t="n">
        <v>27593</v>
      </c>
      <c r="I37" s="9" t="n">
        <v>15795</v>
      </c>
      <c r="J37" s="9" t="n">
        <v>47.43</v>
      </c>
      <c r="K37" s="9"/>
      <c r="L37" s="9" t="n">
        <v>22</v>
      </c>
      <c r="M37" s="9" t="n">
        <v>0</v>
      </c>
      <c r="N37" s="9" t="n">
        <v>924.4</v>
      </c>
      <c r="O37" s="9" t="n">
        <v>333021</v>
      </c>
      <c r="P37" s="9" t="n">
        <v>980148</v>
      </c>
      <c r="Q37" s="9" t="n">
        <v>307846</v>
      </c>
      <c r="R37" s="9" t="n">
        <v>51296</v>
      </c>
      <c r="S37" s="9" t="n">
        <v>212506</v>
      </c>
      <c r="T37" s="9" t="n">
        <v>5570</v>
      </c>
      <c r="U37" s="10" t="n">
        <v>0.314</v>
      </c>
      <c r="V37" s="10" t="s">
        <v>38</v>
      </c>
      <c r="W37" s="10" t="n">
        <v>0.0165</v>
      </c>
      <c r="X37" s="10" t="n">
        <v>0.0525</v>
      </c>
      <c r="Y37" s="10" t="n">
        <v>0.0288</v>
      </c>
      <c r="AA37" s="10" t="n">
        <f aca="false">IF(ISERR(H37/F37),"",H37/F37)</f>
        <v>0.0156390542773179</v>
      </c>
      <c r="AB37" s="10" t="n">
        <f aca="false">IF(ISERR(I37/F37),"",I37/F37)</f>
        <v>0.00895222927228776</v>
      </c>
      <c r="AC37" s="11" t="n">
        <f aca="false">IF(ISERR(S37/P37),"",S37/P37)</f>
        <v>0.216810114390888</v>
      </c>
      <c r="AD37" s="11" t="n">
        <f aca="false">IF(ISERR(F37/F68),"",F37/F68)</f>
        <v>1.03712357674831</v>
      </c>
      <c r="AE37" s="11" t="n">
        <f aca="false">IF(ISERR(H37/H68),"",H37/H68)</f>
        <v>0.815179178114568</v>
      </c>
    </row>
    <row r="38" customFormat="false" ht="13.5" hidden="false" customHeight="false" outlineLevel="0" collapsed="false">
      <c r="A38" s="0" t="n">
        <v>8264</v>
      </c>
      <c r="B38" s="2" t="s">
        <v>39</v>
      </c>
      <c r="C38" s="9" t="s">
        <v>85</v>
      </c>
      <c r="D38" s="9" t="s">
        <v>86</v>
      </c>
      <c r="E38" s="9" t="n">
        <v>12</v>
      </c>
      <c r="F38" s="9" t="n">
        <v>1493962</v>
      </c>
      <c r="G38" s="9" t="n">
        <v>24103</v>
      </c>
      <c r="H38" s="9" t="n">
        <v>42317</v>
      </c>
      <c r="I38" s="9" t="n">
        <v>28695</v>
      </c>
      <c r="J38" s="9" t="n">
        <v>68.65</v>
      </c>
      <c r="K38" s="9"/>
      <c r="L38" s="9" t="n">
        <v>34</v>
      </c>
      <c r="M38" s="9" t="n">
        <v>0</v>
      </c>
      <c r="N38" s="9" t="n">
        <v>1791.92</v>
      </c>
      <c r="O38" s="9" t="n">
        <v>417469</v>
      </c>
      <c r="P38" s="9" t="n">
        <v>1078299</v>
      </c>
      <c r="Q38" s="9" t="n">
        <v>748177</v>
      </c>
      <c r="R38" s="9" t="n">
        <v>47987</v>
      </c>
      <c r="S38" s="9" t="n">
        <v>133422</v>
      </c>
      <c r="T38" s="9" t="n">
        <v>51198</v>
      </c>
      <c r="U38" s="10" t="n">
        <v>0.694</v>
      </c>
      <c r="V38" s="10" t="s">
        <v>38</v>
      </c>
      <c r="W38" s="10" t="n">
        <v>0.0264</v>
      </c>
      <c r="X38" s="10" t="n">
        <v>0.0387</v>
      </c>
      <c r="Y38" s="10" t="n">
        <v>0.0389</v>
      </c>
      <c r="AA38" s="10" t="n">
        <f aca="false">IF(ISERR(H38/F38),"",H38/F38)</f>
        <v>0.0283253523181982</v>
      </c>
      <c r="AB38" s="10" t="n">
        <f aca="false">IF(ISERR(I38/F38),"",I38/F38)</f>
        <v>0.0192073158487298</v>
      </c>
      <c r="AC38" s="11" t="n">
        <f aca="false">IF(ISERR(S38/P38),"",S38/P38)</f>
        <v>0.123733769575971</v>
      </c>
      <c r="AD38" s="11" t="n">
        <f aca="false">IF(ISERR(F38/F69),"",F38/F69)</f>
        <v>0.977923502704741</v>
      </c>
      <c r="AE38" s="11" t="n">
        <f aca="false">IF(ISERR(H38/H69),"",H38/H69)</f>
        <v>0.859368019170627</v>
      </c>
    </row>
    <row r="39" customFormat="false" ht="13.5" hidden="false" customHeight="false" outlineLevel="0" collapsed="false">
      <c r="A39" s="0" t="n">
        <v>8263</v>
      </c>
      <c r="B39" s="2" t="s">
        <v>40</v>
      </c>
      <c r="C39" s="9" t="s">
        <v>85</v>
      </c>
      <c r="D39" s="9" t="s">
        <v>86</v>
      </c>
      <c r="E39" s="9" t="n">
        <v>12</v>
      </c>
      <c r="F39" s="9" t="n">
        <v>1430256</v>
      </c>
      <c r="G39" s="9" t="n">
        <v>13730</v>
      </c>
      <c r="H39" s="9" t="n">
        <v>16645</v>
      </c>
      <c r="I39" s="9" t="n">
        <v>14580</v>
      </c>
      <c r="J39" s="9" t="n">
        <v>17.71</v>
      </c>
      <c r="K39" s="9" t="n">
        <v>9.08</v>
      </c>
      <c r="L39" s="9" t="n">
        <v>0</v>
      </c>
      <c r="M39" s="9" t="n">
        <v>0</v>
      </c>
      <c r="N39" s="9" t="n">
        <v>-281.25</v>
      </c>
      <c r="O39" s="9" t="n">
        <v>446626</v>
      </c>
      <c r="P39" s="9" t="n">
        <v>1421553</v>
      </c>
      <c r="Q39" s="9" t="n">
        <v>106379</v>
      </c>
      <c r="R39" s="9" t="n">
        <v>119510</v>
      </c>
      <c r="S39" s="9" t="n">
        <v>980407</v>
      </c>
      <c r="T39" s="9" t="n">
        <v>-34122</v>
      </c>
      <c r="U39" s="10" t="n">
        <v>0.075</v>
      </c>
      <c r="V39" s="10" t="s">
        <v>38</v>
      </c>
      <c r="W39" s="10" t="n">
        <v>0.0104</v>
      </c>
      <c r="X39" s="10" t="n">
        <v>0.1497</v>
      </c>
      <c r="Y39" s="10" t="n">
        <v>0.0118</v>
      </c>
      <c r="AA39" s="10" t="n">
        <f aca="false">IF(ISERR(H39/F39),"",H39/F39)</f>
        <v>0.0116377767336757</v>
      </c>
      <c r="AB39" s="10" t="n">
        <f aca="false">IF(ISERR(I39/F39),"",I39/F39)</f>
        <v>0.010193979259657</v>
      </c>
      <c r="AC39" s="11" t="n">
        <f aca="false">IF(ISERR(S39/P39),"",S39/P39)</f>
        <v>0.689673195441886</v>
      </c>
      <c r="AD39" s="11" t="n">
        <f aca="false">IF(ISERR(F39/F70),"",F39/F70)</f>
        <v>0.91826526439059</v>
      </c>
      <c r="AE39" s="11" t="n">
        <f aca="false">IF(ISERR(H39/H70),"",H39/H70)</f>
        <v>1.1457186123348</v>
      </c>
    </row>
    <row r="40" customFormat="false" ht="13.5" hidden="false" customHeight="false" outlineLevel="0" collapsed="false">
      <c r="A40" s="0" t="n">
        <v>8268</v>
      </c>
      <c r="B40" s="2" t="s">
        <v>42</v>
      </c>
      <c r="C40" s="9" t="s">
        <v>85</v>
      </c>
      <c r="D40" s="9" t="s">
        <v>87</v>
      </c>
      <c r="E40" s="9" t="n">
        <v>10</v>
      </c>
      <c r="F40" s="9" t="n">
        <v>644275</v>
      </c>
      <c r="G40" s="9" t="n">
        <v>6652</v>
      </c>
      <c r="H40" s="9" t="n">
        <v>550</v>
      </c>
      <c r="I40" s="9" t="n">
        <v>-9540</v>
      </c>
      <c r="J40" s="9" t="n">
        <v>-15.96</v>
      </c>
      <c r="K40" s="9"/>
      <c r="L40" s="9" t="n">
        <v>0</v>
      </c>
      <c r="M40" s="9" t="n">
        <v>0</v>
      </c>
      <c r="N40" s="9" t="n">
        <v>24.89</v>
      </c>
      <c r="O40" s="9" t="n">
        <v>624404</v>
      </c>
      <c r="P40" s="9" t="n">
        <v>598959</v>
      </c>
      <c r="Q40" s="9" t="n">
        <v>15542</v>
      </c>
      <c r="R40" s="9" t="n">
        <v>65005</v>
      </c>
      <c r="S40" s="9" t="n">
        <v>441184</v>
      </c>
      <c r="T40" s="9" t="n">
        <v>-58561</v>
      </c>
      <c r="U40" s="10" t="n">
        <v>0.026</v>
      </c>
      <c r="V40" s="10" t="s">
        <v>38</v>
      </c>
      <c r="W40" s="10" t="s">
        <v>38</v>
      </c>
      <c r="X40" s="10" t="s">
        <v>38</v>
      </c>
      <c r="Y40" s="10" t="s">
        <v>38</v>
      </c>
      <c r="AA40" s="10" t="n">
        <f aca="false">IF(ISERR(H40/F40),"",H40/F40)</f>
        <v>0.000853672732916845</v>
      </c>
      <c r="AB40" s="10" t="n">
        <f aca="false">IF(ISERR(I40/F40),"",I40/F40)</f>
        <v>-0.0148073415855031</v>
      </c>
      <c r="AC40" s="11" t="n">
        <f aca="false">IF(ISERR(S40/P40),"",S40/P40)</f>
        <v>0.736584641018834</v>
      </c>
      <c r="AD40" s="11" t="n">
        <f aca="false">IF(ISERR(F40/F71),"",F40/F71)</f>
        <v>0.822194628919709</v>
      </c>
      <c r="AE40" s="11" t="n">
        <f aca="false">IF(ISERR(H40/H71),"",H40/H71)</f>
        <v>0.541871921182266</v>
      </c>
    </row>
    <row r="41" customFormat="false" ht="13.5" hidden="false" customHeight="false" outlineLevel="0" collapsed="false">
      <c r="A41" s="0" t="n">
        <v>8270</v>
      </c>
      <c r="B41" s="2" t="s">
        <v>44</v>
      </c>
      <c r="C41" s="9" t="s">
        <v>85</v>
      </c>
      <c r="D41" s="9" t="s">
        <v>86</v>
      </c>
      <c r="E41" s="9" t="n">
        <v>12</v>
      </c>
      <c r="F41" s="9" t="n">
        <v>720214</v>
      </c>
      <c r="G41" s="9" t="n">
        <v>12853</v>
      </c>
      <c r="H41" s="9" t="n">
        <v>13010</v>
      </c>
      <c r="I41" s="9" t="n">
        <v>5438</v>
      </c>
      <c r="J41" s="9" t="n">
        <v>28.45</v>
      </c>
      <c r="K41" s="9"/>
      <c r="L41" s="9" t="n">
        <v>18</v>
      </c>
      <c r="M41" s="8" t="s">
        <v>69</v>
      </c>
      <c r="N41" s="9" t="n">
        <v>755.82</v>
      </c>
      <c r="O41" s="9" t="n">
        <v>189081</v>
      </c>
      <c r="P41" s="9" t="n">
        <v>514760</v>
      </c>
      <c r="Q41" s="9" t="n">
        <v>142968</v>
      </c>
      <c r="R41" s="9" t="n">
        <v>10129</v>
      </c>
      <c r="S41" s="9" t="n">
        <v>198505</v>
      </c>
      <c r="T41" s="9" t="n">
        <v>4122</v>
      </c>
      <c r="U41" s="10" t="n">
        <v>0.278</v>
      </c>
      <c r="V41" s="10" t="s">
        <v>38</v>
      </c>
      <c r="W41" s="10" t="n">
        <v>0.0105</v>
      </c>
      <c r="X41" s="10" t="n">
        <v>0.0385</v>
      </c>
      <c r="Y41" s="10" t="n">
        <v>0.0252</v>
      </c>
      <c r="AA41" s="10" t="n">
        <f aca="false">IF(ISERR(H41/F41),"",H41/F41)</f>
        <v>0.0180640753998117</v>
      </c>
      <c r="AB41" s="10" t="n">
        <f aca="false">IF(ISERR(I41/F41),"",I41/F41)</f>
        <v>0.00755053359140478</v>
      </c>
      <c r="AC41" s="11" t="n">
        <f aca="false">IF(ISERR(S41/P41),"",S41/P41)</f>
        <v>0.385626311290699</v>
      </c>
      <c r="AD41" s="11" t="n">
        <f aca="false">IF(ISERR(F41/F72),"",F41/F72)</f>
        <v>0.952122470023664</v>
      </c>
      <c r="AE41" s="11" t="n">
        <f aca="false">IF(ISERR(H41/H72),"",H41/H72)</f>
        <v>0.760418493190718</v>
      </c>
    </row>
    <row r="42" customFormat="false" ht="13.5" hidden="false" customHeight="false" outlineLevel="0" collapsed="false">
      <c r="A42" s="0" t="n">
        <v>8194</v>
      </c>
      <c r="B42" s="2" t="s">
        <v>45</v>
      </c>
      <c r="C42" s="9" t="s">
        <v>85</v>
      </c>
      <c r="D42" s="9" t="s">
        <v>86</v>
      </c>
      <c r="E42" s="9" t="n">
        <v>12</v>
      </c>
      <c r="F42" s="9" t="n">
        <v>376138</v>
      </c>
      <c r="G42" s="9" t="n">
        <v>4009</v>
      </c>
      <c r="H42" s="9" t="n">
        <v>3166</v>
      </c>
      <c r="I42" s="9" t="n">
        <v>1645</v>
      </c>
      <c r="J42" s="9" t="n">
        <v>33.02</v>
      </c>
      <c r="K42" s="9"/>
      <c r="L42" s="9" t="n">
        <v>14</v>
      </c>
      <c r="M42" s="9" t="n">
        <v>0</v>
      </c>
      <c r="N42" s="9" t="n">
        <v>579.3</v>
      </c>
      <c r="O42" s="9" t="n">
        <v>49592</v>
      </c>
      <c r="P42" s="9" t="n">
        <v>175408</v>
      </c>
      <c r="Q42" s="9" t="n">
        <v>28729</v>
      </c>
      <c r="R42" s="9" t="n">
        <v>10004</v>
      </c>
      <c r="S42" s="9" t="n">
        <v>90454</v>
      </c>
      <c r="T42" s="9" t="n">
        <v>396</v>
      </c>
      <c r="U42" s="10" t="n">
        <v>0.164</v>
      </c>
      <c r="V42" s="10" t="s">
        <v>38</v>
      </c>
      <c r="W42" s="10" t="n">
        <v>0.0099</v>
      </c>
      <c r="X42" s="10" t="n">
        <v>0.0581</v>
      </c>
      <c r="Y42" s="10" t="n">
        <v>0.0191</v>
      </c>
      <c r="AA42" s="10" t="n">
        <f aca="false">IF(ISERR(H42/F42),"",H42/F42)</f>
        <v>0.00841712350254428</v>
      </c>
      <c r="AB42" s="10" t="n">
        <f aca="false">IF(ISERR(I42/F42),"",I42/F42)</f>
        <v>0.00437339487103138</v>
      </c>
      <c r="AC42" s="11" t="n">
        <f aca="false">IF(ISERR(S42/P42),"",S42/P42)</f>
        <v>0.515677734196844</v>
      </c>
      <c r="AD42" s="11" t="n">
        <f aca="false">IF(ISERR(F42/F73),"",F42/F73)</f>
        <v>0.999460595576884</v>
      </c>
      <c r="AE42" s="11" t="n">
        <f aca="false">IF(ISERR(H42/H73),"",H42/H73)</f>
        <v>0.781728395061728</v>
      </c>
    </row>
    <row r="43" customFormat="false" ht="13.5" hidden="false" customHeight="false" outlineLevel="0" collapsed="false">
      <c r="A43" s="0" t="n">
        <v>8273</v>
      </c>
      <c r="B43" s="2" t="s">
        <v>46</v>
      </c>
      <c r="C43" s="9" t="s">
        <v>85</v>
      </c>
      <c r="D43" s="9" t="s">
        <v>86</v>
      </c>
      <c r="E43" s="9" t="n">
        <v>12</v>
      </c>
      <c r="F43" s="9" t="n">
        <v>332264</v>
      </c>
      <c r="G43" s="9" t="n">
        <v>13245</v>
      </c>
      <c r="H43" s="9" t="n">
        <v>12965</v>
      </c>
      <c r="I43" s="9" t="n">
        <v>7097</v>
      </c>
      <c r="J43" s="9" t="n">
        <v>117.8</v>
      </c>
      <c r="K43" s="9"/>
      <c r="L43" s="9" t="n">
        <v>23</v>
      </c>
      <c r="M43" s="9" t="n">
        <v>0</v>
      </c>
      <c r="N43" s="9" t="n">
        <v>1386.77</v>
      </c>
      <c r="O43" s="9" t="n">
        <v>60051</v>
      </c>
      <c r="P43" s="9" t="n">
        <v>230509</v>
      </c>
      <c r="Q43" s="9" t="n">
        <v>83277</v>
      </c>
      <c r="R43" s="9" t="n">
        <v>19613</v>
      </c>
      <c r="S43" s="9" t="n">
        <v>95119</v>
      </c>
      <c r="T43" s="9" t="n">
        <v>1374</v>
      </c>
      <c r="U43" s="10" t="n">
        <v>0.361</v>
      </c>
      <c r="V43" s="10" t="s">
        <v>38</v>
      </c>
      <c r="W43" s="10" t="n">
        <v>0.0316</v>
      </c>
      <c r="X43" s="10" t="n">
        <v>0.0884</v>
      </c>
      <c r="Y43" s="10" t="n">
        <v>0.0578</v>
      </c>
      <c r="AA43" s="10" t="n">
        <f aca="false">IF(ISERR(H43/F43),"",H43/F43)</f>
        <v>0.03902017672694</v>
      </c>
      <c r="AB43" s="10" t="n">
        <f aca="false">IF(ISERR(I43/F43),"",I43/F43)</f>
        <v>0.0213595213444731</v>
      </c>
      <c r="AC43" s="11" t="n">
        <f aca="false">IF(ISERR(S43/P43),"",S43/P43)</f>
        <v>0.41264766234724</v>
      </c>
      <c r="AD43" s="11" t="n">
        <f aca="false">IF(ISERR(F43/F74),"",F43/F74)</f>
        <v>1.0341077792129</v>
      </c>
      <c r="AE43" s="11" t="n">
        <f aca="false">IF(ISERR(H43/H74),"",H43/H74)</f>
        <v>1.02506325110689</v>
      </c>
    </row>
    <row r="44" customFormat="false" ht="13.5" hidden="false" customHeight="false" outlineLevel="0" collapsed="false">
      <c r="A44" s="0" t="n">
        <v>8276</v>
      </c>
      <c r="B44" s="2" t="s">
        <v>47</v>
      </c>
      <c r="C44" s="9" t="s">
        <v>85</v>
      </c>
      <c r="D44" s="9" t="s">
        <v>86</v>
      </c>
      <c r="E44" s="9" t="n">
        <v>12</v>
      </c>
      <c r="F44" s="9" t="n">
        <v>319258</v>
      </c>
      <c r="G44" s="9" t="n">
        <v>10195</v>
      </c>
      <c r="H44" s="9" t="n">
        <v>9696</v>
      </c>
      <c r="I44" s="9" t="n">
        <v>4446</v>
      </c>
      <c r="J44" s="9" t="n">
        <v>75.56</v>
      </c>
      <c r="K44" s="9"/>
      <c r="L44" s="9" t="n">
        <v>20</v>
      </c>
      <c r="M44" s="9" t="n">
        <v>0</v>
      </c>
      <c r="N44" s="9" t="n">
        <v>1436.95</v>
      </c>
      <c r="O44" s="9" t="n">
        <v>58415</v>
      </c>
      <c r="P44" s="9" t="n">
        <v>239891</v>
      </c>
      <c r="Q44" s="9" t="n">
        <v>83971</v>
      </c>
      <c r="R44" s="9" t="n">
        <v>11614</v>
      </c>
      <c r="S44" s="9" t="n">
        <v>88531</v>
      </c>
      <c r="T44" s="9" t="n">
        <v>613</v>
      </c>
      <c r="U44" s="10" t="n">
        <v>0.35</v>
      </c>
      <c r="V44" s="10" t="s">
        <v>38</v>
      </c>
      <c r="W44" s="10" t="n">
        <v>0.0186</v>
      </c>
      <c r="X44" s="10" t="n">
        <v>0.0541</v>
      </c>
      <c r="Y44" s="10" t="n">
        <v>0.0405</v>
      </c>
      <c r="AA44" s="10" t="n">
        <f aca="false">IF(ISERR(H44/F44),"",H44/F44)</f>
        <v>0.0303704214146552</v>
      </c>
      <c r="AB44" s="10" t="n">
        <f aca="false">IF(ISERR(I44/F44),"",I44/F44)</f>
        <v>0.0139260410075863</v>
      </c>
      <c r="AC44" s="11" t="n">
        <f aca="false">IF(ISERR(S44/P44),"",S44/P44)</f>
        <v>0.369046775410499</v>
      </c>
      <c r="AD44" s="11" t="n">
        <f aca="false">IF(ISERR(F44/F75),"",F44/F75)</f>
        <v>1.00522356808428</v>
      </c>
      <c r="AE44" s="11" t="n">
        <f aca="false">IF(ISERR(H44/H75),"",H44/H75)</f>
        <v>1.19159395354553</v>
      </c>
    </row>
    <row r="45" customFormat="false" ht="13.5" hidden="false" customHeight="false" outlineLevel="0" collapsed="false">
      <c r="A45" s="0" t="n">
        <v>8266</v>
      </c>
      <c r="B45" s="2" t="s">
        <v>48</v>
      </c>
      <c r="C45" s="9" t="s">
        <v>85</v>
      </c>
      <c r="D45" s="9" t="s">
        <v>86</v>
      </c>
      <c r="E45" s="9" t="n">
        <v>12</v>
      </c>
      <c r="F45" s="9" t="n">
        <v>328161</v>
      </c>
      <c r="G45" s="9" t="n">
        <v>4332</v>
      </c>
      <c r="H45" s="9" t="n">
        <v>3651</v>
      </c>
      <c r="I45" s="9" t="n">
        <v>1714</v>
      </c>
      <c r="J45" s="9" t="n">
        <v>20.01</v>
      </c>
      <c r="K45" s="9" t="n">
        <v>19.95</v>
      </c>
      <c r="L45" s="9" t="n">
        <v>12</v>
      </c>
      <c r="M45" s="9" t="n">
        <v>0</v>
      </c>
      <c r="N45" s="9" t="n">
        <v>1187.11</v>
      </c>
      <c r="O45" s="9" t="n">
        <v>84536</v>
      </c>
      <c r="P45" s="9" t="n">
        <v>242188</v>
      </c>
      <c r="Q45" s="9" t="n">
        <v>100376</v>
      </c>
      <c r="R45" s="9" t="n">
        <v>39066</v>
      </c>
      <c r="S45" s="9" t="n">
        <v>94785</v>
      </c>
      <c r="T45" s="9" t="n">
        <v>9487</v>
      </c>
      <c r="U45" s="10" t="n">
        <v>0.414</v>
      </c>
      <c r="V45" s="10" t="s">
        <v>38</v>
      </c>
      <c r="W45" s="10" t="n">
        <v>0.0071</v>
      </c>
      <c r="X45" s="10" t="n">
        <v>0.0172</v>
      </c>
      <c r="Y45" s="10" t="n">
        <v>0.0151</v>
      </c>
      <c r="AA45" s="10" t="n">
        <f aca="false">IF(ISERR(H45/F45),"",H45/F45)</f>
        <v>0.0111256365015953</v>
      </c>
      <c r="AB45" s="10" t="n">
        <f aca="false">IF(ISERR(I45/F45),"",I45/F45)</f>
        <v>0.00522304600485737</v>
      </c>
      <c r="AC45" s="11" t="n">
        <f aca="false">IF(ISERR(S45/P45),"",S45/P45)</f>
        <v>0.39136951459197</v>
      </c>
      <c r="AD45" s="11" t="n">
        <f aca="false">IF(ISERR(F45/F76),"",F45/F76)</f>
        <v>1.0185989340998</v>
      </c>
      <c r="AE45" s="11" t="n">
        <f aca="false">IF(ISERR(H45/H76),"",H45/H76)</f>
        <v>1.13174209547427</v>
      </c>
    </row>
    <row r="46" customFormat="false" ht="13.5" hidden="false" customHeight="false" outlineLevel="0" collapsed="false">
      <c r="A46" s="0" t="n">
        <v>8178</v>
      </c>
      <c r="B46" s="2" t="s">
        <v>49</v>
      </c>
      <c r="C46" s="9" t="s">
        <v>85</v>
      </c>
      <c r="D46" s="9" t="s">
        <v>86</v>
      </c>
      <c r="E46" s="9" t="n">
        <v>12</v>
      </c>
      <c r="F46" s="9" t="n">
        <v>332060</v>
      </c>
      <c r="G46" s="9" t="n">
        <v>5761</v>
      </c>
      <c r="H46" s="9" t="n">
        <v>5166</v>
      </c>
      <c r="I46" s="9" t="n">
        <v>1563</v>
      </c>
      <c r="J46" s="9" t="n">
        <v>12.66</v>
      </c>
      <c r="K46" s="9" t="n">
        <v>12.66</v>
      </c>
      <c r="L46" s="9" t="n">
        <v>12</v>
      </c>
      <c r="M46" s="9" t="n">
        <v>0</v>
      </c>
      <c r="N46" s="9" t="n">
        <v>634.09</v>
      </c>
      <c r="O46" s="9" t="n">
        <v>123336</v>
      </c>
      <c r="P46" s="9" t="n">
        <v>158239</v>
      </c>
      <c r="Q46" s="9" t="n">
        <v>78206</v>
      </c>
      <c r="R46" s="9" t="n">
        <v>37549</v>
      </c>
      <c r="S46" s="9" t="n">
        <v>48880</v>
      </c>
      <c r="T46" s="9" t="n">
        <v>4500</v>
      </c>
      <c r="U46" s="10" t="n">
        <v>0.494</v>
      </c>
      <c r="V46" s="10" t="s">
        <v>38</v>
      </c>
      <c r="W46" s="10" t="n">
        <v>0.01</v>
      </c>
      <c r="X46" s="10" t="n">
        <v>0.0201</v>
      </c>
      <c r="Y46" s="10" t="n">
        <v>0.033</v>
      </c>
      <c r="AA46" s="10" t="n">
        <f aca="false">IF(ISERR(H46/F46),"",H46/F46)</f>
        <v>0.0155574293802325</v>
      </c>
      <c r="AB46" s="10" t="n">
        <f aca="false">IF(ISERR(I46/F46),"",I46/F46)</f>
        <v>0.00470698066614467</v>
      </c>
      <c r="AC46" s="11" t="n">
        <f aca="false">IF(ISERR(S46/P46),"",S46/P46)</f>
        <v>0.30889982874007</v>
      </c>
      <c r="AD46" s="11" t="n">
        <f aca="false">IF(ISERR(F46/F77),"",F46/F77)</f>
        <v>1.01795819768119</v>
      </c>
      <c r="AE46" s="11" t="n">
        <f aca="false">IF(ISERR(H46/H77),"",H46/H77)</f>
        <v>1.02683363148479</v>
      </c>
    </row>
    <row r="47" customFormat="false" ht="13.5" hidden="false" customHeight="false" outlineLevel="0" collapsed="false">
      <c r="A47" s="0" t="n">
        <v>8278</v>
      </c>
      <c r="B47" s="2" t="s">
        <v>50</v>
      </c>
      <c r="C47" s="9" t="s">
        <v>85</v>
      </c>
      <c r="D47" s="9" t="s">
        <v>86</v>
      </c>
      <c r="E47" s="9" t="n">
        <v>12</v>
      </c>
      <c r="F47" s="9" t="n">
        <v>298217</v>
      </c>
      <c r="G47" s="9" t="n">
        <v>3351</v>
      </c>
      <c r="H47" s="9" t="n">
        <v>3512</v>
      </c>
      <c r="I47" s="9" t="n">
        <v>1545</v>
      </c>
      <c r="J47" s="9" t="n">
        <v>45.11</v>
      </c>
      <c r="K47" s="9" t="n">
        <v>39.8</v>
      </c>
      <c r="L47" s="9" t="n">
        <v>15</v>
      </c>
      <c r="M47" s="9" t="n">
        <v>0</v>
      </c>
      <c r="N47" s="9" t="n">
        <v>1406.01</v>
      </c>
      <c r="O47" s="9" t="n">
        <v>34264</v>
      </c>
      <c r="P47" s="9" t="n">
        <v>170652</v>
      </c>
      <c r="Q47" s="9" t="n">
        <v>48190</v>
      </c>
      <c r="R47" s="9" t="n">
        <v>14941</v>
      </c>
      <c r="S47" s="9" t="n">
        <v>73743</v>
      </c>
      <c r="T47" s="9" t="n">
        <v>486</v>
      </c>
      <c r="U47" s="10" t="n">
        <v>0.282</v>
      </c>
      <c r="V47" s="10" t="s">
        <v>38</v>
      </c>
      <c r="W47" s="10" t="n">
        <v>0.0092</v>
      </c>
      <c r="X47" s="10" t="n">
        <v>0.0328</v>
      </c>
      <c r="Y47" s="10" t="n">
        <v>0.0209</v>
      </c>
      <c r="AA47" s="10" t="n">
        <f aca="false">IF(ISERR(H47/F47),"",H47/F47)</f>
        <v>0.0117766592783108</v>
      </c>
      <c r="AB47" s="10" t="n">
        <f aca="false">IF(ISERR(I47/F47),"",I47/F47)</f>
        <v>0.00518079116884685</v>
      </c>
      <c r="AC47" s="11" t="n">
        <f aca="false">IF(ISERR(S47/P47),"",S47/P47)</f>
        <v>0.432125026369454</v>
      </c>
      <c r="AD47" s="11" t="n">
        <f aca="false">IF(ISERR(F47/F78),"",F47/F78)</f>
        <v>1.016213508531</v>
      </c>
      <c r="AE47" s="11" t="n">
        <f aca="false">IF(ISERR(H47/H78),"",H47/H78)</f>
        <v>1.16871880199667</v>
      </c>
    </row>
    <row r="48" customFormat="false" ht="13.5" hidden="false" customHeight="false" outlineLevel="0" collapsed="false">
      <c r="A48" s="0" t="n">
        <v>8188</v>
      </c>
      <c r="B48" s="2" t="s">
        <v>51</v>
      </c>
      <c r="C48" s="9" t="s">
        <v>85</v>
      </c>
      <c r="D48" s="9" t="s">
        <v>86</v>
      </c>
      <c r="E48" s="9" t="n">
        <v>12</v>
      </c>
      <c r="F48" s="9" t="n">
        <v>279777</v>
      </c>
      <c r="G48" s="9" t="n">
        <v>11024</v>
      </c>
      <c r="H48" s="9" t="n">
        <v>11122</v>
      </c>
      <c r="I48" s="9" t="n">
        <v>6186</v>
      </c>
      <c r="J48" s="9" t="n">
        <v>121.59</v>
      </c>
      <c r="K48" s="9"/>
      <c r="L48" s="9" t="n">
        <v>33.5</v>
      </c>
      <c r="M48" s="9" t="n">
        <v>0</v>
      </c>
      <c r="N48" s="9" t="n">
        <v>1918.38</v>
      </c>
      <c r="O48" s="9" t="n">
        <v>50427</v>
      </c>
      <c r="P48" s="9" t="n">
        <v>118041</v>
      </c>
      <c r="Q48" s="9" t="n">
        <v>96793</v>
      </c>
      <c r="R48" s="9" t="n">
        <v>9927</v>
      </c>
      <c r="S48" s="9"/>
      <c r="T48" s="9" t="n">
        <v>7062</v>
      </c>
      <c r="U48" s="10" t="n">
        <v>0.82</v>
      </c>
      <c r="V48" s="10" t="s">
        <v>38</v>
      </c>
      <c r="W48" s="10" t="n">
        <v>0.0539</v>
      </c>
      <c r="X48" s="10" t="n">
        <v>0.0656</v>
      </c>
      <c r="Y48" s="10" t="n">
        <v>0.0969</v>
      </c>
      <c r="AA48" s="10" t="n">
        <f aca="false">IF(ISERR(H48/F48),"",H48/F48)</f>
        <v>0.0397530890673644</v>
      </c>
      <c r="AB48" s="10" t="n">
        <f aca="false">IF(ISERR(I48/F48),"",I48/F48)</f>
        <v>0.0221104665501453</v>
      </c>
      <c r="AC48" s="11" t="n">
        <f aca="false">IF(ISERR(S48/P48),"",S48/P48)</f>
        <v>0</v>
      </c>
      <c r="AD48" s="11" t="n">
        <f aca="false">IF(ISERR(F48/F79),"",F48/F79)</f>
        <v>1.04196119325165</v>
      </c>
      <c r="AE48" s="11" t="n">
        <f aca="false">IF(ISERR(H48/H79),"",H48/H79)</f>
        <v>1.05083144368859</v>
      </c>
    </row>
    <row r="49" customFormat="false" ht="13.5" hidden="false" customHeight="false" outlineLevel="0" collapsed="false">
      <c r="A49" s="0" t="n">
        <v>8197</v>
      </c>
      <c r="B49" s="2" t="s">
        <v>52</v>
      </c>
      <c r="C49" s="9" t="s">
        <v>85</v>
      </c>
      <c r="D49" s="9" t="s">
        <v>86</v>
      </c>
      <c r="E49" s="9" t="n">
        <v>12</v>
      </c>
      <c r="F49" s="9" t="n">
        <v>262339</v>
      </c>
      <c r="G49" s="9" t="n">
        <v>5010</v>
      </c>
      <c r="H49" s="9" t="n">
        <v>3901</v>
      </c>
      <c r="I49" s="9" t="n">
        <v>2166</v>
      </c>
      <c r="J49" s="9" t="n">
        <v>30.49</v>
      </c>
      <c r="K49" s="9"/>
      <c r="L49" s="9" t="n">
        <v>10</v>
      </c>
      <c r="M49" s="9" t="n">
        <v>0</v>
      </c>
      <c r="N49" s="9" t="n">
        <v>548.74</v>
      </c>
      <c r="O49" s="9" t="n">
        <v>70030</v>
      </c>
      <c r="P49" s="9" t="n">
        <v>128954</v>
      </c>
      <c r="Q49" s="9" t="n">
        <v>38459</v>
      </c>
      <c r="R49" s="9" t="n">
        <v>10838</v>
      </c>
      <c r="S49" s="9" t="n">
        <v>37650</v>
      </c>
      <c r="T49" s="9" t="n">
        <v>1589</v>
      </c>
      <c r="U49" s="10" t="n">
        <v>0.298</v>
      </c>
      <c r="V49" s="10" t="s">
        <v>38</v>
      </c>
      <c r="W49" s="10" t="n">
        <v>0.0163</v>
      </c>
      <c r="X49" s="10" t="n">
        <v>0.0578</v>
      </c>
      <c r="Y49" s="10" t="n">
        <v>0.0294</v>
      </c>
      <c r="AA49" s="10" t="n">
        <f aca="false">IF(ISERR(H49/F49),"",H49/F49)</f>
        <v>0.0148700726922036</v>
      </c>
      <c r="AB49" s="10" t="n">
        <f aca="false">IF(ISERR(I49/F49),"",I49/F49)</f>
        <v>0.00825649255352807</v>
      </c>
      <c r="AC49" s="11" t="n">
        <f aca="false">IF(ISERR(S49/P49),"",S49/P49)</f>
        <v>0.291964576515657</v>
      </c>
      <c r="AD49" s="11" t="n">
        <f aca="false">IF(ISERR(F49/F80),"",F49/F80)</f>
        <v>0.969023917259211</v>
      </c>
      <c r="AE49" s="11" t="n">
        <f aca="false">IF(ISERR(H49/H80),"",H49/H80)</f>
        <v>1.18715763846622</v>
      </c>
    </row>
    <row r="50" customFormat="false" ht="13.5" hidden="false" customHeight="false" outlineLevel="0" collapsed="false">
      <c r="A50" s="0" t="n">
        <v>8217</v>
      </c>
      <c r="B50" s="2" t="s">
        <v>53</v>
      </c>
      <c r="C50" s="9" t="s">
        <v>85</v>
      </c>
      <c r="D50" s="9" t="s">
        <v>86</v>
      </c>
      <c r="E50" s="9" t="n">
        <v>12</v>
      </c>
      <c r="F50" s="9" t="n">
        <v>219814</v>
      </c>
      <c r="G50" s="9" t="n">
        <v>6667</v>
      </c>
      <c r="H50" s="9" t="n">
        <v>6897</v>
      </c>
      <c r="I50" s="9" t="n">
        <v>4104</v>
      </c>
      <c r="J50" s="9" t="n">
        <v>93.17</v>
      </c>
      <c r="K50" s="9"/>
      <c r="L50" s="9" t="n">
        <v>22</v>
      </c>
      <c r="M50" s="9" t="n">
        <v>0</v>
      </c>
      <c r="N50" s="9" t="n">
        <v>1382.56</v>
      </c>
      <c r="O50" s="9" t="n">
        <v>43437</v>
      </c>
      <c r="P50" s="9" t="n">
        <v>119698</v>
      </c>
      <c r="Q50" s="9" t="n">
        <v>60073</v>
      </c>
      <c r="R50" s="9" t="n">
        <v>14117</v>
      </c>
      <c r="S50" s="9" t="n">
        <v>28305</v>
      </c>
      <c r="T50" s="9" t="n">
        <v>1967</v>
      </c>
      <c r="U50" s="10" t="n">
        <v>0.502</v>
      </c>
      <c r="V50" s="10" t="s">
        <v>38</v>
      </c>
      <c r="W50" s="10" t="n">
        <v>0.0344</v>
      </c>
      <c r="X50" s="10" t="n">
        <v>0.0699</v>
      </c>
      <c r="Y50" s="10" t="n">
        <v>0.0579</v>
      </c>
      <c r="AA50" s="10" t="n">
        <f aca="false">IF(ISERR(H50/F50),"",H50/F50)</f>
        <v>0.0313765274277344</v>
      </c>
      <c r="AB50" s="10" t="n">
        <f aca="false">IF(ISERR(I50/F50),"",I50/F50)</f>
        <v>0.0186703303702221</v>
      </c>
      <c r="AC50" s="11" t="n">
        <f aca="false">IF(ISERR(S50/P50),"",S50/P50)</f>
        <v>0.236470116459757</v>
      </c>
      <c r="AD50" s="11" t="n">
        <f aca="false">IF(ISERR(F50/F81),"",F50/F81)</f>
        <v>1.01702647431686</v>
      </c>
      <c r="AE50" s="11" t="n">
        <f aca="false">IF(ISERR(H50/H81),"",H50/H81)</f>
        <v>1.14549078226208</v>
      </c>
    </row>
    <row r="51" customFormat="false" ht="13.5" hidden="false" customHeight="false" outlineLevel="0" collapsed="false">
      <c r="A51" s="0" t="n">
        <v>8182</v>
      </c>
      <c r="B51" s="2" t="s">
        <v>54</v>
      </c>
      <c r="C51" s="9" t="s">
        <v>85</v>
      </c>
      <c r="D51" s="9" t="s">
        <v>88</v>
      </c>
      <c r="E51" s="9" t="n">
        <v>12</v>
      </c>
      <c r="F51" s="9" t="n">
        <v>182272</v>
      </c>
      <c r="G51" s="9" t="n">
        <v>3033</v>
      </c>
      <c r="H51" s="9" t="n">
        <v>3532</v>
      </c>
      <c r="I51" s="9" t="n">
        <v>2539</v>
      </c>
      <c r="J51" s="9" t="n">
        <v>48.14</v>
      </c>
      <c r="K51" s="9"/>
      <c r="L51" s="9" t="n">
        <v>15</v>
      </c>
      <c r="M51" s="9" t="n">
        <v>0</v>
      </c>
      <c r="N51" s="9" t="n">
        <v>809.87</v>
      </c>
      <c r="O51" s="9" t="n">
        <v>52331</v>
      </c>
      <c r="P51" s="9" t="n">
        <v>77348</v>
      </c>
      <c r="Q51" s="9" t="n">
        <v>42401</v>
      </c>
      <c r="R51" s="9" t="n">
        <v>8981</v>
      </c>
      <c r="S51" s="9" t="n">
        <v>5634</v>
      </c>
      <c r="T51" s="9" t="n">
        <v>834</v>
      </c>
      <c r="U51" s="10" t="n">
        <v>0.548</v>
      </c>
      <c r="V51" s="10" t="s">
        <v>38</v>
      </c>
      <c r="W51" s="10" t="n">
        <v>0.0331</v>
      </c>
      <c r="X51" s="10" t="n">
        <v>0.0618</v>
      </c>
      <c r="Y51" s="10" t="n">
        <v>0.046</v>
      </c>
      <c r="AA51" s="10" t="n">
        <f aca="false">IF(ISERR(H51/F51),"",H51/F51)</f>
        <v>0.0193776334269663</v>
      </c>
      <c r="AB51" s="10" t="n">
        <f aca="false">IF(ISERR(I51/F51),"",I51/F51)</f>
        <v>0.0139297313904494</v>
      </c>
      <c r="AC51" s="11" t="n">
        <f aca="false">IF(ISERR(S51/P51),"",S51/P51)</f>
        <v>0.0728396338625433</v>
      </c>
      <c r="AD51" s="11" t="n">
        <f aca="false">IF(ISERR(F51/F82),"",F51/F82)</f>
        <v>0.966165752299171</v>
      </c>
      <c r="AE51" s="11" t="n">
        <f aca="false">IF(ISERR(H51/H82),"",H51/H82)</f>
        <v>0.949207202364956</v>
      </c>
    </row>
    <row r="52" customFormat="false" ht="13.5" hidden="false" customHeight="false" outlineLevel="0" collapsed="false">
      <c r="A52" s="0" t="n">
        <v>8196</v>
      </c>
      <c r="B52" s="2" t="s">
        <v>56</v>
      </c>
      <c r="C52" s="9" t="s">
        <v>85</v>
      </c>
      <c r="D52" s="9" t="s">
        <v>86</v>
      </c>
      <c r="E52" s="9" t="n">
        <v>12</v>
      </c>
      <c r="F52" s="9" t="n">
        <v>164122</v>
      </c>
      <c r="G52" s="9" t="n">
        <v>4650</v>
      </c>
      <c r="H52" s="9" t="n">
        <v>4371</v>
      </c>
      <c r="I52" s="9" t="n">
        <v>2406</v>
      </c>
      <c r="J52" s="9" t="n">
        <v>42.69</v>
      </c>
      <c r="K52" s="9" t="n">
        <v>37.6</v>
      </c>
      <c r="L52" s="9" t="n">
        <v>14</v>
      </c>
      <c r="M52" s="9" t="n">
        <v>0</v>
      </c>
      <c r="N52" s="9" t="n">
        <v>536.69</v>
      </c>
      <c r="O52" s="9" t="n">
        <v>56747</v>
      </c>
      <c r="P52" s="9" t="n">
        <v>82588</v>
      </c>
      <c r="Q52" s="9" t="n">
        <v>30455</v>
      </c>
      <c r="R52" s="9" t="n">
        <v>12322</v>
      </c>
      <c r="S52" s="9" t="n">
        <v>22805</v>
      </c>
      <c r="T52" s="9" t="n">
        <v>488</v>
      </c>
      <c r="U52" s="10" t="n">
        <v>0.369</v>
      </c>
      <c r="V52" s="10" t="s">
        <v>38</v>
      </c>
      <c r="W52" s="10" t="n">
        <v>0.0296</v>
      </c>
      <c r="X52" s="10" t="n">
        <v>0.0826</v>
      </c>
      <c r="Y52" s="10" t="n">
        <v>0.0537</v>
      </c>
      <c r="AA52" s="10" t="n">
        <f aca="false">IF(ISERR(H52/F52),"",H52/F52)</f>
        <v>0.0266326269482458</v>
      </c>
      <c r="AB52" s="10" t="n">
        <f aca="false">IF(ISERR(I52/F52),"",I52/F52)</f>
        <v>0.0146598262268313</v>
      </c>
      <c r="AC52" s="11" t="n">
        <f aca="false">IF(ISERR(S52/P52),"",S52/P52)</f>
        <v>0.276129704073231</v>
      </c>
      <c r="AD52" s="11" t="n">
        <f aca="false">IF(ISERR(F52/F83),"",F52/F83)</f>
        <v>1.02532033060743</v>
      </c>
      <c r="AE52" s="11" t="n">
        <f aca="false">IF(ISERR(H52/H83),"",H52/H83)</f>
        <v>0.835595488434334</v>
      </c>
    </row>
    <row r="53" customFormat="false" ht="13.5" hidden="false" customHeight="false" outlineLevel="0" collapsed="false">
      <c r="A53" s="0" t="n">
        <v>9956</v>
      </c>
      <c r="B53" s="2" t="s">
        <v>57</v>
      </c>
      <c r="C53" s="9" t="s">
        <v>85</v>
      </c>
      <c r="D53" s="9" t="s">
        <v>88</v>
      </c>
      <c r="E53" s="9" t="n">
        <v>12</v>
      </c>
      <c r="F53" s="9" t="n">
        <v>148175</v>
      </c>
      <c r="G53" s="9" t="n">
        <v>4639</v>
      </c>
      <c r="H53" s="9" t="n">
        <v>5123</v>
      </c>
      <c r="I53" s="9" t="n">
        <v>2259</v>
      </c>
      <c r="J53" s="9" t="n">
        <v>134.59</v>
      </c>
      <c r="K53" s="9"/>
      <c r="L53" s="9" t="n">
        <v>28</v>
      </c>
      <c r="M53" s="8" t="s">
        <v>58</v>
      </c>
      <c r="N53" s="9" t="n">
        <v>1392.02</v>
      </c>
      <c r="O53" s="9" t="n">
        <v>16269</v>
      </c>
      <c r="P53" s="9" t="n">
        <v>73519</v>
      </c>
      <c r="Q53" s="9" t="n">
        <v>22717</v>
      </c>
      <c r="R53" s="9" t="n">
        <v>4135</v>
      </c>
      <c r="S53" s="9" t="n">
        <v>28609</v>
      </c>
      <c r="T53" s="9" t="n">
        <v>1577</v>
      </c>
      <c r="U53" s="10" t="n">
        <v>0.309</v>
      </c>
      <c r="V53" s="10" t="s">
        <v>38</v>
      </c>
      <c r="W53" s="10" t="n">
        <v>0.0317</v>
      </c>
      <c r="X53" s="10" t="n">
        <v>0.1037</v>
      </c>
      <c r="Y53" s="10" t="n">
        <v>0.0719</v>
      </c>
      <c r="AA53" s="10" t="n">
        <f aca="false">IF(ISERR(H53/F53),"",H53/F53)</f>
        <v>0.0345739834654969</v>
      </c>
      <c r="AB53" s="10" t="n">
        <f aca="false">IF(ISERR(I53/F53),"",I53/F53)</f>
        <v>0.0152454867555256</v>
      </c>
      <c r="AC53" s="11" t="n">
        <f aca="false">IF(ISERR(S53/P53),"",S53/P53)</f>
        <v>0.389137501870265</v>
      </c>
      <c r="AD53" s="11" t="n">
        <f aca="false">IF(ISERR(F53/F84),"",F53/F84)</f>
        <v>1.13633749242697</v>
      </c>
      <c r="AE53" s="11" t="n">
        <f aca="false">IF(ISERR(H53/H84),"",H53/H84)</f>
        <v>1.01525961157352</v>
      </c>
    </row>
    <row r="54" customFormat="false" ht="13.5" hidden="false" customHeight="false" outlineLevel="0" collapsed="false">
      <c r="A54" s="0" t="n">
        <v>8279</v>
      </c>
      <c r="B54" s="2" t="s">
        <v>59</v>
      </c>
      <c r="C54" s="9" t="s">
        <v>85</v>
      </c>
      <c r="D54" s="9" t="s">
        <v>88</v>
      </c>
      <c r="E54" s="9" t="n">
        <v>12</v>
      </c>
      <c r="F54" s="9" t="n">
        <v>131611</v>
      </c>
      <c r="G54" s="9" t="n">
        <v>5553</v>
      </c>
      <c r="H54" s="9" t="n">
        <v>5514</v>
      </c>
      <c r="I54" s="9" t="n">
        <v>2938</v>
      </c>
      <c r="J54" s="9" t="n">
        <v>145.43</v>
      </c>
      <c r="K54" s="9"/>
      <c r="L54" s="9" t="n">
        <v>25</v>
      </c>
      <c r="M54" s="9" t="n">
        <v>0</v>
      </c>
      <c r="N54" s="9" t="n">
        <v>1059.25</v>
      </c>
      <c r="O54" s="9" t="n">
        <v>19604</v>
      </c>
      <c r="P54" s="9" t="n">
        <v>55757</v>
      </c>
      <c r="Q54" s="9" t="n">
        <v>20817</v>
      </c>
      <c r="R54" s="9" t="n">
        <v>4199</v>
      </c>
      <c r="S54" s="9" t="n">
        <v>15156</v>
      </c>
      <c r="T54" s="9" t="n">
        <v>423</v>
      </c>
      <c r="U54" s="10" t="n">
        <v>0.373</v>
      </c>
      <c r="V54" s="10" t="s">
        <v>38</v>
      </c>
      <c r="W54" s="10" t="n">
        <v>0.0564</v>
      </c>
      <c r="X54" s="10" t="n">
        <v>0.1477</v>
      </c>
      <c r="Y54" s="10" t="n">
        <v>0.1059</v>
      </c>
      <c r="AA54" s="10" t="n">
        <f aca="false">IF(ISERR(H54/F54),"",H54/F54)</f>
        <v>0.0418961940871204</v>
      </c>
      <c r="AB54" s="10" t="n">
        <f aca="false">IF(ISERR(I54/F54),"",I54/F54)</f>
        <v>0.0223233620290097</v>
      </c>
      <c r="AC54" s="11" t="n">
        <f aca="false">IF(ISERR(S54/P54),"",S54/P54)</f>
        <v>0.271822372078842</v>
      </c>
      <c r="AD54" s="11" t="n">
        <f aca="false">IF(ISERR(F54/F85),"",F54/F85)</f>
        <v>1.1250726619935</v>
      </c>
      <c r="AE54" s="11" t="n">
        <f aca="false">IF(ISERR(H54/H85),"",H54/H85)</f>
        <v>1.15259197324415</v>
      </c>
    </row>
    <row r="55" customFormat="false" ht="13.5" hidden="false" customHeight="false" outlineLevel="0" collapsed="false">
      <c r="A55" s="0" t="n">
        <v>8229</v>
      </c>
      <c r="B55" s="2" t="s">
        <v>60</v>
      </c>
      <c r="C55" s="9" t="s">
        <v>85</v>
      </c>
      <c r="D55" s="9" t="s">
        <v>86</v>
      </c>
      <c r="E55" s="9" t="n">
        <v>12</v>
      </c>
      <c r="F55" s="9" t="n">
        <v>147947</v>
      </c>
      <c r="G55" s="9" t="n">
        <v>2311</v>
      </c>
      <c r="H55" s="9" t="n">
        <v>2384</v>
      </c>
      <c r="I55" s="9" t="n">
        <v>807</v>
      </c>
      <c r="J55" s="9" t="n">
        <v>27</v>
      </c>
      <c r="K55" s="9"/>
      <c r="L55" s="9" t="n">
        <v>16</v>
      </c>
      <c r="M55" s="9" t="n">
        <v>0</v>
      </c>
      <c r="N55" s="9" t="n">
        <v>659.61</v>
      </c>
      <c r="O55" s="9" t="n">
        <v>29904</v>
      </c>
      <c r="P55" s="9" t="n">
        <v>55377</v>
      </c>
      <c r="Q55" s="9" t="n">
        <v>19725</v>
      </c>
      <c r="R55" s="9" t="n">
        <v>5660</v>
      </c>
      <c r="S55" s="9" t="n">
        <v>14700</v>
      </c>
      <c r="T55" s="9" t="n">
        <v>446</v>
      </c>
      <c r="U55" s="10" t="n">
        <v>0.356</v>
      </c>
      <c r="V55" s="10" t="s">
        <v>38</v>
      </c>
      <c r="W55" s="10" t="n">
        <v>0.0145</v>
      </c>
      <c r="X55" s="10" t="n">
        <v>0.0413</v>
      </c>
      <c r="Y55" s="10" t="n">
        <v>0.043</v>
      </c>
      <c r="AA55" s="10" t="n">
        <f aca="false">IF(ISERR(H55/F55),"",H55/F55)</f>
        <v>0.0161138786186945</v>
      </c>
      <c r="AB55" s="10" t="n">
        <f aca="false">IF(ISERR(I55/F55),"",I55/F55)</f>
        <v>0.00545465605926447</v>
      </c>
      <c r="AC55" s="11" t="n">
        <f aca="false">IF(ISERR(S55/P55),"",S55/P55)</f>
        <v>0.265453166477057</v>
      </c>
      <c r="AD55" s="11" t="n">
        <f aca="false">IF(ISERR(F55/F86),"",F55/F86)</f>
        <v>0.993092847170014</v>
      </c>
      <c r="AE55" s="11" t="n">
        <f aca="false">IF(ISERR(H55/H86),"",H55/H86)</f>
        <v>0.711217183770883</v>
      </c>
    </row>
    <row r="56" customFormat="false" ht="13.5" hidden="false" customHeight="false" outlineLevel="0" collapsed="false">
      <c r="A56" s="0" t="n">
        <v>7512</v>
      </c>
      <c r="B56" s="2" t="s">
        <v>61</v>
      </c>
      <c r="C56" s="9" t="s">
        <v>85</v>
      </c>
      <c r="D56" s="9" t="s">
        <v>86</v>
      </c>
      <c r="E56" s="9" t="n">
        <v>12</v>
      </c>
      <c r="F56" s="9" t="n">
        <v>126608</v>
      </c>
      <c r="G56" s="9" t="n">
        <v>1648</v>
      </c>
      <c r="H56" s="9" t="n">
        <v>1517</v>
      </c>
      <c r="I56" s="9" t="n">
        <v>-1688</v>
      </c>
      <c r="J56" s="9" t="n">
        <v>-69.87</v>
      </c>
      <c r="K56" s="9"/>
      <c r="L56" s="9" t="n">
        <v>15</v>
      </c>
      <c r="M56" s="9" t="n">
        <v>0</v>
      </c>
      <c r="N56" s="9" t="n">
        <v>814.64</v>
      </c>
      <c r="O56" s="9" t="n">
        <v>24488</v>
      </c>
      <c r="P56" s="9" t="n">
        <v>80261</v>
      </c>
      <c r="Q56" s="9" t="n">
        <v>19949</v>
      </c>
      <c r="R56" s="9" t="n">
        <v>4099</v>
      </c>
      <c r="S56" s="9" t="n">
        <v>40640</v>
      </c>
      <c r="T56" s="9" t="n">
        <v>239</v>
      </c>
      <c r="U56" s="10" t="n">
        <v>0.249</v>
      </c>
      <c r="V56" s="10" t="s">
        <v>38</v>
      </c>
      <c r="W56" s="10" t="n">
        <v>-0.0216</v>
      </c>
      <c r="X56" s="10" t="n">
        <v>-0.0808</v>
      </c>
      <c r="Y56" s="10" t="n">
        <v>0.0194</v>
      </c>
      <c r="AA56" s="10" t="n">
        <f aca="false">IF(ISERR(H56/F56),"",H56/F56)</f>
        <v>0.0119818652849741</v>
      </c>
      <c r="AB56" s="10" t="n">
        <f aca="false">IF(ISERR(I56/F56),"",I56/F56)</f>
        <v>-0.0133324908378617</v>
      </c>
      <c r="AC56" s="11" t="n">
        <f aca="false">IF(ISERR(S56/P56),"",S56/P56)</f>
        <v>0.506348039521063</v>
      </c>
      <c r="AD56" s="11" t="n">
        <f aca="false">IF(ISERR(F56/F87),"",F56/F87)</f>
        <v>0.964470717289293</v>
      </c>
      <c r="AE56" s="11" t="n">
        <f aca="false">IF(ISERR(H56/H87),"",H56/H87)</f>
        <v>0.530790762771169</v>
      </c>
    </row>
    <row r="57" customFormat="false" ht="13.5" hidden="false" customHeight="false" outlineLevel="0" collapsed="false">
      <c r="A57" s="0" t="n">
        <v>8289</v>
      </c>
      <c r="B57" s="2" t="s">
        <v>62</v>
      </c>
      <c r="C57" s="9" t="s">
        <v>85</v>
      </c>
      <c r="D57" s="9" t="s">
        <v>86</v>
      </c>
      <c r="E57" s="9" t="n">
        <v>12</v>
      </c>
      <c r="F57" s="9" t="n">
        <v>117007</v>
      </c>
      <c r="G57" s="9" t="n">
        <v>2756</v>
      </c>
      <c r="H57" s="9" t="n">
        <v>2925</v>
      </c>
      <c r="I57" s="9" t="n">
        <v>1220</v>
      </c>
      <c r="J57" s="9" t="n">
        <v>50.99</v>
      </c>
      <c r="K57" s="9"/>
      <c r="L57" s="9" t="n">
        <v>35</v>
      </c>
      <c r="M57" s="9" t="n">
        <v>0</v>
      </c>
      <c r="N57" s="9" t="n">
        <v>1490.54</v>
      </c>
      <c r="O57" s="9" t="n">
        <v>23353</v>
      </c>
      <c r="P57" s="9" t="n">
        <v>68634</v>
      </c>
      <c r="Q57" s="9" t="n">
        <v>34839</v>
      </c>
      <c r="R57" s="9" t="n">
        <v>9946</v>
      </c>
      <c r="S57" s="9" t="n">
        <v>19692</v>
      </c>
      <c r="T57" s="9" t="n">
        <v>1568</v>
      </c>
      <c r="U57" s="10" t="n">
        <v>0.508</v>
      </c>
      <c r="V57" s="10" t="s">
        <v>38</v>
      </c>
      <c r="W57" s="10" t="n">
        <v>0.0177</v>
      </c>
      <c r="X57" s="10" t="n">
        <v>0.0353</v>
      </c>
      <c r="Y57" s="10" t="n">
        <v>0.0424</v>
      </c>
      <c r="AA57" s="10" t="n">
        <f aca="false">IF(ISERR(H57/F57),"",H57/F57)</f>
        <v>0.0249985043629868</v>
      </c>
      <c r="AB57" s="10" t="n">
        <f aca="false">IF(ISERR(I57/F57),"",I57/F57)</f>
        <v>0.0104267266061005</v>
      </c>
      <c r="AC57" s="11" t="n">
        <f aca="false">IF(ISERR(S57/P57),"",S57/P57)</f>
        <v>0.286913191712562</v>
      </c>
      <c r="AD57" s="11" t="n">
        <f aca="false">IF(ISERR(F57/F88),"",F57/F88)</f>
        <v>0.969556102451919</v>
      </c>
      <c r="AE57" s="11" t="n">
        <f aca="false">IF(ISERR(H57/H88),"",H57/H88)</f>
        <v>1.07814227792112</v>
      </c>
    </row>
    <row r="58" customFormat="false" ht="13.5" hidden="false" customHeight="false" outlineLevel="0" collapsed="false">
      <c r="A58" s="0" t="n">
        <v>8211</v>
      </c>
      <c r="B58" s="2" t="s">
        <v>63</v>
      </c>
      <c r="C58" s="9" t="s">
        <v>85</v>
      </c>
      <c r="D58" s="9" t="s">
        <v>86</v>
      </c>
      <c r="E58" s="9" t="n">
        <v>12</v>
      </c>
      <c r="F58" s="9" t="n">
        <v>99916</v>
      </c>
      <c r="G58" s="9" t="n">
        <v>882</v>
      </c>
      <c r="H58" s="9" t="n">
        <v>714</v>
      </c>
      <c r="I58" s="9" t="n">
        <v>471</v>
      </c>
      <c r="J58" s="9" t="n">
        <v>15.4</v>
      </c>
      <c r="K58" s="9" t="n">
        <v>13.34</v>
      </c>
      <c r="L58" s="9" t="n">
        <v>5</v>
      </c>
      <c r="M58" s="9" t="n">
        <v>0</v>
      </c>
      <c r="N58" s="9" t="n">
        <v>450.82</v>
      </c>
      <c r="O58" s="9" t="n">
        <v>28642</v>
      </c>
      <c r="P58" s="9" t="n">
        <v>48189</v>
      </c>
      <c r="Q58" s="9" t="n">
        <v>12942</v>
      </c>
      <c r="R58" s="9" t="n">
        <v>5310</v>
      </c>
      <c r="S58" s="9" t="n">
        <v>17011</v>
      </c>
      <c r="T58" s="9" t="n">
        <v>79</v>
      </c>
      <c r="U58" s="10" t="n">
        <v>0.269</v>
      </c>
      <c r="V58" s="10" t="s">
        <v>38</v>
      </c>
      <c r="W58" s="10" t="n">
        <v>0.0098</v>
      </c>
      <c r="X58" s="10" t="n">
        <v>0.0364</v>
      </c>
      <c r="Y58" s="10" t="n">
        <v>0.0148</v>
      </c>
      <c r="AA58" s="10" t="n">
        <f aca="false">IF(ISERR(H58/F58),"",H58/F58)</f>
        <v>0.00714600264221946</v>
      </c>
      <c r="AB58" s="10" t="n">
        <f aca="false">IF(ISERR(I58/F58),"",I58/F58)</f>
        <v>0.00471395972616998</v>
      </c>
      <c r="AC58" s="11" t="n">
        <f aca="false">IF(ISERR(S58/P58),"",S58/P58)</f>
        <v>0.35300587270954</v>
      </c>
      <c r="AD58" s="11" t="n">
        <f aca="false">IF(ISERR(F58/F89),"",F58/F89)</f>
        <v>0.953660841263327</v>
      </c>
      <c r="AE58" s="11" t="n">
        <f aca="false">IF(ISERR(H58/H89),"",H58/H89)</f>
        <v>0.984827586206897</v>
      </c>
    </row>
    <row r="59" customFormat="false" ht="13.5" hidden="false" customHeight="false" outlineLevel="0" collapsed="false">
      <c r="A59" s="0" t="n">
        <v>8274</v>
      </c>
      <c r="B59" s="2" t="s">
        <v>64</v>
      </c>
      <c r="C59" s="9" t="s">
        <v>85</v>
      </c>
      <c r="D59" s="9" t="s">
        <v>86</v>
      </c>
      <c r="E59" s="9" t="n">
        <v>12</v>
      </c>
      <c r="F59" s="9" t="n">
        <v>79929</v>
      </c>
      <c r="G59" s="9" t="n">
        <v>1165</v>
      </c>
      <c r="H59" s="9" t="n">
        <v>888</v>
      </c>
      <c r="I59" s="9" t="n">
        <v>2251</v>
      </c>
      <c r="J59" s="9" t="n">
        <v>43.94</v>
      </c>
      <c r="K59" s="9" t="n">
        <v>43.67</v>
      </c>
      <c r="L59" s="9" t="n">
        <v>0</v>
      </c>
      <c r="M59" s="9" t="n">
        <v>0</v>
      </c>
      <c r="N59" s="9" t="n">
        <v>195.21</v>
      </c>
      <c r="O59" s="9" t="n">
        <v>51216</v>
      </c>
      <c r="P59" s="9" t="n">
        <v>31750</v>
      </c>
      <c r="Q59" s="9" t="n">
        <v>9998</v>
      </c>
      <c r="R59" s="9" t="n">
        <v>12145</v>
      </c>
      <c r="S59" s="9" t="n">
        <v>14525</v>
      </c>
      <c r="T59" s="9"/>
      <c r="U59" s="10" t="n">
        <v>0.315</v>
      </c>
      <c r="V59" s="10" t="s">
        <v>38</v>
      </c>
      <c r="W59" s="10" t="n">
        <v>0.0674</v>
      </c>
      <c r="X59" s="10" t="n">
        <v>0.257</v>
      </c>
      <c r="Y59" s="10" t="n">
        <v>0.0266</v>
      </c>
      <c r="AA59" s="10" t="n">
        <f aca="false">IF(ISERR(H59/F59),"",H59/F59)</f>
        <v>0.0111098600007507</v>
      </c>
      <c r="AB59" s="10" t="n">
        <f aca="false">IF(ISERR(I59/F59),"",I59/F59)</f>
        <v>0.0281624942136146</v>
      </c>
      <c r="AC59" s="11" t="n">
        <f aca="false">IF(ISERR(S59/P59),"",S59/P59)</f>
        <v>0.45748031496063</v>
      </c>
      <c r="AD59" s="11" t="n">
        <f aca="false">IF(ISERR(F59/F90),"",F59/F90)</f>
        <v>0.922648043402978</v>
      </c>
      <c r="AE59" s="11" t="n">
        <f aca="false">IF(ISERR(H59/H90),"",H59/H90)</f>
        <v>2.16058394160584</v>
      </c>
    </row>
    <row r="60" customFormat="false" ht="13.5" hidden="false" customHeight="false" outlineLevel="0" collapsed="false">
      <c r="A60" s="0" t="n">
        <v>9993</v>
      </c>
      <c r="B60" s="2" t="s">
        <v>65</v>
      </c>
      <c r="C60" s="9" t="s">
        <v>85</v>
      </c>
      <c r="D60" s="9" t="s">
        <v>88</v>
      </c>
      <c r="E60" s="9" t="n">
        <v>12</v>
      </c>
      <c r="F60" s="9" t="n">
        <v>70486</v>
      </c>
      <c r="G60" s="9" t="n">
        <v>2328</v>
      </c>
      <c r="H60" s="9" t="n">
        <v>2308</v>
      </c>
      <c r="I60" s="9" t="n">
        <v>1222</v>
      </c>
      <c r="J60" s="9" t="n">
        <v>143.41</v>
      </c>
      <c r="K60" s="9" t="n">
        <v>118.77</v>
      </c>
      <c r="L60" s="9" t="n">
        <v>25</v>
      </c>
      <c r="M60" s="9" t="n">
        <v>0</v>
      </c>
      <c r="N60" s="9" t="n">
        <v>2101.15</v>
      </c>
      <c r="O60" s="9" t="n">
        <v>8884</v>
      </c>
      <c r="P60" s="9" t="n">
        <v>32736</v>
      </c>
      <c r="Q60" s="9" t="n">
        <v>18155</v>
      </c>
      <c r="R60" s="9" t="n">
        <v>2208</v>
      </c>
      <c r="S60" s="9" t="n">
        <v>5177</v>
      </c>
      <c r="T60" s="9" t="n">
        <v>395</v>
      </c>
      <c r="U60" s="10" t="n">
        <v>0.555</v>
      </c>
      <c r="V60" s="10" t="s">
        <v>38</v>
      </c>
      <c r="W60" s="10" t="n">
        <v>0.0371</v>
      </c>
      <c r="X60" s="10" t="n">
        <v>0.0702</v>
      </c>
      <c r="Y60" s="10" t="n">
        <v>0.0701</v>
      </c>
      <c r="AA60" s="10" t="n">
        <f aca="false">IF(ISERR(H60/F60),"",H60/F60)</f>
        <v>0.0327440910251681</v>
      </c>
      <c r="AB60" s="10" t="n">
        <f aca="false">IF(ISERR(I60/F60),"",I60/F60)</f>
        <v>0.017336776097381</v>
      </c>
      <c r="AC60" s="11" t="n">
        <f aca="false">IF(ISERR(S60/P60),"",S60/P60)</f>
        <v>0.158143939393939</v>
      </c>
      <c r="AD60" s="11" t="n">
        <f aca="false">IF(ISERR(F60/F91),"",F60/F91)</f>
        <v>1.03865140061595</v>
      </c>
      <c r="AE60" s="11" t="n">
        <f aca="false">IF(ISERR(H60/H91),"",H60/H91)</f>
        <v>1.02259636685866</v>
      </c>
    </row>
    <row r="61" customFormat="false" ht="13.5" hidden="false" customHeight="false" outlineLevel="0" collapsed="false">
      <c r="A61" s="0" t="n">
        <v>7520</v>
      </c>
      <c r="B61" s="2" t="s">
        <v>66</v>
      </c>
      <c r="C61" s="9" t="s">
        <v>85</v>
      </c>
      <c r="D61" s="9" t="s">
        <v>86</v>
      </c>
      <c r="E61" s="9" t="n">
        <v>12</v>
      </c>
      <c r="F61" s="9" t="n">
        <v>70927</v>
      </c>
      <c r="G61" s="9" t="n">
        <v>1765</v>
      </c>
      <c r="H61" s="9" t="n">
        <v>1685</v>
      </c>
      <c r="I61" s="9" t="n">
        <v>514</v>
      </c>
      <c r="J61" s="9" t="n">
        <v>51.6</v>
      </c>
      <c r="K61" s="9" t="n">
        <v>51.32</v>
      </c>
      <c r="L61" s="9" t="n">
        <v>20</v>
      </c>
      <c r="M61" s="8" t="s">
        <v>58</v>
      </c>
      <c r="N61" s="9" t="n">
        <v>769.81</v>
      </c>
      <c r="O61" s="9" t="n">
        <v>9230</v>
      </c>
      <c r="P61" s="9" t="n">
        <v>22090</v>
      </c>
      <c r="Q61" s="9" t="n">
        <v>7144</v>
      </c>
      <c r="R61" s="9" t="n">
        <v>2471</v>
      </c>
      <c r="S61" s="9" t="n">
        <v>6905</v>
      </c>
      <c r="T61" s="9" t="n">
        <v>88</v>
      </c>
      <c r="U61" s="10" t="n">
        <v>0.323</v>
      </c>
      <c r="V61" s="10" t="s">
        <v>38</v>
      </c>
      <c r="W61" s="10" t="n">
        <v>0.0243</v>
      </c>
      <c r="X61" s="10" t="n">
        <v>0.0737</v>
      </c>
      <c r="Y61" s="10" t="n">
        <v>0.0796</v>
      </c>
      <c r="AA61" s="10" t="n">
        <f aca="false">IF(ISERR(H61/F61),"",H61/F61)</f>
        <v>0.0237568203927982</v>
      </c>
      <c r="AB61" s="10" t="n">
        <f aca="false">IF(ISERR(I61/F61),"",I61/F61)</f>
        <v>0.0072468876450435</v>
      </c>
      <c r="AC61" s="11" t="n">
        <f aca="false">IF(ISERR(S61/P61),"",S61/P61)</f>
        <v>0.312584880036216</v>
      </c>
      <c r="AD61" s="11" t="n">
        <f aca="false">IF(ISERR(F61/F92),"",F61/F92)</f>
        <v>0.980996113470077</v>
      </c>
      <c r="AE61" s="11" t="n">
        <f aca="false">IF(ISERR(H61/H92),"",H61/H92)</f>
        <v>1.08012820512821</v>
      </c>
    </row>
    <row r="62" customFormat="false" ht="13.5" hidden="false" customHeight="false" outlineLevel="0" collapsed="false">
      <c r="A62" s="0" t="n">
        <v>9948</v>
      </c>
      <c r="B62" s="2" t="s">
        <v>67</v>
      </c>
      <c r="C62" s="9" t="s">
        <v>85</v>
      </c>
      <c r="D62" s="9" t="s">
        <v>86</v>
      </c>
      <c r="E62" s="9" t="n">
        <v>12</v>
      </c>
      <c r="F62" s="9" t="n">
        <v>1535</v>
      </c>
      <c r="G62" s="9" t="n">
        <v>1141</v>
      </c>
      <c r="H62" s="9" t="n">
        <v>1139</v>
      </c>
      <c r="I62" s="9" t="n">
        <v>1096</v>
      </c>
      <c r="J62" s="9" t="n">
        <v>39.34</v>
      </c>
      <c r="K62" s="9"/>
      <c r="L62" s="9" t="n">
        <v>25</v>
      </c>
      <c r="M62" s="9" t="n">
        <v>0</v>
      </c>
      <c r="N62" s="9" t="n">
        <v>1312.82</v>
      </c>
      <c r="O62" s="9" t="n">
        <v>27540</v>
      </c>
      <c r="P62" s="9" t="n">
        <v>36661</v>
      </c>
      <c r="Q62" s="9" t="n">
        <v>36156</v>
      </c>
      <c r="R62" s="9" t="n">
        <v>7600</v>
      </c>
      <c r="S62" s="9" t="n">
        <v>460</v>
      </c>
      <c r="T62" s="9" t="n">
        <v>657</v>
      </c>
      <c r="U62" s="10" t="n">
        <v>0.986</v>
      </c>
      <c r="V62" s="10" t="s">
        <v>38</v>
      </c>
      <c r="W62" s="10" t="n">
        <v>0.0302</v>
      </c>
      <c r="X62" s="10" t="n">
        <v>0.0305</v>
      </c>
      <c r="Y62" s="10" t="n">
        <v>0.0313</v>
      </c>
      <c r="AA62" s="10" t="n">
        <f aca="false">IF(ISERR(H62/F62),"",H62/F62)</f>
        <v>0.742019543973941</v>
      </c>
      <c r="AB62" s="10" t="n">
        <f aca="false">IF(ISERR(I62/F62),"",I62/F62)</f>
        <v>0.714006514657981</v>
      </c>
      <c r="AC62" s="11" t="n">
        <f aca="false">IF(ISERR(S62/P62),"",S62/P62)</f>
        <v>0.0125473936881154</v>
      </c>
      <c r="AD62" s="11" t="n">
        <f aca="false">IF(ISERR(F62/F93),"",F62/F93)</f>
        <v>0.0242795229508715</v>
      </c>
      <c r="AE62" s="11" t="n">
        <f aca="false">IF(ISERR(H62/H93),"",H62/H93)</f>
        <v>0.477568134171908</v>
      </c>
    </row>
    <row r="63" customFormat="false" ht="13.5" hidden="false" customHeight="false" outlineLevel="0" collapsed="false">
      <c r="B63" s="12" t="s">
        <v>84</v>
      </c>
      <c r="F63" s="13" t="n">
        <f aca="false">SUM(F37:F62)</f>
        <v>10141635</v>
      </c>
      <c r="G63" s="13" t="n">
        <f aca="false">SUM(G37:G62)</f>
        <v>176820</v>
      </c>
      <c r="H63" s="13" t="n">
        <f aca="false">SUM(H37:H62)</f>
        <v>192291</v>
      </c>
      <c r="I63" s="13" t="n">
        <f aca="false">SUM(I37:I62)</f>
        <v>101469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n">
        <f aca="false">IF(ISERR(H63/F63),"",H63/F63)</f>
        <v>0.0189605522186511</v>
      </c>
      <c r="AD63" s="16" t="n">
        <f aca="false">F63/F94</f>
        <v>0.972281874870815</v>
      </c>
      <c r="AE63" s="16" t="n">
        <f aca="false">H63/H94</f>
        <v>0.929957344733864</v>
      </c>
    </row>
    <row r="66" s="4" customFormat="true" ht="27" hidden="false" customHeight="false" outlineLevel="0" collapsed="false"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  <c r="H66" s="5" t="s">
        <v>7</v>
      </c>
      <c r="I66" s="5" t="s">
        <v>8</v>
      </c>
      <c r="J66" s="6" t="s">
        <v>9</v>
      </c>
      <c r="K66" s="5" t="s">
        <v>10</v>
      </c>
      <c r="L66" s="6" t="s">
        <v>11</v>
      </c>
      <c r="M66" s="5" t="s">
        <v>12</v>
      </c>
      <c r="N66" s="6" t="s">
        <v>13</v>
      </c>
      <c r="O66" s="5" t="s">
        <v>14</v>
      </c>
      <c r="P66" s="5" t="s">
        <v>15</v>
      </c>
      <c r="Q66" s="5" t="s">
        <v>16</v>
      </c>
      <c r="R66" s="5" t="s">
        <v>17</v>
      </c>
      <c r="S66" s="5" t="s">
        <v>18</v>
      </c>
      <c r="T66" s="5" t="s">
        <v>19</v>
      </c>
      <c r="U66" s="5" t="s">
        <v>20</v>
      </c>
      <c r="V66" s="5" t="s">
        <v>21</v>
      </c>
      <c r="W66" s="6" t="s">
        <v>22</v>
      </c>
      <c r="X66" s="6" t="s">
        <v>23</v>
      </c>
      <c r="Y66" s="5" t="s">
        <v>24</v>
      </c>
      <c r="AA66" s="5" t="s">
        <v>25</v>
      </c>
      <c r="AB66" s="5" t="s">
        <v>26</v>
      </c>
      <c r="AC66" s="5" t="s">
        <v>27</v>
      </c>
      <c r="AD66" s="5" t="s">
        <v>28</v>
      </c>
      <c r="AE66" s="5" t="s">
        <v>29</v>
      </c>
    </row>
    <row r="67" customFormat="false" ht="13.5" hidden="false" customHeight="false" outlineLevel="0" collapsed="false">
      <c r="B67" s="7" t="s">
        <v>30</v>
      </c>
      <c r="C67" s="7"/>
      <c r="D67" s="7"/>
      <c r="E67" s="7" t="s">
        <v>31</v>
      </c>
      <c r="F67" s="7" t="s">
        <v>32</v>
      </c>
      <c r="G67" s="7" t="s">
        <v>32</v>
      </c>
      <c r="H67" s="7" t="s">
        <v>32</v>
      </c>
      <c r="I67" s="7" t="s">
        <v>32</v>
      </c>
      <c r="J67" s="7" t="s">
        <v>33</v>
      </c>
      <c r="K67" s="7" t="s">
        <v>33</v>
      </c>
      <c r="L67" s="7" t="s">
        <v>33</v>
      </c>
      <c r="M67" s="7"/>
      <c r="N67" s="7" t="s">
        <v>33</v>
      </c>
      <c r="O67" s="7" t="s">
        <v>34</v>
      </c>
      <c r="P67" s="7" t="s">
        <v>32</v>
      </c>
      <c r="Q67" s="7" t="s">
        <v>32</v>
      </c>
      <c r="R67" s="7" t="s">
        <v>32</v>
      </c>
      <c r="S67" s="7" t="s">
        <v>32</v>
      </c>
      <c r="T67" s="7" t="s">
        <v>32</v>
      </c>
      <c r="U67" s="7"/>
      <c r="V67" s="7"/>
      <c r="W67" s="7"/>
      <c r="X67" s="7"/>
      <c r="Y67" s="7"/>
    </row>
    <row r="68" customFormat="false" ht="13.5" hidden="false" customHeight="false" outlineLevel="0" collapsed="false">
      <c r="A68" s="0" t="n">
        <v>8267</v>
      </c>
      <c r="B68" s="2" t="s">
        <v>35</v>
      </c>
      <c r="C68" s="9" t="s">
        <v>90</v>
      </c>
      <c r="D68" s="9" t="s">
        <v>91</v>
      </c>
      <c r="E68" s="9" t="n">
        <v>12</v>
      </c>
      <c r="F68" s="9" t="n">
        <v>1701210</v>
      </c>
      <c r="G68" s="9" t="n">
        <v>32220</v>
      </c>
      <c r="H68" s="9" t="n">
        <v>33849</v>
      </c>
      <c r="I68" s="9" t="n">
        <v>17101</v>
      </c>
      <c r="J68" s="9" t="n">
        <v>51.67</v>
      </c>
      <c r="K68" s="9" t="n">
        <v>51.34</v>
      </c>
      <c r="L68" s="9" t="n">
        <v>22</v>
      </c>
      <c r="M68" s="9" t="n">
        <v>0</v>
      </c>
      <c r="N68" s="9" t="n">
        <v>883.13</v>
      </c>
      <c r="O68" s="9" t="n">
        <v>333029</v>
      </c>
      <c r="P68" s="9" t="n">
        <v>937112</v>
      </c>
      <c r="Q68" s="9" t="n">
        <v>294106</v>
      </c>
      <c r="R68" s="9" t="n">
        <v>51296</v>
      </c>
      <c r="S68" s="9" t="n">
        <v>209220</v>
      </c>
      <c r="T68" s="9" t="n">
        <v>5399</v>
      </c>
      <c r="U68" s="10" t="n">
        <v>0.314</v>
      </c>
      <c r="V68" s="10" t="s">
        <v>38</v>
      </c>
      <c r="W68" s="10" t="n">
        <v>0.018</v>
      </c>
      <c r="X68" s="10" t="n">
        <v>0.0594</v>
      </c>
      <c r="Y68" s="10" t="n">
        <v>0.0357</v>
      </c>
      <c r="AA68" s="10" t="n">
        <f aca="false">IF(ISERR(H68/F68),"",H68/F68)</f>
        <v>0.0198970144779304</v>
      </c>
      <c r="AB68" s="10" t="n">
        <f aca="false">IF(ISERR(I68/F68),"",I68/F68)</f>
        <v>0.0100522569230136</v>
      </c>
      <c r="AC68" s="11" t="n">
        <f aca="false">IF(ISERR(S68/P68),"",S68/P68)</f>
        <v>0.223260400037562</v>
      </c>
      <c r="AD68" s="11" t="str">
        <f aca="false">IF(ISERR(F68/F99),"",F68/F99)</f>
        <v/>
      </c>
      <c r="AE68" s="11" t="str">
        <f aca="false">IF(ISERR(H68/H99),"",H68/H99)</f>
        <v/>
      </c>
    </row>
    <row r="69" customFormat="false" ht="13.5" hidden="false" customHeight="false" outlineLevel="0" collapsed="false">
      <c r="A69" s="0" t="n">
        <v>8264</v>
      </c>
      <c r="B69" s="2" t="s">
        <v>39</v>
      </c>
      <c r="C69" s="9" t="s">
        <v>90</v>
      </c>
      <c r="D69" s="9" t="s">
        <v>91</v>
      </c>
      <c r="E69" s="9" t="n">
        <v>12</v>
      </c>
      <c r="F69" s="9" t="n">
        <v>1527688</v>
      </c>
      <c r="G69" s="9" t="n">
        <v>34559</v>
      </c>
      <c r="H69" s="9" t="n">
        <v>49242</v>
      </c>
      <c r="I69" s="9" t="n">
        <v>42767</v>
      </c>
      <c r="J69" s="9" t="n">
        <v>101.79</v>
      </c>
      <c r="K69" s="9"/>
      <c r="L69" s="9" t="n">
        <v>34</v>
      </c>
      <c r="M69" s="9" t="n">
        <v>0</v>
      </c>
      <c r="N69" s="9" t="n">
        <v>1755.67</v>
      </c>
      <c r="O69" s="9" t="n">
        <v>418467</v>
      </c>
      <c r="P69" s="9" t="n">
        <v>1095590</v>
      </c>
      <c r="Q69" s="9" t="n">
        <v>734852</v>
      </c>
      <c r="R69" s="9" t="n">
        <v>47987</v>
      </c>
      <c r="S69" s="9" t="n">
        <v>164097</v>
      </c>
      <c r="T69" s="9" t="n">
        <v>36750</v>
      </c>
      <c r="U69" s="10" t="n">
        <v>0.671</v>
      </c>
      <c r="V69" s="10" t="s">
        <v>38</v>
      </c>
      <c r="W69" s="10" t="n">
        <v>0.04</v>
      </c>
      <c r="X69" s="10" t="n">
        <v>0.0593</v>
      </c>
      <c r="Y69" s="10" t="n">
        <v>0.046</v>
      </c>
      <c r="AA69" s="10" t="n">
        <f aca="false">IF(ISERR(H69/F69),"",H69/F69)</f>
        <v>0.0322330214022759</v>
      </c>
      <c r="AB69" s="10" t="n">
        <f aca="false">IF(ISERR(I69/F69),"",I69/F69)</f>
        <v>0.0279945905184828</v>
      </c>
      <c r="AC69" s="11" t="n">
        <f aca="false">IF(ISERR(S69/P69),"",S69/P69)</f>
        <v>0.149779570824852</v>
      </c>
      <c r="AD69" s="11" t="str">
        <f aca="false">IF(ISERR(F69/F100),"",F69/F100)</f>
        <v/>
      </c>
      <c r="AE69" s="11" t="str">
        <f aca="false">IF(ISERR(H69/H100),"",H69/H100)</f>
        <v/>
      </c>
    </row>
    <row r="70" customFormat="false" ht="13.5" hidden="false" customHeight="false" outlineLevel="0" collapsed="false">
      <c r="A70" s="0" t="n">
        <v>8263</v>
      </c>
      <c r="B70" s="2" t="s">
        <v>40</v>
      </c>
      <c r="C70" s="9" t="s">
        <v>90</v>
      </c>
      <c r="D70" s="9" t="s">
        <v>91</v>
      </c>
      <c r="E70" s="9" t="n">
        <v>12</v>
      </c>
      <c r="F70" s="9" t="n">
        <v>1557563</v>
      </c>
      <c r="G70" s="9" t="n">
        <v>15573</v>
      </c>
      <c r="H70" s="9" t="n">
        <v>14528</v>
      </c>
      <c r="I70" s="9" t="n">
        <v>100028</v>
      </c>
      <c r="J70" s="9" t="n">
        <v>194.55</v>
      </c>
      <c r="K70" s="9" t="n">
        <v>107.35</v>
      </c>
      <c r="L70" s="9" t="n">
        <v>0</v>
      </c>
      <c r="M70" s="9" t="n">
        <v>0</v>
      </c>
      <c r="N70" s="9" t="n">
        <v>-339.61</v>
      </c>
      <c r="O70" s="9" t="n">
        <v>422637</v>
      </c>
      <c r="P70" s="9" t="n">
        <v>1395062</v>
      </c>
      <c r="Q70" s="9" t="n">
        <v>88461</v>
      </c>
      <c r="R70" s="9" t="n">
        <v>117011</v>
      </c>
      <c r="S70" s="9" t="n">
        <v>837680</v>
      </c>
      <c r="T70" s="9" t="n">
        <v>-178595</v>
      </c>
      <c r="U70" s="10" t="n">
        <v>0.063</v>
      </c>
      <c r="V70" s="10" t="s">
        <v>38</v>
      </c>
      <c r="W70" s="10" t="n">
        <v>0.0768</v>
      </c>
      <c r="X70" s="10" t="s">
        <v>38</v>
      </c>
      <c r="Y70" s="10" t="n">
        <v>0.0112</v>
      </c>
      <c r="AA70" s="10" t="n">
        <f aca="false">IF(ISERR(H70/F70),"",H70/F70)</f>
        <v>0.00932739157260413</v>
      </c>
      <c r="AB70" s="10" t="n">
        <f aca="false">IF(ISERR(I70/F70),"",I70/F70)</f>
        <v>0.0642208372951849</v>
      </c>
      <c r="AC70" s="11" t="n">
        <f aca="false">IF(ISERR(S70/P70),"",S70/P70)</f>
        <v>0.600460768051886</v>
      </c>
      <c r="AD70" s="11" t="str">
        <f aca="false">IF(ISERR(F70/F101),"",F70/F101)</f>
        <v/>
      </c>
      <c r="AE70" s="11" t="str">
        <f aca="false">IF(ISERR(H70/H101),"",H70/H101)</f>
        <v/>
      </c>
    </row>
    <row r="71" customFormat="false" ht="13.5" hidden="false" customHeight="false" outlineLevel="0" collapsed="false">
      <c r="A71" s="0" t="n">
        <v>8268</v>
      </c>
      <c r="B71" s="2" t="s">
        <v>42</v>
      </c>
      <c r="C71" s="9" t="s">
        <v>90</v>
      </c>
      <c r="D71" s="9" t="s">
        <v>91</v>
      </c>
      <c r="E71" s="9" t="n">
        <v>12</v>
      </c>
      <c r="F71" s="9" t="n">
        <v>783604</v>
      </c>
      <c r="G71" s="9" t="n">
        <v>7930</v>
      </c>
      <c r="H71" s="9" t="n">
        <v>1015</v>
      </c>
      <c r="I71" s="9" t="n">
        <v>-124327</v>
      </c>
      <c r="J71" s="9" t="n">
        <v>-302.05</v>
      </c>
      <c r="K71" s="9"/>
      <c r="L71" s="9" t="n">
        <v>0</v>
      </c>
      <c r="M71" s="9" t="n">
        <v>0</v>
      </c>
      <c r="N71" s="9" t="n">
        <v>18.63</v>
      </c>
      <c r="O71" s="9" t="n">
        <v>572977</v>
      </c>
      <c r="P71" s="9" t="n">
        <v>539583</v>
      </c>
      <c r="Q71" s="9" t="n">
        <v>10672</v>
      </c>
      <c r="R71" s="9" t="n">
        <v>61120</v>
      </c>
      <c r="S71" s="9" t="n">
        <v>436394</v>
      </c>
      <c r="T71" s="9" t="n">
        <v>-49238</v>
      </c>
      <c r="U71" s="10" t="n">
        <v>0.02</v>
      </c>
      <c r="V71" s="10" t="s">
        <v>38</v>
      </c>
      <c r="W71" s="10" t="n">
        <v>-0.2282</v>
      </c>
      <c r="X71" s="10" t="n">
        <v>-2.9642</v>
      </c>
      <c r="Y71" s="10" t="n">
        <v>0.0019</v>
      </c>
      <c r="AA71" s="10" t="n">
        <f aca="false">IF(ISERR(H71/F71),"",H71/F71)</f>
        <v>0.00129529711435878</v>
      </c>
      <c r="AB71" s="10" t="n">
        <f aca="false">IF(ISERR(I71/F71),"",I71/F71)</f>
        <v>-0.15866049688363</v>
      </c>
      <c r="AC71" s="11" t="n">
        <f aca="false">IF(ISERR(S71/P71),"",S71/P71)</f>
        <v>0.808761580702135</v>
      </c>
      <c r="AD71" s="11" t="str">
        <f aca="false">IF(ISERR(F71/F102),"",F71/F102)</f>
        <v/>
      </c>
      <c r="AE71" s="11" t="str">
        <f aca="false">IF(ISERR(H71/H102),"",H71/H102)</f>
        <v/>
      </c>
    </row>
    <row r="72" customFormat="false" ht="13.5" hidden="false" customHeight="false" outlineLevel="0" collapsed="false">
      <c r="A72" s="0" t="n">
        <v>8270</v>
      </c>
      <c r="B72" s="2" t="s">
        <v>44</v>
      </c>
      <c r="C72" s="9" t="s">
        <v>90</v>
      </c>
      <c r="D72" s="9" t="s">
        <v>91</v>
      </c>
      <c r="E72" s="9" t="n">
        <v>12</v>
      </c>
      <c r="F72" s="9" t="n">
        <v>756430</v>
      </c>
      <c r="G72" s="9" t="n">
        <v>16817</v>
      </c>
      <c r="H72" s="9" t="n">
        <v>17109</v>
      </c>
      <c r="I72" s="9" t="n">
        <v>7114</v>
      </c>
      <c r="J72" s="9" t="n">
        <v>37.18</v>
      </c>
      <c r="K72" s="9"/>
      <c r="L72" s="9" t="n">
        <v>18</v>
      </c>
      <c r="M72" s="8" t="s">
        <v>69</v>
      </c>
      <c r="N72" s="9" t="n">
        <v>737.86</v>
      </c>
      <c r="O72" s="9" t="n">
        <v>189122</v>
      </c>
      <c r="P72" s="9" t="n">
        <v>516590</v>
      </c>
      <c r="Q72" s="9" t="n">
        <v>139625</v>
      </c>
      <c r="R72" s="9" t="n">
        <v>10129</v>
      </c>
      <c r="S72" s="9" t="n">
        <v>196637</v>
      </c>
      <c r="T72" s="9" t="n">
        <v>4402</v>
      </c>
      <c r="U72" s="10" t="n">
        <v>0.27</v>
      </c>
      <c r="V72" s="10" t="s">
        <v>38</v>
      </c>
      <c r="W72" s="10" t="n">
        <v>0.0138</v>
      </c>
      <c r="X72" s="10" t="n">
        <v>0.0516</v>
      </c>
      <c r="Y72" s="10" t="n">
        <v>0.0331</v>
      </c>
      <c r="AA72" s="10" t="n">
        <f aca="false">IF(ISERR(H72/F72),"",H72/F72)</f>
        <v>0.0226180875956797</v>
      </c>
      <c r="AB72" s="10" t="n">
        <f aca="false">IF(ISERR(I72/F72),"",I72/F72)</f>
        <v>0.00940470367383631</v>
      </c>
      <c r="AC72" s="11" t="n">
        <f aca="false">IF(ISERR(S72/P72),"",S72/P72)</f>
        <v>0.38064422462688</v>
      </c>
      <c r="AD72" s="11" t="str">
        <f aca="false">IF(ISERR(F72/F103),"",F72/F103)</f>
        <v/>
      </c>
      <c r="AE72" s="11" t="str">
        <f aca="false">IF(ISERR(H72/H103),"",H72/H103)</f>
        <v/>
      </c>
    </row>
    <row r="73" customFormat="false" ht="13.5" hidden="false" customHeight="false" outlineLevel="0" collapsed="false">
      <c r="A73" s="0" t="n">
        <v>8194</v>
      </c>
      <c r="B73" s="2" t="s">
        <v>45</v>
      </c>
      <c r="C73" s="9" t="s">
        <v>90</v>
      </c>
      <c r="D73" s="9" t="s">
        <v>91</v>
      </c>
      <c r="E73" s="9" t="n">
        <v>12</v>
      </c>
      <c r="F73" s="9" t="n">
        <v>376341</v>
      </c>
      <c r="G73" s="9" t="n">
        <v>4892</v>
      </c>
      <c r="H73" s="9" t="n">
        <v>4050</v>
      </c>
      <c r="I73" s="9" t="n">
        <v>2023</v>
      </c>
      <c r="J73" s="9" t="n">
        <v>38.41</v>
      </c>
      <c r="K73" s="9"/>
      <c r="L73" s="9" t="n">
        <v>13.75</v>
      </c>
      <c r="M73" s="9" t="n">
        <v>0</v>
      </c>
      <c r="N73" s="9" t="n">
        <v>557.48</v>
      </c>
      <c r="O73" s="9" t="n">
        <v>50023</v>
      </c>
      <c r="P73" s="9" t="n">
        <v>156107</v>
      </c>
      <c r="Q73" s="9" t="n">
        <v>27887</v>
      </c>
      <c r="R73" s="9" t="n">
        <v>10004</v>
      </c>
      <c r="S73" s="9" t="n">
        <v>84459</v>
      </c>
      <c r="T73" s="9" t="n">
        <v>396</v>
      </c>
      <c r="U73" s="10" t="n">
        <v>0.179</v>
      </c>
      <c r="V73" s="10" t="s">
        <v>38</v>
      </c>
      <c r="W73" s="10" t="n">
        <v>0.0129</v>
      </c>
      <c r="X73" s="10" t="n">
        <v>0.0702</v>
      </c>
      <c r="Y73" s="10" t="n">
        <v>0.0257</v>
      </c>
      <c r="AA73" s="10" t="n">
        <f aca="false">IF(ISERR(H73/F73),"",H73/F73)</f>
        <v>0.0107615168158665</v>
      </c>
      <c r="AB73" s="10" t="n">
        <f aca="false">IF(ISERR(I73/F73),"",I73/F73)</f>
        <v>0.00537544407864145</v>
      </c>
      <c r="AC73" s="11" t="n">
        <f aca="false">IF(ISERR(S73/P73),"",S73/P73)</f>
        <v>0.541032753175706</v>
      </c>
      <c r="AD73" s="11" t="str">
        <f aca="false">IF(ISERR(F73/F104),"",F73/F104)</f>
        <v/>
      </c>
      <c r="AE73" s="11" t="str">
        <f aca="false">IF(ISERR(H73/H104),"",H73/H104)</f>
        <v/>
      </c>
    </row>
    <row r="74" customFormat="false" ht="13.5" hidden="false" customHeight="false" outlineLevel="0" collapsed="false">
      <c r="A74" s="0" t="n">
        <v>8273</v>
      </c>
      <c r="B74" s="2" t="s">
        <v>46</v>
      </c>
      <c r="C74" s="9" t="s">
        <v>90</v>
      </c>
      <c r="D74" s="9" t="s">
        <v>91</v>
      </c>
      <c r="E74" s="9" t="n">
        <v>12</v>
      </c>
      <c r="F74" s="9" t="n">
        <v>321305</v>
      </c>
      <c r="G74" s="9" t="n">
        <v>13340</v>
      </c>
      <c r="H74" s="9" t="n">
        <v>12648</v>
      </c>
      <c r="I74" s="9" t="n">
        <v>5621</v>
      </c>
      <c r="J74" s="9" t="n">
        <v>92.33</v>
      </c>
      <c r="K74" s="9" t="n">
        <v>91.38</v>
      </c>
      <c r="L74" s="9" t="n">
        <v>23</v>
      </c>
      <c r="M74" s="9" t="n">
        <v>0</v>
      </c>
      <c r="N74" s="9" t="n">
        <v>1287.34</v>
      </c>
      <c r="O74" s="9" t="n">
        <v>60073</v>
      </c>
      <c r="P74" s="9" t="n">
        <v>218473</v>
      </c>
      <c r="Q74" s="9" t="n">
        <v>77334</v>
      </c>
      <c r="R74" s="9" t="n">
        <v>19613</v>
      </c>
      <c r="S74" s="9" t="n">
        <v>97941</v>
      </c>
      <c r="T74" s="9" t="n">
        <v>1361</v>
      </c>
      <c r="U74" s="10" t="n">
        <v>0.354</v>
      </c>
      <c r="V74" s="10" t="s">
        <v>38</v>
      </c>
      <c r="W74" s="10" t="n">
        <v>0.0258</v>
      </c>
      <c r="X74" s="10" t="n">
        <v>0.0736</v>
      </c>
      <c r="Y74" s="10" t="n">
        <v>0.0581</v>
      </c>
      <c r="AA74" s="10" t="n">
        <f aca="false">IF(ISERR(H74/F74),"",H74/F74)</f>
        <v>0.0393644667838969</v>
      </c>
      <c r="AB74" s="10" t="n">
        <f aca="false">IF(ISERR(I74/F74),"",I74/F74)</f>
        <v>0.0174942811347474</v>
      </c>
      <c r="AC74" s="11" t="n">
        <f aca="false">IF(ISERR(S74/P74),"",S74/P74)</f>
        <v>0.448297959015531</v>
      </c>
      <c r="AD74" s="11" t="str">
        <f aca="false">IF(ISERR(F74/F105),"",F74/F105)</f>
        <v/>
      </c>
      <c r="AE74" s="11" t="str">
        <f aca="false">IF(ISERR(H74/H105),"",H74/H105)</f>
        <v/>
      </c>
    </row>
    <row r="75" customFormat="false" ht="13.5" hidden="false" customHeight="false" outlineLevel="0" collapsed="false">
      <c r="A75" s="0" t="n">
        <v>8276</v>
      </c>
      <c r="B75" s="2" t="s">
        <v>47</v>
      </c>
      <c r="C75" s="9" t="s">
        <v>90</v>
      </c>
      <c r="D75" s="9" t="s">
        <v>91</v>
      </c>
      <c r="E75" s="9" t="n">
        <v>12</v>
      </c>
      <c r="F75" s="9" t="n">
        <v>317599</v>
      </c>
      <c r="G75" s="9" t="n">
        <v>9103</v>
      </c>
      <c r="H75" s="9" t="n">
        <v>8137</v>
      </c>
      <c r="I75" s="9" t="n">
        <v>4022</v>
      </c>
      <c r="J75" s="9" t="n">
        <v>68.78</v>
      </c>
      <c r="K75" s="9"/>
      <c r="L75" s="9" t="n">
        <v>20</v>
      </c>
      <c r="M75" s="9" t="n">
        <v>0</v>
      </c>
      <c r="N75" s="9" t="n">
        <v>1375.63</v>
      </c>
      <c r="O75" s="9" t="n">
        <v>58442</v>
      </c>
      <c r="P75" s="9" t="n">
        <v>239450</v>
      </c>
      <c r="Q75" s="9" t="n">
        <v>80395</v>
      </c>
      <c r="R75" s="9" t="n">
        <v>11614</v>
      </c>
      <c r="S75" s="9" t="n">
        <v>93899</v>
      </c>
      <c r="T75" s="9" t="n">
        <v>598</v>
      </c>
      <c r="U75" s="10" t="n">
        <v>0.336</v>
      </c>
      <c r="V75" s="10" t="s">
        <v>38</v>
      </c>
      <c r="W75" s="10" t="n">
        <v>0.0166</v>
      </c>
      <c r="X75" s="10" t="n">
        <v>0.0509</v>
      </c>
      <c r="Y75" s="10" t="n">
        <v>0.0335</v>
      </c>
      <c r="AA75" s="10" t="n">
        <f aca="false">IF(ISERR(H75/F75),"",H75/F75)</f>
        <v>0.0256203577467183</v>
      </c>
      <c r="AB75" s="10" t="n">
        <f aca="false">IF(ISERR(I75/F75),"",I75/F75)</f>
        <v>0.0126637678330221</v>
      </c>
      <c r="AC75" s="11" t="n">
        <f aca="false">IF(ISERR(S75/P75),"",S75/P75)</f>
        <v>0.392144497807475</v>
      </c>
      <c r="AD75" s="11" t="str">
        <f aca="false">IF(ISERR(F75/F106),"",F75/F106)</f>
        <v/>
      </c>
      <c r="AE75" s="11" t="str">
        <f aca="false">IF(ISERR(H75/H106),"",H75/H106)</f>
        <v/>
      </c>
    </row>
    <row r="76" customFormat="false" ht="13.5" hidden="false" customHeight="false" outlineLevel="0" collapsed="false">
      <c r="A76" s="0" t="n">
        <v>8266</v>
      </c>
      <c r="B76" s="2" t="s">
        <v>48</v>
      </c>
      <c r="C76" s="9" t="s">
        <v>90</v>
      </c>
      <c r="D76" s="9" t="s">
        <v>91</v>
      </c>
      <c r="E76" s="9" t="n">
        <v>12</v>
      </c>
      <c r="F76" s="9" t="n">
        <v>322169</v>
      </c>
      <c r="G76" s="9" t="n">
        <v>4028</v>
      </c>
      <c r="H76" s="9" t="n">
        <v>3226</v>
      </c>
      <c r="I76" s="9" t="n">
        <v>1633</v>
      </c>
      <c r="J76" s="9" t="n">
        <v>19.18</v>
      </c>
      <c r="K76" s="9"/>
      <c r="L76" s="9" t="n">
        <v>10</v>
      </c>
      <c r="M76" s="9" t="n">
        <v>0</v>
      </c>
      <c r="N76" s="9" t="n">
        <v>1173.85</v>
      </c>
      <c r="O76" s="9" t="n">
        <v>84470</v>
      </c>
      <c r="P76" s="9" t="n">
        <v>240892</v>
      </c>
      <c r="Q76" s="9" t="n">
        <v>99156</v>
      </c>
      <c r="R76" s="9" t="n">
        <v>39066</v>
      </c>
      <c r="S76" s="9" t="n">
        <v>99048</v>
      </c>
      <c r="T76" s="9" t="n">
        <v>4576</v>
      </c>
      <c r="U76" s="10" t="n">
        <v>0.412</v>
      </c>
      <c r="V76" s="10" t="s">
        <v>38</v>
      </c>
      <c r="W76" s="10" t="n">
        <v>0.0066</v>
      </c>
      <c r="X76" s="10" t="n">
        <v>0.0166</v>
      </c>
      <c r="Y76" s="10" t="n">
        <v>0.013</v>
      </c>
      <c r="AA76" s="10" t="n">
        <f aca="false">IF(ISERR(H76/F76),"",H76/F76)</f>
        <v>0.0100133780717574</v>
      </c>
      <c r="AB76" s="10" t="n">
        <f aca="false">IF(ISERR(I76/F76),"",I76/F76)</f>
        <v>0.00506876825517042</v>
      </c>
      <c r="AC76" s="11" t="n">
        <f aca="false">IF(ISERR(S76/P76),"",S76/P76)</f>
        <v>0.41117181143417</v>
      </c>
      <c r="AD76" s="11" t="str">
        <f aca="false">IF(ISERR(F76/F107),"",F76/F107)</f>
        <v/>
      </c>
      <c r="AE76" s="11" t="str">
        <f aca="false">IF(ISERR(H76/H107),"",H76/H107)</f>
        <v/>
      </c>
    </row>
    <row r="77" customFormat="false" ht="13.5" hidden="false" customHeight="false" outlineLevel="0" collapsed="false">
      <c r="A77" s="0" t="n">
        <v>8178</v>
      </c>
      <c r="B77" s="2" t="s">
        <v>49</v>
      </c>
      <c r="C77" s="9" t="s">
        <v>90</v>
      </c>
      <c r="D77" s="9" t="s">
        <v>91</v>
      </c>
      <c r="E77" s="9" t="n">
        <v>12</v>
      </c>
      <c r="F77" s="9" t="n">
        <v>326202</v>
      </c>
      <c r="G77" s="9" t="n">
        <v>5675</v>
      </c>
      <c r="H77" s="9" t="n">
        <v>5031</v>
      </c>
      <c r="I77" s="9" t="n">
        <v>1219</v>
      </c>
      <c r="J77" s="9" t="n">
        <v>9.66</v>
      </c>
      <c r="K77" s="9"/>
      <c r="L77" s="9" t="n">
        <v>12</v>
      </c>
      <c r="M77" s="9" t="n">
        <v>0</v>
      </c>
      <c r="N77" s="9" t="n">
        <v>626</v>
      </c>
      <c r="O77" s="9" t="n">
        <v>123929</v>
      </c>
      <c r="P77" s="9" t="n">
        <v>154764</v>
      </c>
      <c r="Q77" s="9" t="n">
        <v>77580</v>
      </c>
      <c r="R77" s="9" t="n">
        <v>37549</v>
      </c>
      <c r="S77" s="9" t="n">
        <v>46427</v>
      </c>
      <c r="T77" s="9" t="n">
        <v>4417</v>
      </c>
      <c r="U77" s="10" t="n">
        <v>0.501</v>
      </c>
      <c r="V77" s="10" t="s">
        <v>38</v>
      </c>
      <c r="W77" s="10" t="n">
        <v>0.0079</v>
      </c>
      <c r="X77" s="10" t="n">
        <v>0.0156</v>
      </c>
      <c r="Y77" s="10" t="n">
        <v>0.0324</v>
      </c>
      <c r="AA77" s="10" t="n">
        <f aca="false">IF(ISERR(H77/F77),"",H77/F77)</f>
        <v>0.0154229587801424</v>
      </c>
      <c r="AB77" s="10" t="n">
        <f aca="false">IF(ISERR(I77/F77),"",I77/F77)</f>
        <v>0.00373694827131655</v>
      </c>
      <c r="AC77" s="11" t="n">
        <f aca="false">IF(ISERR(S77/P77),"",S77/P77)</f>
        <v>0.299985784807836</v>
      </c>
      <c r="AD77" s="11" t="str">
        <f aca="false">IF(ISERR(F77/F108),"",F77/F108)</f>
        <v/>
      </c>
      <c r="AE77" s="11" t="str">
        <f aca="false">IF(ISERR(H77/H108),"",H77/H108)</f>
        <v/>
      </c>
    </row>
    <row r="78" customFormat="false" ht="13.5" hidden="false" customHeight="false" outlineLevel="0" collapsed="false">
      <c r="A78" s="0" t="n">
        <v>8278</v>
      </c>
      <c r="B78" s="2" t="s">
        <v>50</v>
      </c>
      <c r="C78" s="9" t="s">
        <v>90</v>
      </c>
      <c r="D78" s="9" t="s">
        <v>91</v>
      </c>
      <c r="E78" s="9" t="n">
        <v>12</v>
      </c>
      <c r="F78" s="9" t="n">
        <v>293459</v>
      </c>
      <c r="G78" s="9" t="n">
        <v>3249</v>
      </c>
      <c r="H78" s="9" t="n">
        <v>3005</v>
      </c>
      <c r="I78" s="9" t="n">
        <v>2301</v>
      </c>
      <c r="J78" s="9" t="n">
        <v>68.06</v>
      </c>
      <c r="K78" s="9" t="n">
        <v>65.56</v>
      </c>
      <c r="L78" s="9" t="n">
        <v>16</v>
      </c>
      <c r="M78" s="8" t="s">
        <v>58</v>
      </c>
      <c r="N78" s="9" t="n">
        <v>1356.36</v>
      </c>
      <c r="O78" s="9" t="n">
        <v>33821</v>
      </c>
      <c r="P78" s="9" t="n">
        <v>165515</v>
      </c>
      <c r="Q78" s="9" t="n">
        <v>45874</v>
      </c>
      <c r="R78" s="9" t="n">
        <v>14491</v>
      </c>
      <c r="S78" s="9" t="n">
        <v>72624</v>
      </c>
      <c r="T78" s="9" t="n">
        <v>532</v>
      </c>
      <c r="U78" s="10" t="n">
        <v>0.277</v>
      </c>
      <c r="V78" s="10" t="s">
        <v>38</v>
      </c>
      <c r="W78" s="10" t="n">
        <v>0.0143</v>
      </c>
      <c r="X78" s="10" t="n">
        <v>0.051</v>
      </c>
      <c r="Y78" s="10" t="n">
        <v>0.0187</v>
      </c>
      <c r="AA78" s="10" t="n">
        <f aca="false">IF(ISERR(H78/F78),"",H78/F78)</f>
        <v>0.0102399313021581</v>
      </c>
      <c r="AB78" s="10" t="n">
        <f aca="false">IF(ISERR(I78/F78),"",I78/F78)</f>
        <v>0.00784095904368242</v>
      </c>
      <c r="AC78" s="11" t="n">
        <f aca="false">IF(ISERR(S78/P78),"",S78/P78)</f>
        <v>0.438775941757545</v>
      </c>
      <c r="AD78" s="11" t="str">
        <f aca="false">IF(ISERR(F78/F109),"",F78/F109)</f>
        <v/>
      </c>
      <c r="AE78" s="11" t="str">
        <f aca="false">IF(ISERR(H78/H109),"",H78/H109)</f>
        <v/>
      </c>
    </row>
    <row r="79" customFormat="false" ht="13.5" hidden="false" customHeight="false" outlineLevel="0" collapsed="false">
      <c r="A79" s="0" t="n">
        <v>8188</v>
      </c>
      <c r="B79" s="2" t="s">
        <v>51</v>
      </c>
      <c r="C79" s="9" t="s">
        <v>90</v>
      </c>
      <c r="D79" s="9" t="s">
        <v>91</v>
      </c>
      <c r="E79" s="9" t="n">
        <v>12</v>
      </c>
      <c r="F79" s="9" t="n">
        <v>268510</v>
      </c>
      <c r="G79" s="9" t="n">
        <v>10448</v>
      </c>
      <c r="H79" s="9" t="n">
        <v>10584</v>
      </c>
      <c r="I79" s="9" t="n">
        <v>6122</v>
      </c>
      <c r="J79" s="9" t="n">
        <v>120.43</v>
      </c>
      <c r="K79" s="9"/>
      <c r="L79" s="9" t="n">
        <v>32</v>
      </c>
      <c r="M79" s="9" t="n">
        <v>0</v>
      </c>
      <c r="N79" s="9" t="n">
        <v>1821.62</v>
      </c>
      <c r="O79" s="9" t="n">
        <v>50428</v>
      </c>
      <c r="P79" s="9" t="n">
        <v>111419</v>
      </c>
      <c r="Q79" s="9" t="n">
        <v>91914</v>
      </c>
      <c r="R79" s="9" t="n">
        <v>9927</v>
      </c>
      <c r="S79" s="9"/>
      <c r="T79" s="9" t="n">
        <v>5610</v>
      </c>
      <c r="U79" s="10" t="n">
        <v>0.825</v>
      </c>
      <c r="V79" s="10" t="s">
        <v>38</v>
      </c>
      <c r="W79" s="10" t="n">
        <v>0.0551</v>
      </c>
      <c r="X79" s="10" t="n">
        <v>0.0681</v>
      </c>
      <c r="Y79" s="10" t="n">
        <v>0.0952</v>
      </c>
      <c r="AA79" s="10" t="n">
        <f aca="false">IF(ISERR(H79/F79),"",H79/F79)</f>
        <v>0.0394175263491118</v>
      </c>
      <c r="AB79" s="10" t="n">
        <f aca="false">IF(ISERR(I79/F79),"",I79/F79)</f>
        <v>0.0227998957208298</v>
      </c>
      <c r="AC79" s="11" t="n">
        <f aca="false">IF(ISERR(S79/P79),"",S79/P79)</f>
        <v>0</v>
      </c>
      <c r="AD79" s="11" t="str">
        <f aca="false">IF(ISERR(F79/F110),"",F79/F110)</f>
        <v/>
      </c>
      <c r="AE79" s="11" t="str">
        <f aca="false">IF(ISERR(H79/H110),"",H79/H110)</f>
        <v/>
      </c>
    </row>
    <row r="80" customFormat="false" ht="13.5" hidden="false" customHeight="false" outlineLevel="0" collapsed="false">
      <c r="A80" s="0" t="n">
        <v>8197</v>
      </c>
      <c r="B80" s="2" t="s">
        <v>52</v>
      </c>
      <c r="C80" s="9" t="s">
        <v>90</v>
      </c>
      <c r="D80" s="9" t="s">
        <v>91</v>
      </c>
      <c r="E80" s="9" t="n">
        <v>12</v>
      </c>
      <c r="F80" s="9" t="n">
        <v>270725</v>
      </c>
      <c r="G80" s="9" t="n">
        <v>4663</v>
      </c>
      <c r="H80" s="9" t="n">
        <v>3286</v>
      </c>
      <c r="I80" s="9" t="n">
        <v>1865</v>
      </c>
      <c r="J80" s="9" t="n">
        <v>26.61</v>
      </c>
      <c r="K80" s="9"/>
      <c r="L80" s="9" t="n">
        <v>10</v>
      </c>
      <c r="M80" s="9" t="n">
        <v>0</v>
      </c>
      <c r="N80" s="9" t="n">
        <v>521.84</v>
      </c>
      <c r="O80" s="9" t="n">
        <v>70019</v>
      </c>
      <c r="P80" s="9" t="n">
        <v>136107</v>
      </c>
      <c r="Q80" s="9" t="n">
        <v>36538</v>
      </c>
      <c r="R80" s="9" t="n">
        <v>10838</v>
      </c>
      <c r="S80" s="9" t="n">
        <v>49072</v>
      </c>
      <c r="T80" s="9" t="n">
        <v>1555</v>
      </c>
      <c r="U80" s="10" t="n">
        <v>0.268</v>
      </c>
      <c r="V80" s="10" t="s">
        <v>38</v>
      </c>
      <c r="W80" s="10" t="n">
        <v>0.0134</v>
      </c>
      <c r="X80" s="10" t="n">
        <v>0.0518</v>
      </c>
      <c r="Y80" s="10" t="n">
        <v>0.0236</v>
      </c>
      <c r="AA80" s="10" t="n">
        <f aca="false">IF(ISERR(H80/F80),"",H80/F80)</f>
        <v>0.0121377781881984</v>
      </c>
      <c r="AB80" s="10" t="n">
        <f aca="false">IF(ISERR(I80/F80),"",I80/F80)</f>
        <v>0.00688890940991781</v>
      </c>
      <c r="AC80" s="11" t="n">
        <f aca="false">IF(ISERR(S80/P80),"",S80/P80)</f>
        <v>0.360539869367483</v>
      </c>
      <c r="AD80" s="11" t="str">
        <f aca="false">IF(ISERR(F80/F111),"",F80/F111)</f>
        <v/>
      </c>
      <c r="AE80" s="11" t="str">
        <f aca="false">IF(ISERR(H80/H111),"",H80/H111)</f>
        <v/>
      </c>
    </row>
    <row r="81" customFormat="false" ht="13.5" hidden="false" customHeight="false" outlineLevel="0" collapsed="false">
      <c r="A81" s="0" t="n">
        <v>8217</v>
      </c>
      <c r="B81" s="2" t="s">
        <v>53</v>
      </c>
      <c r="C81" s="9" t="s">
        <v>90</v>
      </c>
      <c r="D81" s="9" t="s">
        <v>91</v>
      </c>
      <c r="E81" s="9" t="n">
        <v>12</v>
      </c>
      <c r="F81" s="9" t="n">
        <v>216134</v>
      </c>
      <c r="G81" s="9" t="n">
        <v>6175</v>
      </c>
      <c r="H81" s="9" t="n">
        <v>6021</v>
      </c>
      <c r="I81" s="9" t="n">
        <v>2888</v>
      </c>
      <c r="J81" s="9" t="n">
        <v>65.47</v>
      </c>
      <c r="K81" s="9"/>
      <c r="L81" s="9" t="n">
        <v>20</v>
      </c>
      <c r="M81" s="9" t="n">
        <v>0</v>
      </c>
      <c r="N81" s="9" t="n">
        <v>1303.4</v>
      </c>
      <c r="O81" s="9" t="n">
        <v>43963</v>
      </c>
      <c r="P81" s="9" t="n">
        <v>118581</v>
      </c>
      <c r="Q81" s="9" t="n">
        <v>57301</v>
      </c>
      <c r="R81" s="9" t="n">
        <v>14117</v>
      </c>
      <c r="S81" s="9" t="n">
        <v>29583</v>
      </c>
      <c r="T81" s="9" t="n">
        <v>5941</v>
      </c>
      <c r="U81" s="10" t="n">
        <v>0.483</v>
      </c>
      <c r="V81" s="10" t="s">
        <v>38</v>
      </c>
      <c r="W81" s="10" t="n">
        <v>0.0245</v>
      </c>
      <c r="X81" s="10" t="n">
        <v>0.0511</v>
      </c>
      <c r="Y81" s="10" t="n">
        <v>0.0511</v>
      </c>
      <c r="AA81" s="10" t="n">
        <f aca="false">IF(ISERR(H81/F81),"",H81/F81)</f>
        <v>0.0278577178972304</v>
      </c>
      <c r="AB81" s="10" t="n">
        <f aca="false">IF(ISERR(I81/F81),"",I81/F81)</f>
        <v>0.0133620809312741</v>
      </c>
      <c r="AC81" s="11" t="n">
        <f aca="false">IF(ISERR(S81/P81),"",S81/P81)</f>
        <v>0.249475042376097</v>
      </c>
      <c r="AD81" s="11" t="str">
        <f aca="false">IF(ISERR(F81/F112),"",F81/F112)</f>
        <v/>
      </c>
      <c r="AE81" s="11" t="str">
        <f aca="false">IF(ISERR(H81/H112),"",H81/H112)</f>
        <v/>
      </c>
    </row>
    <row r="82" customFormat="false" ht="13.5" hidden="false" customHeight="false" outlineLevel="0" collapsed="false">
      <c r="A82" s="0" t="n">
        <v>8182</v>
      </c>
      <c r="B82" s="2" t="s">
        <v>54</v>
      </c>
      <c r="C82" s="9" t="s">
        <v>90</v>
      </c>
      <c r="D82" s="9" t="s">
        <v>92</v>
      </c>
      <c r="E82" s="9" t="n">
        <v>12</v>
      </c>
      <c r="F82" s="9" t="n">
        <v>188655</v>
      </c>
      <c r="G82" s="9" t="n">
        <v>3433</v>
      </c>
      <c r="H82" s="9" t="n">
        <v>3721</v>
      </c>
      <c r="I82" s="9" t="n">
        <v>1186</v>
      </c>
      <c r="J82" s="9" t="n">
        <v>22.14</v>
      </c>
      <c r="K82" s="9"/>
      <c r="L82" s="9" t="n">
        <v>15</v>
      </c>
      <c r="M82" s="9" t="n">
        <v>0</v>
      </c>
      <c r="N82" s="9" t="n">
        <v>759.65</v>
      </c>
      <c r="O82" s="9" t="n">
        <v>52340</v>
      </c>
      <c r="P82" s="9" t="n">
        <v>76149</v>
      </c>
      <c r="Q82" s="9" t="n">
        <v>39787</v>
      </c>
      <c r="R82" s="9" t="n">
        <v>8981</v>
      </c>
      <c r="S82" s="9" t="n">
        <v>5776</v>
      </c>
      <c r="T82" s="9" t="n">
        <v>888</v>
      </c>
      <c r="U82" s="10" t="n">
        <v>0.522</v>
      </c>
      <c r="V82" s="10" t="s">
        <v>38</v>
      </c>
      <c r="W82" s="10" t="n">
        <v>0.0148</v>
      </c>
      <c r="X82" s="10" t="n">
        <v>0.0299</v>
      </c>
      <c r="Y82" s="10" t="n">
        <v>0.0464</v>
      </c>
      <c r="AA82" s="10" t="n">
        <f aca="false">IF(ISERR(H82/F82),"",H82/F82)</f>
        <v>0.0197238345127349</v>
      </c>
      <c r="AB82" s="10" t="n">
        <f aca="false">IF(ISERR(I82/F82),"",I82/F82)</f>
        <v>0.00628660782910604</v>
      </c>
      <c r="AC82" s="11" t="n">
        <f aca="false">IF(ISERR(S82/P82),"",S82/P82)</f>
        <v>0.0758512915468358</v>
      </c>
      <c r="AD82" s="11" t="str">
        <f aca="false">IF(ISERR(F82/F113),"",F82/F113)</f>
        <v/>
      </c>
      <c r="AE82" s="11" t="str">
        <f aca="false">IF(ISERR(H82/H113),"",H82/H113)</f>
        <v/>
      </c>
    </row>
    <row r="83" customFormat="false" ht="13.5" hidden="false" customHeight="false" outlineLevel="0" collapsed="false">
      <c r="A83" s="0" t="n">
        <v>8196</v>
      </c>
      <c r="B83" s="2" t="s">
        <v>56</v>
      </c>
      <c r="C83" s="9" t="s">
        <v>90</v>
      </c>
      <c r="D83" s="9" t="s">
        <v>91</v>
      </c>
      <c r="E83" s="9" t="n">
        <v>12</v>
      </c>
      <c r="F83" s="9" t="n">
        <v>160069</v>
      </c>
      <c r="G83" s="9" t="n">
        <v>5588</v>
      </c>
      <c r="H83" s="9" t="n">
        <v>5231</v>
      </c>
      <c r="I83" s="9" t="n">
        <v>1353</v>
      </c>
      <c r="J83" s="9" t="n">
        <v>24.34</v>
      </c>
      <c r="K83" s="9" t="n">
        <v>21.59</v>
      </c>
      <c r="L83" s="9" t="n">
        <v>14</v>
      </c>
      <c r="M83" s="9" t="n">
        <v>0</v>
      </c>
      <c r="N83" s="9" t="n">
        <v>500.89</v>
      </c>
      <c r="O83" s="9" t="n">
        <v>55569</v>
      </c>
      <c r="P83" s="9" t="n">
        <v>80058</v>
      </c>
      <c r="Q83" s="9" t="n">
        <v>27834</v>
      </c>
      <c r="R83" s="9" t="n">
        <v>12322</v>
      </c>
      <c r="S83" s="9" t="n">
        <v>27489</v>
      </c>
      <c r="T83" s="9" t="n">
        <v>359</v>
      </c>
      <c r="U83" s="10" t="n">
        <v>0.348</v>
      </c>
      <c r="V83" s="10" t="s">
        <v>38</v>
      </c>
      <c r="W83" s="10" t="n">
        <v>0.0167</v>
      </c>
      <c r="X83" s="10" t="n">
        <v>0.0491</v>
      </c>
      <c r="Y83" s="10" t="n">
        <v>0.0646</v>
      </c>
      <c r="AA83" s="10" t="n">
        <f aca="false">IF(ISERR(H83/F83),"",H83/F83)</f>
        <v>0.0326796568979628</v>
      </c>
      <c r="AB83" s="10" t="n">
        <f aca="false">IF(ISERR(I83/F83),"",I83/F83)</f>
        <v>0.00845260481417389</v>
      </c>
      <c r="AC83" s="11" t="n">
        <f aca="false">IF(ISERR(S83/P83),"",S83/P83)</f>
        <v>0.343363561417972</v>
      </c>
      <c r="AD83" s="11" t="str">
        <f aca="false">IF(ISERR(F83/F114),"",F83/F114)</f>
        <v/>
      </c>
      <c r="AE83" s="11" t="str">
        <f aca="false">IF(ISERR(H83/H114),"",H83/H114)</f>
        <v/>
      </c>
    </row>
    <row r="84" customFormat="false" ht="13.5" hidden="false" customHeight="false" outlineLevel="0" collapsed="false">
      <c r="A84" s="0" t="n">
        <v>9956</v>
      </c>
      <c r="B84" s="2" t="s">
        <v>57</v>
      </c>
      <c r="C84" s="9" t="s">
        <v>90</v>
      </c>
      <c r="D84" s="9" t="s">
        <v>92</v>
      </c>
      <c r="E84" s="9" t="n">
        <v>12</v>
      </c>
      <c r="F84" s="9" t="n">
        <v>130397</v>
      </c>
      <c r="G84" s="9" t="n">
        <v>4744</v>
      </c>
      <c r="H84" s="9" t="n">
        <v>5046</v>
      </c>
      <c r="I84" s="9" t="n">
        <v>2566</v>
      </c>
      <c r="J84" s="9" t="n">
        <v>159.34</v>
      </c>
      <c r="K84" s="9"/>
      <c r="L84" s="9" t="n">
        <v>24</v>
      </c>
      <c r="M84" s="9" t="n">
        <v>0</v>
      </c>
      <c r="N84" s="9" t="n">
        <v>1276.44</v>
      </c>
      <c r="O84" s="9" t="n">
        <v>16281</v>
      </c>
      <c r="P84" s="9" t="n">
        <v>69075</v>
      </c>
      <c r="Q84" s="9" t="n">
        <v>20837</v>
      </c>
      <c r="R84" s="9" t="n">
        <v>4135</v>
      </c>
      <c r="S84" s="9" t="n">
        <v>26476</v>
      </c>
      <c r="T84" s="9" t="n">
        <v>1335</v>
      </c>
      <c r="U84" s="10" t="n">
        <v>0.302</v>
      </c>
      <c r="V84" s="10" t="s">
        <v>38</v>
      </c>
      <c r="W84" s="10" t="n">
        <v>0.0389</v>
      </c>
      <c r="X84" s="10" t="n">
        <v>0.1331</v>
      </c>
      <c r="Y84" s="10" t="n">
        <v>0.0766</v>
      </c>
      <c r="AA84" s="10" t="n">
        <f aca="false">IF(ISERR(H84/F84),"",H84/F84)</f>
        <v>0.0386972092916248</v>
      </c>
      <c r="AB84" s="10" t="n">
        <f aca="false">IF(ISERR(I84/F84),"",I84/F84)</f>
        <v>0.0196783668335928</v>
      </c>
      <c r="AC84" s="11" t="n">
        <f aca="false">IF(ISERR(S84/P84),"",S84/P84)</f>
        <v>0.383293521534564</v>
      </c>
      <c r="AD84" s="11" t="str">
        <f aca="false">IF(ISERR(F84/F115),"",F84/F115)</f>
        <v/>
      </c>
      <c r="AE84" s="11" t="str">
        <f aca="false">IF(ISERR(H84/H115),"",H84/H115)</f>
        <v/>
      </c>
    </row>
    <row r="85" customFormat="false" ht="13.5" hidden="false" customHeight="false" outlineLevel="0" collapsed="false">
      <c r="A85" s="0" t="n">
        <v>8279</v>
      </c>
      <c r="B85" s="2" t="s">
        <v>59</v>
      </c>
      <c r="C85" s="9" t="s">
        <v>90</v>
      </c>
      <c r="D85" s="9" t="s">
        <v>92</v>
      </c>
      <c r="E85" s="9" t="n">
        <v>12</v>
      </c>
      <c r="F85" s="9" t="n">
        <v>116980</v>
      </c>
      <c r="G85" s="9" t="n">
        <v>4816</v>
      </c>
      <c r="H85" s="9" t="n">
        <v>4784</v>
      </c>
      <c r="I85" s="9" t="n">
        <v>2323</v>
      </c>
      <c r="J85" s="9" t="n">
        <v>113.66</v>
      </c>
      <c r="K85" s="9"/>
      <c r="L85" s="9" t="n">
        <v>23.5</v>
      </c>
      <c r="M85" s="9" t="n">
        <v>0</v>
      </c>
      <c r="N85" s="9" t="n">
        <v>948.53</v>
      </c>
      <c r="O85" s="9" t="n">
        <v>20004</v>
      </c>
      <c r="P85" s="9" t="n">
        <v>48412</v>
      </c>
      <c r="Q85" s="9" t="n">
        <v>18974</v>
      </c>
      <c r="R85" s="9" t="n">
        <v>4199</v>
      </c>
      <c r="S85" s="9" t="n">
        <v>11527</v>
      </c>
      <c r="T85" s="9" t="n">
        <v>379</v>
      </c>
      <c r="U85" s="10" t="n">
        <v>0.392</v>
      </c>
      <c r="V85" s="10" t="s">
        <v>38</v>
      </c>
      <c r="W85" s="10" t="n">
        <v>0.0497</v>
      </c>
      <c r="X85" s="10" t="n">
        <v>0.1283</v>
      </c>
      <c r="Y85" s="10" t="n">
        <v>0.1024</v>
      </c>
      <c r="AA85" s="10" t="n">
        <f aca="false">IF(ISERR(H85/F85),"",H85/F85)</f>
        <v>0.0408958796375449</v>
      </c>
      <c r="AB85" s="10" t="n">
        <f aca="false">IF(ISERR(I85/F85),"",I85/F85)</f>
        <v>0.0198580954009232</v>
      </c>
      <c r="AC85" s="11" t="n">
        <f aca="false">IF(ISERR(S85/P85),"",S85/P85)</f>
        <v>0.238102123440469</v>
      </c>
      <c r="AD85" s="11" t="str">
        <f aca="false">IF(ISERR(F85/F116),"",F85/F116)</f>
        <v/>
      </c>
      <c r="AE85" s="11" t="str">
        <f aca="false">IF(ISERR(H85/H116),"",H85/H116)</f>
        <v/>
      </c>
    </row>
    <row r="86" customFormat="false" ht="13.5" hidden="false" customHeight="false" outlineLevel="0" collapsed="false">
      <c r="A86" s="0" t="n">
        <v>8229</v>
      </c>
      <c r="B86" s="2" t="s">
        <v>60</v>
      </c>
      <c r="C86" s="9" t="s">
        <v>90</v>
      </c>
      <c r="D86" s="9" t="s">
        <v>91</v>
      </c>
      <c r="E86" s="9" t="n">
        <v>12</v>
      </c>
      <c r="F86" s="9" t="n">
        <v>148976</v>
      </c>
      <c r="G86" s="9" t="n">
        <v>3281</v>
      </c>
      <c r="H86" s="9" t="n">
        <v>3352</v>
      </c>
      <c r="I86" s="9" t="n">
        <v>938</v>
      </c>
      <c r="J86" s="9" t="n">
        <v>32.91</v>
      </c>
      <c r="K86" s="9" t="n">
        <v>31.54</v>
      </c>
      <c r="L86" s="9" t="n">
        <v>16</v>
      </c>
      <c r="M86" s="9" t="n">
        <v>0</v>
      </c>
      <c r="N86" s="9" t="n">
        <v>645.78</v>
      </c>
      <c r="O86" s="9" t="n">
        <v>29907</v>
      </c>
      <c r="P86" s="9" t="n">
        <v>55563</v>
      </c>
      <c r="Q86" s="9" t="n">
        <v>19313</v>
      </c>
      <c r="R86" s="9" t="n">
        <v>5660</v>
      </c>
      <c r="S86" s="9" t="n">
        <v>15156</v>
      </c>
      <c r="T86" s="9" t="n">
        <v>417</v>
      </c>
      <c r="U86" s="10" t="n">
        <v>0.348</v>
      </c>
      <c r="V86" s="10" t="s">
        <v>38</v>
      </c>
      <c r="W86" s="10" t="n">
        <v>0.017</v>
      </c>
      <c r="X86" s="10" t="n">
        <v>0.0511</v>
      </c>
      <c r="Y86" s="10" t="n">
        <v>0.0606</v>
      </c>
      <c r="AA86" s="10" t="n">
        <f aca="false">IF(ISERR(H86/F86),"",H86/F86)</f>
        <v>0.0225002684996241</v>
      </c>
      <c r="AB86" s="10" t="n">
        <f aca="false">IF(ISERR(I86/F86),"",I86/F86)</f>
        <v>0.00629631618515734</v>
      </c>
      <c r="AC86" s="11" t="n">
        <f aca="false">IF(ISERR(S86/P86),"",S86/P86)</f>
        <v>0.272771448625884</v>
      </c>
      <c r="AD86" s="11" t="str">
        <f aca="false">IF(ISERR(F86/F117),"",F86/F117)</f>
        <v/>
      </c>
      <c r="AE86" s="11" t="str">
        <f aca="false">IF(ISERR(H86/H117),"",H86/H117)</f>
        <v/>
      </c>
    </row>
    <row r="87" customFormat="false" ht="13.5" hidden="false" customHeight="false" outlineLevel="0" collapsed="false">
      <c r="A87" s="0" t="n">
        <v>7512</v>
      </c>
      <c r="B87" s="2" t="s">
        <v>61</v>
      </c>
      <c r="C87" s="9" t="s">
        <v>90</v>
      </c>
      <c r="D87" s="9" t="s">
        <v>91</v>
      </c>
      <c r="E87" s="9" t="n">
        <v>12</v>
      </c>
      <c r="F87" s="9" t="n">
        <v>131272</v>
      </c>
      <c r="G87" s="9" t="n">
        <v>2967</v>
      </c>
      <c r="H87" s="9" t="n">
        <v>2858</v>
      </c>
      <c r="I87" s="9" t="n">
        <v>1169</v>
      </c>
      <c r="J87" s="9" t="n">
        <v>47.01</v>
      </c>
      <c r="K87" s="9"/>
      <c r="L87" s="9" t="n">
        <v>20</v>
      </c>
      <c r="M87" s="9" t="n">
        <v>0</v>
      </c>
      <c r="N87" s="9" t="n">
        <v>903.95</v>
      </c>
      <c r="O87" s="9" t="n">
        <v>24088</v>
      </c>
      <c r="P87" s="9" t="n">
        <v>76345</v>
      </c>
      <c r="Q87" s="9" t="n">
        <v>21812</v>
      </c>
      <c r="R87" s="9" t="n">
        <v>4099</v>
      </c>
      <c r="S87" s="9" t="n">
        <v>36570</v>
      </c>
      <c r="T87" s="9" t="n">
        <v>300</v>
      </c>
      <c r="U87" s="10" t="n">
        <v>0.286</v>
      </c>
      <c r="V87" s="10" t="s">
        <v>38</v>
      </c>
      <c r="W87" s="10" t="n">
        <v>0.0154</v>
      </c>
      <c r="X87" s="10" t="n">
        <v>0.0543</v>
      </c>
      <c r="Y87" s="10" t="n">
        <v>0.0375</v>
      </c>
      <c r="AA87" s="10" t="n">
        <f aca="false">IF(ISERR(H87/F87),"",H87/F87)</f>
        <v>0.0217715887622646</v>
      </c>
      <c r="AB87" s="10" t="n">
        <f aca="false">IF(ISERR(I87/F87),"",I87/F87)</f>
        <v>0.0089051739898836</v>
      </c>
      <c r="AC87" s="11" t="n">
        <f aca="false">IF(ISERR(S87/P87),"",S87/P87)</f>
        <v>0.479009758333879</v>
      </c>
      <c r="AD87" s="11" t="str">
        <f aca="false">IF(ISERR(F87/F118),"",F87/F118)</f>
        <v/>
      </c>
      <c r="AE87" s="11" t="str">
        <f aca="false">IF(ISERR(H87/H118),"",H87/H118)</f>
        <v/>
      </c>
    </row>
    <row r="88" customFormat="false" ht="13.5" hidden="false" customHeight="false" outlineLevel="0" collapsed="false">
      <c r="A88" s="0" t="n">
        <v>8289</v>
      </c>
      <c r="B88" s="2" t="s">
        <v>62</v>
      </c>
      <c r="C88" s="9" t="s">
        <v>90</v>
      </c>
      <c r="D88" s="9" t="s">
        <v>91</v>
      </c>
      <c r="E88" s="9" t="n">
        <v>12</v>
      </c>
      <c r="F88" s="9" t="n">
        <v>120681</v>
      </c>
      <c r="G88" s="9" t="n">
        <v>2475</v>
      </c>
      <c r="H88" s="9" t="n">
        <v>2713</v>
      </c>
      <c r="I88" s="9" t="n">
        <v>1301</v>
      </c>
      <c r="J88" s="9" t="n">
        <v>54.44</v>
      </c>
      <c r="K88" s="9"/>
      <c r="L88" s="9" t="n">
        <v>30</v>
      </c>
      <c r="M88" s="9" t="n">
        <v>0</v>
      </c>
      <c r="N88" s="9" t="n">
        <v>1469.16</v>
      </c>
      <c r="O88" s="9" t="n">
        <v>23353</v>
      </c>
      <c r="P88" s="9" t="n">
        <v>69471</v>
      </c>
      <c r="Q88" s="9" t="n">
        <v>34339</v>
      </c>
      <c r="R88" s="9" t="n">
        <v>9946</v>
      </c>
      <c r="S88" s="9" t="n">
        <v>19818</v>
      </c>
      <c r="T88" s="9" t="n">
        <v>1495</v>
      </c>
      <c r="U88" s="10" t="n">
        <v>0.494</v>
      </c>
      <c r="V88" s="10" t="s">
        <v>38</v>
      </c>
      <c r="W88" s="10" t="n">
        <v>0.0186</v>
      </c>
      <c r="X88" s="10" t="n">
        <v>0.0384</v>
      </c>
      <c r="Y88" s="10" t="n">
        <v>0.0387</v>
      </c>
      <c r="AA88" s="10" t="n">
        <f aca="false">IF(ISERR(H88/F88),"",H88/F88)</f>
        <v>0.0224807550484335</v>
      </c>
      <c r="AB88" s="10" t="n">
        <f aca="false">IF(ISERR(I88/F88),"",I88/F88)</f>
        <v>0.0107804874006679</v>
      </c>
      <c r="AC88" s="11" t="n">
        <f aca="false">IF(ISERR(S88/P88),"",S88/P88)</f>
        <v>0.2852701127089</v>
      </c>
      <c r="AD88" s="11" t="str">
        <f aca="false">IF(ISERR(F88/F119),"",F88/F119)</f>
        <v/>
      </c>
      <c r="AE88" s="11" t="str">
        <f aca="false">IF(ISERR(H88/H119),"",H88/H119)</f>
        <v/>
      </c>
    </row>
    <row r="89" customFormat="false" ht="13.5" hidden="false" customHeight="false" outlineLevel="0" collapsed="false">
      <c r="A89" s="0" t="n">
        <v>8211</v>
      </c>
      <c r="B89" s="2" t="s">
        <v>63</v>
      </c>
      <c r="C89" s="9" t="s">
        <v>90</v>
      </c>
      <c r="D89" s="9" t="s">
        <v>91</v>
      </c>
      <c r="E89" s="9" t="n">
        <v>12</v>
      </c>
      <c r="F89" s="9" t="n">
        <v>104771</v>
      </c>
      <c r="G89" s="9" t="n">
        <v>903</v>
      </c>
      <c r="H89" s="9" t="n">
        <v>725</v>
      </c>
      <c r="I89" s="9" t="n">
        <v>341</v>
      </c>
      <c r="J89" s="9" t="n">
        <v>10.85</v>
      </c>
      <c r="K89" s="9" t="n">
        <v>9.89</v>
      </c>
      <c r="L89" s="9" t="n">
        <v>6</v>
      </c>
      <c r="M89" s="8" t="s">
        <v>58</v>
      </c>
      <c r="N89" s="9" t="n">
        <v>449.42</v>
      </c>
      <c r="O89" s="9" t="n">
        <v>28668</v>
      </c>
      <c r="P89" s="9" t="n">
        <v>48407</v>
      </c>
      <c r="Q89" s="9" t="n">
        <v>12914</v>
      </c>
      <c r="R89" s="9" t="n">
        <v>5310</v>
      </c>
      <c r="S89" s="9" t="n">
        <v>18458</v>
      </c>
      <c r="T89" s="9" t="n">
        <v>131</v>
      </c>
      <c r="U89" s="10" t="n">
        <v>0.267</v>
      </c>
      <c r="V89" s="10" t="s">
        <v>38</v>
      </c>
      <c r="W89" s="10" t="n">
        <v>0.0069</v>
      </c>
      <c r="X89" s="10" t="n">
        <v>0.0269</v>
      </c>
      <c r="Y89" s="10" t="n">
        <v>0.0148</v>
      </c>
      <c r="AA89" s="10" t="n">
        <f aca="false">IF(ISERR(H89/F89),"",H89/F89)</f>
        <v>0.00691985377633124</v>
      </c>
      <c r="AB89" s="10" t="n">
        <f aca="false">IF(ISERR(I89/F89),"",I89/F89)</f>
        <v>0.00325471743135028</v>
      </c>
      <c r="AC89" s="11" t="n">
        <f aca="false">IF(ISERR(S89/P89),"",S89/P89)</f>
        <v>0.381308488441754</v>
      </c>
      <c r="AD89" s="11" t="str">
        <f aca="false">IF(ISERR(F89/F120),"",F89/F120)</f>
        <v/>
      </c>
      <c r="AE89" s="11" t="str">
        <f aca="false">IF(ISERR(H89/H120),"",H89/H120)</f>
        <v/>
      </c>
    </row>
    <row r="90" customFormat="false" ht="13.5" hidden="false" customHeight="false" outlineLevel="0" collapsed="false">
      <c r="A90" s="0" t="n">
        <v>8274</v>
      </c>
      <c r="B90" s="2" t="s">
        <v>64</v>
      </c>
      <c r="C90" s="9" t="s">
        <v>90</v>
      </c>
      <c r="D90" s="9" t="s">
        <v>91</v>
      </c>
      <c r="E90" s="9" t="n">
        <v>12</v>
      </c>
      <c r="F90" s="9" t="n">
        <v>86630</v>
      </c>
      <c r="G90" s="9" t="n">
        <v>677</v>
      </c>
      <c r="H90" s="9" t="n">
        <v>411</v>
      </c>
      <c r="I90" s="9" t="n">
        <v>-10383</v>
      </c>
      <c r="J90" s="9" t="n">
        <v>-202.54</v>
      </c>
      <c r="K90" s="9"/>
      <c r="L90" s="9" t="n">
        <v>0</v>
      </c>
      <c r="M90" s="9" t="n">
        <v>0</v>
      </c>
      <c r="N90" s="9" t="n">
        <v>146.73</v>
      </c>
      <c r="O90" s="9" t="n">
        <v>51238</v>
      </c>
      <c r="P90" s="9" t="n">
        <v>35065</v>
      </c>
      <c r="Q90" s="9" t="n">
        <v>7518</v>
      </c>
      <c r="R90" s="9" t="n">
        <v>12145</v>
      </c>
      <c r="S90" s="9" t="n">
        <v>17997</v>
      </c>
      <c r="T90" s="9" t="n">
        <v>-4194</v>
      </c>
      <c r="U90" s="10" t="n">
        <v>0.214</v>
      </c>
      <c r="V90" s="10" t="s">
        <v>38</v>
      </c>
      <c r="W90" s="10" t="n">
        <v>-0.2497</v>
      </c>
      <c r="X90" s="10" t="n">
        <v>-0.7684</v>
      </c>
      <c r="Y90" s="10" t="n">
        <v>0.0099</v>
      </c>
      <c r="AA90" s="10" t="n">
        <f aca="false">IF(ISERR(H90/F90),"",H90/F90)</f>
        <v>0.00474431490245873</v>
      </c>
      <c r="AB90" s="10" t="n">
        <f aca="false">IF(ISERR(I90/F90),"",I90/F90)</f>
        <v>-0.119854553849706</v>
      </c>
      <c r="AC90" s="11" t="n">
        <f aca="false">IF(ISERR(S90/P90),"",S90/P90)</f>
        <v>0.51324682732069</v>
      </c>
      <c r="AD90" s="11" t="str">
        <f aca="false">IF(ISERR(F90/F121),"",F90/F121)</f>
        <v/>
      </c>
      <c r="AE90" s="11" t="str">
        <f aca="false">IF(ISERR(H90/H121),"",H90/H121)</f>
        <v/>
      </c>
    </row>
    <row r="91" customFormat="false" ht="13.5" hidden="false" customHeight="false" outlineLevel="0" collapsed="false">
      <c r="A91" s="0" t="n">
        <v>9993</v>
      </c>
      <c r="B91" s="2" t="s">
        <v>65</v>
      </c>
      <c r="C91" s="9" t="s">
        <v>90</v>
      </c>
      <c r="D91" s="9" t="s">
        <v>92</v>
      </c>
      <c r="E91" s="9" t="n">
        <v>12</v>
      </c>
      <c r="F91" s="9" t="n">
        <v>67863</v>
      </c>
      <c r="G91" s="9" t="n">
        <v>2286</v>
      </c>
      <c r="H91" s="9" t="n">
        <v>2257</v>
      </c>
      <c r="I91" s="9" t="n">
        <v>1010</v>
      </c>
      <c r="J91" s="9" t="n">
        <v>118.39</v>
      </c>
      <c r="K91" s="9" t="n">
        <v>100.87</v>
      </c>
      <c r="L91" s="9" t="n">
        <v>22</v>
      </c>
      <c r="M91" s="9" t="n">
        <v>0</v>
      </c>
      <c r="N91" s="9" t="n">
        <v>2002.02</v>
      </c>
      <c r="O91" s="9" t="n">
        <v>8564</v>
      </c>
      <c r="P91" s="9" t="n">
        <v>33081</v>
      </c>
      <c r="Q91" s="9" t="n">
        <v>16648</v>
      </c>
      <c r="R91" s="9" t="n">
        <v>1994</v>
      </c>
      <c r="S91" s="9" t="n">
        <v>6147</v>
      </c>
      <c r="T91" s="9" t="n">
        <v>317</v>
      </c>
      <c r="U91" s="10" t="n">
        <v>0.503</v>
      </c>
      <c r="V91" s="10" t="s">
        <v>38</v>
      </c>
      <c r="W91" s="10" t="n">
        <v>0.0306</v>
      </c>
      <c r="X91" s="10" t="n">
        <v>0.0621</v>
      </c>
      <c r="Y91" s="10" t="n">
        <v>0.0684</v>
      </c>
      <c r="AA91" s="10" t="n">
        <f aca="false">IF(ISERR(H91/F91),"",H91/F91)</f>
        <v>0.0332581819253496</v>
      </c>
      <c r="AB91" s="10" t="n">
        <f aca="false">IF(ISERR(I91/F91),"",I91/F91)</f>
        <v>0.0148829258948175</v>
      </c>
      <c r="AC91" s="11" t="n">
        <f aca="false">IF(ISERR(S91/P91),"",S91/P91)</f>
        <v>0.18581663190351</v>
      </c>
      <c r="AD91" s="11" t="str">
        <f aca="false">IF(ISERR(F91/F122),"",F91/F122)</f>
        <v/>
      </c>
      <c r="AE91" s="11" t="str">
        <f aca="false">IF(ISERR(H91/H122),"",H91/H122)</f>
        <v/>
      </c>
    </row>
    <row r="92" customFormat="false" ht="13.5" hidden="false" customHeight="false" outlineLevel="0" collapsed="false">
      <c r="A92" s="0" t="n">
        <v>7520</v>
      </c>
      <c r="B92" s="2" t="s">
        <v>66</v>
      </c>
      <c r="C92" s="9" t="s">
        <v>90</v>
      </c>
      <c r="D92" s="9" t="s">
        <v>91</v>
      </c>
      <c r="E92" s="9" t="n">
        <v>12</v>
      </c>
      <c r="F92" s="9" t="n">
        <v>72301</v>
      </c>
      <c r="G92" s="9" t="n">
        <v>1640</v>
      </c>
      <c r="H92" s="9" t="n">
        <v>1560</v>
      </c>
      <c r="I92" s="9" t="n">
        <v>411</v>
      </c>
      <c r="J92" s="9" t="n">
        <v>44.71</v>
      </c>
      <c r="K92" s="9" t="n">
        <v>44.64</v>
      </c>
      <c r="L92" s="9" t="n">
        <v>20</v>
      </c>
      <c r="M92" s="8" t="s">
        <v>69</v>
      </c>
      <c r="N92" s="9" t="n">
        <v>738.08</v>
      </c>
      <c r="O92" s="9" t="n">
        <v>9217</v>
      </c>
      <c r="P92" s="9" t="n">
        <v>20250</v>
      </c>
      <c r="Q92" s="9" t="n">
        <v>6801</v>
      </c>
      <c r="R92" s="9" t="n">
        <v>2467</v>
      </c>
      <c r="S92" s="9" t="n">
        <v>5737</v>
      </c>
      <c r="T92" s="9" t="n">
        <v>84</v>
      </c>
      <c r="U92" s="10" t="n">
        <v>0.336</v>
      </c>
      <c r="V92" s="10" t="s">
        <v>38</v>
      </c>
      <c r="W92" s="10" t="n">
        <v>0.0204</v>
      </c>
      <c r="X92" s="10" t="n">
        <v>0.0613</v>
      </c>
      <c r="Y92" s="10" t="n">
        <v>0.0776</v>
      </c>
      <c r="AA92" s="10" t="n">
        <f aca="false">IF(ISERR(H92/F92),"",H92/F92)</f>
        <v>0.0215764650558084</v>
      </c>
      <c r="AB92" s="10" t="n">
        <f aca="false">IF(ISERR(I92/F92),"",I92/F92)</f>
        <v>0.00568456867816489</v>
      </c>
      <c r="AC92" s="11" t="n">
        <f aca="false">IF(ISERR(S92/P92),"",S92/P92)</f>
        <v>0.283308641975309</v>
      </c>
      <c r="AD92" s="11" t="str">
        <f aca="false">IF(ISERR(F92/F123),"",F92/F123)</f>
        <v/>
      </c>
      <c r="AE92" s="11" t="str">
        <f aca="false">IF(ISERR(H92/H123),"",H92/H123)</f>
        <v/>
      </c>
    </row>
    <row r="93" customFormat="false" ht="13.5" hidden="false" customHeight="false" outlineLevel="0" collapsed="false">
      <c r="A93" s="0" t="n">
        <v>9948</v>
      </c>
      <c r="B93" s="2" t="s">
        <v>93</v>
      </c>
      <c r="C93" s="9" t="s">
        <v>90</v>
      </c>
      <c r="D93" s="9" t="s">
        <v>91</v>
      </c>
      <c r="E93" s="9" t="n">
        <v>12</v>
      </c>
      <c r="F93" s="9" t="n">
        <v>63222</v>
      </c>
      <c r="G93" s="9" t="n">
        <v>2086</v>
      </c>
      <c r="H93" s="9" t="n">
        <v>2385</v>
      </c>
      <c r="I93" s="9" t="n">
        <v>1467</v>
      </c>
      <c r="J93" s="9" t="n">
        <v>74.22</v>
      </c>
      <c r="K93" s="9"/>
      <c r="L93" s="9" t="n">
        <v>22</v>
      </c>
      <c r="M93" s="8" t="s">
        <v>58</v>
      </c>
      <c r="N93" s="9" t="n">
        <v>1421.94</v>
      </c>
      <c r="O93" s="9" t="n">
        <v>25267</v>
      </c>
      <c r="P93" s="9" t="n">
        <v>36010</v>
      </c>
      <c r="Q93" s="9" t="n">
        <v>35636</v>
      </c>
      <c r="R93" s="9" t="n">
        <v>7600</v>
      </c>
      <c r="S93" s="9"/>
      <c r="T93" s="9" t="n">
        <v>661</v>
      </c>
      <c r="U93" s="10" t="n">
        <v>0.99</v>
      </c>
      <c r="V93" s="10" t="s">
        <v>38</v>
      </c>
      <c r="W93" s="10" t="n">
        <v>0.0398</v>
      </c>
      <c r="X93" s="10" t="n">
        <v>0.0534</v>
      </c>
      <c r="Y93" s="10" t="n">
        <v>0.0647</v>
      </c>
      <c r="AA93" s="10" t="n">
        <f aca="false">IF(ISERR(H93/F93),"",H93/F93)</f>
        <v>0.0377242099269242</v>
      </c>
      <c r="AB93" s="10" t="n">
        <f aca="false">IF(ISERR(I93/F93),"",I93/F93)</f>
        <v>0.0232039479927873</v>
      </c>
      <c r="AC93" s="11" t="n">
        <f aca="false">IF(ISERR(S93/P93),"",S93/P93)</f>
        <v>0</v>
      </c>
      <c r="AD93" s="11" t="str">
        <f aca="false">IF(ISERR(F93/F124),"",F93/F124)</f>
        <v/>
      </c>
      <c r="AE93" s="11" t="str">
        <f aca="false">IF(ISERR(H93/H124),"",H93/H124)</f>
        <v/>
      </c>
    </row>
    <row r="94" customFormat="false" ht="13.5" hidden="false" customHeight="false" outlineLevel="0" collapsed="false">
      <c r="B94" s="12" t="s">
        <v>84</v>
      </c>
      <c r="F94" s="13" t="n">
        <f aca="false">SUM(F68:F93)</f>
        <v>10430756</v>
      </c>
      <c r="G94" s="14"/>
      <c r="H94" s="13" t="n">
        <f aca="false">SUM(H68:H93)</f>
        <v>206774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5" t="n">
        <f aca="false">IF(ISERR(H94/F94),"",H94/F94)</f>
        <v>0.019823491221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49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9.25"/>
    <col collapsed="false" customWidth="true" hidden="false" outlineLevel="0" max="12" min="7" style="0" width="9.12"/>
    <col collapsed="false" customWidth="true" hidden="false" outlineLevel="0" max="14" min="13" style="0" width="9.25"/>
    <col collapsed="false" customWidth="true" hidden="false" outlineLevel="0" max="15" min="15" style="0" width="9.12"/>
  </cols>
  <sheetData>
    <row r="1" customFormat="false" ht="17.25" hidden="false" customHeight="false" outlineLevel="0" collapsed="false">
      <c r="B1" s="1" t="s">
        <v>99</v>
      </c>
      <c r="C1" s="0" t="s">
        <v>103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267</v>
      </c>
      <c r="B6" s="2" t="s">
        <v>35</v>
      </c>
      <c r="C6" s="8" t="s">
        <v>36</v>
      </c>
      <c r="D6" s="9" t="s">
        <v>37</v>
      </c>
      <c r="E6" s="9" t="n">
        <v>12</v>
      </c>
      <c r="F6" s="9" t="n">
        <v>4195843</v>
      </c>
      <c r="G6" s="9" t="n">
        <v>146777</v>
      </c>
      <c r="H6" s="9" t="n">
        <v>156099</v>
      </c>
      <c r="I6" s="9" t="n">
        <v>62066</v>
      </c>
      <c r="J6" s="9" t="n">
        <v>88.71</v>
      </c>
      <c r="K6" s="9" t="n">
        <v>88.64</v>
      </c>
      <c r="L6" s="9" t="n">
        <v>871.63</v>
      </c>
      <c r="M6" s="9" t="n">
        <v>2752088</v>
      </c>
      <c r="N6" s="9" t="n">
        <v>632022</v>
      </c>
      <c r="O6" s="9" t="n">
        <v>101798</v>
      </c>
      <c r="P6" s="9" t="n">
        <v>738831</v>
      </c>
      <c r="Q6" s="10" t="n">
        <v>0.23</v>
      </c>
      <c r="R6" s="9" t="s">
        <v>38</v>
      </c>
      <c r="S6" s="10" t="n">
        <v>0.0232</v>
      </c>
      <c r="T6" s="10" t="n">
        <v>0.1117</v>
      </c>
      <c r="U6" s="10" t="n">
        <v>0.0582</v>
      </c>
      <c r="W6" s="10" t="n">
        <f aca="false">IF(ISERR(H6/F6),"",H6/F6)</f>
        <v>0.0372032509319343</v>
      </c>
      <c r="X6" s="10" t="n">
        <f aca="false">IF(ISERR(I6/F6),"",I6/F6)</f>
        <v>0.0147922598629167</v>
      </c>
      <c r="Y6" s="11" t="n">
        <f aca="false">IF(ISERR(P6/M6),"",P6/M6)</f>
        <v>0.268461982320333</v>
      </c>
      <c r="Z6" s="11" t="n">
        <f aca="false">IF(ISERR(F6/F37),"",F6/F37)</f>
        <v>1.18318911853906</v>
      </c>
      <c r="AA6" s="11" t="n">
        <f aca="false">IF(ISERR(H6/H37),"",H6/H37)</f>
        <v>1.18838406139135</v>
      </c>
    </row>
    <row r="7" customFormat="false" ht="13.5" hidden="false" customHeight="false" outlineLevel="0" collapsed="false">
      <c r="A7" s="0" t="n">
        <v>8264</v>
      </c>
      <c r="B7" s="2" t="s">
        <v>39</v>
      </c>
      <c r="C7" s="8" t="s">
        <v>36</v>
      </c>
      <c r="D7" s="9" t="s">
        <v>37</v>
      </c>
      <c r="E7" s="9" t="n">
        <v>12</v>
      </c>
      <c r="F7" s="9" t="n">
        <v>3623554</v>
      </c>
      <c r="G7" s="9" t="n">
        <v>211950</v>
      </c>
      <c r="H7" s="9" t="n">
        <v>208267</v>
      </c>
      <c r="I7" s="9" t="n">
        <v>17205</v>
      </c>
      <c r="J7" s="9" t="n">
        <v>40.73</v>
      </c>
      <c r="K7" s="9" t="n">
        <v>40.51</v>
      </c>
      <c r="L7" s="9" t="n">
        <v>2742.42</v>
      </c>
      <c r="M7" s="9" t="n">
        <v>2574817</v>
      </c>
      <c r="N7" s="9" t="n">
        <v>1144504</v>
      </c>
      <c r="O7" s="9" t="n">
        <v>47987</v>
      </c>
      <c r="P7" s="9" t="n">
        <v>265290</v>
      </c>
      <c r="Q7" s="10" t="n">
        <v>0.444</v>
      </c>
      <c r="R7" s="9" t="s">
        <v>38</v>
      </c>
      <c r="S7" s="10" t="n">
        <v>0.0068</v>
      </c>
      <c r="T7" s="10" t="n">
        <v>0.0151</v>
      </c>
      <c r="U7" s="10" t="n">
        <v>0.0827</v>
      </c>
      <c r="W7" s="10" t="n">
        <f aca="false">IF(ISERR(H7/F7),"",H7/F7)</f>
        <v>0.057475892452548</v>
      </c>
      <c r="X7" s="10" t="n">
        <f aca="false">IF(ISERR(I7/F7),"",I7/F7)</f>
        <v>0.00474810089762703</v>
      </c>
      <c r="Y7" s="11" t="n">
        <f aca="false">IF(ISERR(P7/M7),"",P7/M7)</f>
        <v>0.103032565032777</v>
      </c>
      <c r="Z7" s="11" t="n">
        <f aca="false">IF(ISERR(F7/F38),"",F7/F38)</f>
        <v>1.02298267773265</v>
      </c>
      <c r="AA7" s="11" t="n">
        <f aca="false">IF(ISERR(H7/H38),"",H7/H38)</f>
        <v>1.03725340784015</v>
      </c>
    </row>
    <row r="8" customFormat="false" ht="13.5" hidden="false" customHeight="false" outlineLevel="0" collapsed="false">
      <c r="A8" s="0" t="n">
        <v>8263</v>
      </c>
      <c r="B8" s="2" t="s">
        <v>40</v>
      </c>
      <c r="C8" s="8" t="s">
        <v>36</v>
      </c>
      <c r="D8" s="9" t="s">
        <v>37</v>
      </c>
      <c r="E8" s="9" t="n">
        <v>12</v>
      </c>
      <c r="F8" s="9" t="n">
        <v>1833818</v>
      </c>
      <c r="G8" s="9" t="n">
        <v>42390</v>
      </c>
      <c r="H8" s="9" t="n">
        <v>7301</v>
      </c>
      <c r="I8" s="9" t="n">
        <v>-511198</v>
      </c>
      <c r="J8" s="9" t="n">
        <v>-806.43</v>
      </c>
      <c r="K8" s="9"/>
      <c r="L8" s="9" t="n">
        <v>-1457.04</v>
      </c>
      <c r="M8" s="9" t="n">
        <v>1626800</v>
      </c>
      <c r="N8" s="9" t="n">
        <v>-412098</v>
      </c>
      <c r="O8" s="9" t="n">
        <v>119510</v>
      </c>
      <c r="P8" s="9" t="n">
        <v>1496561</v>
      </c>
      <c r="Q8" s="10" t="s">
        <v>41</v>
      </c>
      <c r="R8" s="9" t="s">
        <v>38</v>
      </c>
      <c r="S8" s="10" t="n">
        <v>-0.263</v>
      </c>
      <c r="T8" s="10" t="s">
        <v>38</v>
      </c>
      <c r="U8" s="10" t="n">
        <v>0.0038</v>
      </c>
      <c r="W8" s="10" t="n">
        <f aca="false">IF(ISERR(H8/F8),"",H8/F8)</f>
        <v>0.0039813111224778</v>
      </c>
      <c r="X8" s="10" t="n">
        <f aca="false">IF(ISERR(I8/F8),"",I8/F8)</f>
        <v>-0.278761578302754</v>
      </c>
      <c r="Y8" s="11" t="n">
        <f aca="false">IF(ISERR(P8/M8),"",P8/M8)</f>
        <v>0.919941603147283</v>
      </c>
      <c r="Z8" s="11" t="n">
        <f aca="false">IF(ISERR(F8/F39),"",F8/F39)</f>
        <v>0.919843761521133</v>
      </c>
      <c r="AA8" s="11" t="n">
        <f aca="false">IF(ISERR(H8/H39),"",H8/H39)</f>
        <v>0.231777777777778</v>
      </c>
    </row>
    <row r="9" customFormat="false" ht="13.5" hidden="false" customHeight="false" outlineLevel="0" collapsed="false">
      <c r="A9" s="0" t="n">
        <v>8268</v>
      </c>
      <c r="B9" s="2" t="s">
        <v>42</v>
      </c>
      <c r="C9" s="8" t="s">
        <v>36</v>
      </c>
      <c r="D9" s="9" t="s">
        <v>43</v>
      </c>
      <c r="E9" s="9" t="n">
        <v>12</v>
      </c>
      <c r="F9" s="9" t="n">
        <v>1067780</v>
      </c>
      <c r="G9" s="9" t="n">
        <v>9550</v>
      </c>
      <c r="H9" s="9" t="n">
        <v>501</v>
      </c>
      <c r="I9" s="9" t="n">
        <v>-12318</v>
      </c>
      <c r="J9" s="9" t="n">
        <v>-19.63</v>
      </c>
      <c r="K9" s="9"/>
      <c r="L9" s="9" t="n">
        <v>1.72</v>
      </c>
      <c r="M9" s="9" t="n">
        <v>645488</v>
      </c>
      <c r="N9" s="9" t="n">
        <v>1112</v>
      </c>
      <c r="O9" s="9" t="n">
        <v>67280</v>
      </c>
      <c r="P9" s="9" t="n">
        <v>459067</v>
      </c>
      <c r="Q9" s="10" t="n">
        <v>0.002</v>
      </c>
      <c r="R9" s="9" t="s">
        <v>38</v>
      </c>
      <c r="S9" s="10" t="n">
        <v>-0.0187</v>
      </c>
      <c r="T9" s="10" t="n">
        <v>-2.6599</v>
      </c>
      <c r="U9" s="10" t="n">
        <v>0.0008</v>
      </c>
      <c r="W9" s="10" t="n">
        <f aca="false">IF(ISERR(H9/F9),"",H9/F9)</f>
        <v>0.000469197774822529</v>
      </c>
      <c r="X9" s="10" t="n">
        <f aca="false">IF(ISERR(I9/F9),"",I9/F9)</f>
        <v>-0.0115360842121036</v>
      </c>
      <c r="Y9" s="11" t="n">
        <f aca="false">IF(ISERR(P9/M9),"",P9/M9)</f>
        <v>0.711193701509556</v>
      </c>
      <c r="Z9" s="11" t="n">
        <f aca="false">IF(ISERR(F9/F40),"",F9/F40)</f>
        <v>1.13885114452524</v>
      </c>
      <c r="AA9" s="11" t="n">
        <f aca="false">IF(ISERR(H9/H40),"",H9/H40)</f>
        <v>0.171282051282051</v>
      </c>
    </row>
    <row r="10" customFormat="false" ht="13.5" hidden="false" customHeight="false" outlineLevel="0" collapsed="false">
      <c r="A10" s="0" t="n">
        <v>8270</v>
      </c>
      <c r="B10" s="2" t="s">
        <v>44</v>
      </c>
      <c r="C10" s="8" t="s">
        <v>36</v>
      </c>
      <c r="D10" s="9" t="s">
        <v>37</v>
      </c>
      <c r="E10" s="9" t="n">
        <v>12</v>
      </c>
      <c r="F10" s="9" t="n">
        <v>1191298</v>
      </c>
      <c r="G10" s="9" t="n">
        <v>41795</v>
      </c>
      <c r="H10" s="9" t="n">
        <v>39733</v>
      </c>
      <c r="I10" s="9" t="n">
        <v>10878</v>
      </c>
      <c r="J10" s="9" t="n">
        <v>56.84</v>
      </c>
      <c r="K10" s="9"/>
      <c r="L10" s="9" t="n">
        <v>1177.15</v>
      </c>
      <c r="M10" s="9" t="n">
        <v>982309</v>
      </c>
      <c r="N10" s="9" t="n">
        <v>222612</v>
      </c>
      <c r="O10" s="9" t="n">
        <v>10129</v>
      </c>
      <c r="P10" s="9" t="n">
        <v>274329</v>
      </c>
      <c r="Q10" s="10" t="n">
        <v>0.227</v>
      </c>
      <c r="R10" s="9" t="s">
        <v>38</v>
      </c>
      <c r="S10" s="10" t="n">
        <v>0.0114</v>
      </c>
      <c r="T10" s="10" t="n">
        <v>0.0498</v>
      </c>
      <c r="U10" s="10" t="n">
        <v>0.0417</v>
      </c>
      <c r="W10" s="10" t="n">
        <f aca="false">IF(ISERR(H10/F10),"",H10/F10)</f>
        <v>0.0333526959669201</v>
      </c>
      <c r="X10" s="10" t="n">
        <f aca="false">IF(ISERR(I10/F10),"",I10/F10)</f>
        <v>0.00913121653859907</v>
      </c>
      <c r="Y10" s="11" t="n">
        <f aca="false">IF(ISERR(P10/M10),"",P10/M10)</f>
        <v>0.279269557746086</v>
      </c>
      <c r="Z10" s="11" t="n">
        <f aca="false">IF(ISERR(F10/F41),"",F10/F41)</f>
        <v>1.02032429802804</v>
      </c>
      <c r="AA10" s="11" t="n">
        <f aca="false">IF(ISERR(H10/H41),"",H10/H41)</f>
        <v>1.01220257808121</v>
      </c>
    </row>
    <row r="11" customFormat="false" ht="13.5" hidden="false" customHeight="false" outlineLevel="0" collapsed="false">
      <c r="A11" s="0" t="n">
        <v>8194</v>
      </c>
      <c r="B11" s="2" t="s">
        <v>45</v>
      </c>
      <c r="C11" s="8" t="s">
        <v>36</v>
      </c>
      <c r="D11" s="8" t="s">
        <v>1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01</v>
      </c>
      <c r="R11" s="8" t="s">
        <v>32</v>
      </c>
      <c r="S11" s="10" t="s">
        <v>101</v>
      </c>
      <c r="T11" s="10" t="s">
        <v>101</v>
      </c>
      <c r="U11" s="10" t="s">
        <v>101</v>
      </c>
      <c r="W11" s="10" t="str">
        <f aca="false">IF(ISERR(H11/F11),"",H11/F11)</f>
        <v/>
      </c>
      <c r="X11" s="10" t="str">
        <f aca="false">IF(ISERR(I11/F11),"",I11/F11)</f>
        <v/>
      </c>
      <c r="Y11" s="11" t="str">
        <f aca="false">IF(ISERR(P11/M11),"",P11/M11)</f>
        <v/>
      </c>
      <c r="Z11" s="11" t="str">
        <f aca="false">IF(ISERR(F11/F42),"",F11/F42)</f>
        <v/>
      </c>
      <c r="AA11" s="11" t="str">
        <f aca="false">IF(ISERR(H11/H42),"",H11/H42)</f>
        <v/>
      </c>
    </row>
    <row r="12" customFormat="false" ht="13.5" hidden="false" customHeight="false" outlineLevel="0" collapsed="false">
      <c r="A12" s="0" t="n">
        <v>8273</v>
      </c>
      <c r="B12" s="2" t="s">
        <v>46</v>
      </c>
      <c r="C12" s="8" t="s">
        <v>36</v>
      </c>
      <c r="D12" s="9" t="s">
        <v>37</v>
      </c>
      <c r="E12" s="9" t="n">
        <v>12</v>
      </c>
      <c r="F12" s="9" t="n">
        <v>426437</v>
      </c>
      <c r="G12" s="9" t="n">
        <v>19770</v>
      </c>
      <c r="H12" s="9" t="n">
        <v>19463</v>
      </c>
      <c r="I12" s="9" t="n">
        <v>9601</v>
      </c>
      <c r="J12" s="9" t="n">
        <v>166.88</v>
      </c>
      <c r="K12" s="9" t="n">
        <v>155.02</v>
      </c>
      <c r="L12" s="9" t="n">
        <v>1546.04</v>
      </c>
      <c r="M12" s="9" t="n">
        <v>318893</v>
      </c>
      <c r="N12" s="9" t="n">
        <v>85519</v>
      </c>
      <c r="O12" s="9" t="n">
        <v>19613</v>
      </c>
      <c r="P12" s="9" t="n">
        <v>157104</v>
      </c>
      <c r="Q12" s="10" t="n">
        <v>0.268</v>
      </c>
      <c r="R12" s="9" t="s">
        <v>38</v>
      </c>
      <c r="S12" s="10" t="n">
        <v>0.0312</v>
      </c>
      <c r="T12" s="10" t="n">
        <v>0.113</v>
      </c>
      <c r="U12" s="10" t="n">
        <v>0.0633</v>
      </c>
      <c r="W12" s="10" t="n">
        <f aca="false">IF(ISERR(H12/F12),"",H12/F12)</f>
        <v>0.0456409739304985</v>
      </c>
      <c r="X12" s="10" t="n">
        <f aca="false">IF(ISERR(I12/F12),"",I12/F12)</f>
        <v>0.0225144628632131</v>
      </c>
      <c r="Y12" s="11" t="n">
        <f aca="false">IF(ISERR(P12/M12),"",P12/M12)</f>
        <v>0.492654275885642</v>
      </c>
      <c r="Z12" s="11" t="n">
        <f aca="false">IF(ISERR(F12/F43),"",F12/F43)</f>
        <v>1.04609380174514</v>
      </c>
      <c r="AA12" s="11" t="n">
        <f aca="false">IF(ISERR(H12/H43),"",H12/H43)</f>
        <v>1.09700146544922</v>
      </c>
    </row>
    <row r="13" customFormat="false" ht="13.5" hidden="false" customHeight="false" outlineLevel="0" collapsed="false">
      <c r="A13" s="0" t="n">
        <v>8276</v>
      </c>
      <c r="B13" s="2" t="s">
        <v>47</v>
      </c>
      <c r="C13" s="8" t="s">
        <v>36</v>
      </c>
      <c r="D13" s="9" t="s">
        <v>37</v>
      </c>
      <c r="E13" s="9" t="n">
        <v>12</v>
      </c>
      <c r="F13" s="9" t="n">
        <v>375754</v>
      </c>
      <c r="G13" s="9" t="n">
        <v>12309</v>
      </c>
      <c r="H13" s="9" t="n">
        <v>11920</v>
      </c>
      <c r="I13" s="9" t="n">
        <v>4297</v>
      </c>
      <c r="J13" s="9" t="n">
        <v>72.97</v>
      </c>
      <c r="K13" s="9"/>
      <c r="L13" s="9" t="n">
        <v>1536.93</v>
      </c>
      <c r="M13" s="9" t="n">
        <v>271519</v>
      </c>
      <c r="N13" s="9" t="n">
        <v>89778</v>
      </c>
      <c r="O13" s="9" t="n">
        <v>11614</v>
      </c>
      <c r="P13" s="9" t="n">
        <v>97281</v>
      </c>
      <c r="Q13" s="10" t="n">
        <v>0.331</v>
      </c>
      <c r="R13" s="9" t="s">
        <v>38</v>
      </c>
      <c r="S13" s="10" t="n">
        <v>0.016</v>
      </c>
      <c r="T13" s="10" t="n">
        <v>0.0488</v>
      </c>
      <c r="U13" s="10" t="n">
        <v>0.0443</v>
      </c>
      <c r="W13" s="10" t="n">
        <f aca="false">IF(ISERR(H13/F13),"",H13/F13)</f>
        <v>0.0317228825242047</v>
      </c>
      <c r="X13" s="10" t="n">
        <f aca="false">IF(ISERR(I13/F13),"",I13/F13)</f>
        <v>0.0114356733394721</v>
      </c>
      <c r="Y13" s="11" t="n">
        <f aca="false">IF(ISERR(P13/M13),"",P13/M13)</f>
        <v>0.358284318961104</v>
      </c>
      <c r="Z13" s="11" t="n">
        <f aca="false">IF(ISERR(F13/F44),"",F13/F44)</f>
        <v>1.06211204703488</v>
      </c>
      <c r="AA13" s="11" t="n">
        <f aca="false">IF(ISERR(H13/H44),"",H13/H44)</f>
        <v>1.01541868983729</v>
      </c>
    </row>
    <row r="14" customFormat="false" ht="13.5" hidden="false" customHeight="false" outlineLevel="0" collapsed="false">
      <c r="A14" s="0" t="n">
        <v>8266</v>
      </c>
      <c r="B14" s="2" t="s">
        <v>48</v>
      </c>
      <c r="C14" s="8" t="s">
        <v>36</v>
      </c>
      <c r="D14" s="9" t="s">
        <v>37</v>
      </c>
      <c r="E14" s="9" t="n">
        <v>12</v>
      </c>
      <c r="F14" s="9" t="n">
        <v>365014</v>
      </c>
      <c r="G14" s="9" t="n">
        <v>5227</v>
      </c>
      <c r="H14" s="9" t="n">
        <v>4322</v>
      </c>
      <c r="I14" s="9" t="n">
        <v>1839</v>
      </c>
      <c r="J14" s="9" t="n">
        <v>21.21</v>
      </c>
      <c r="K14" s="9" t="n">
        <v>21.06</v>
      </c>
      <c r="L14" s="9" t="n">
        <v>1223.11</v>
      </c>
      <c r="M14" s="9" t="n">
        <v>262430</v>
      </c>
      <c r="N14" s="9" t="n">
        <v>104503</v>
      </c>
      <c r="O14" s="9" t="n">
        <v>39066</v>
      </c>
      <c r="P14" s="9" t="n">
        <v>104759</v>
      </c>
      <c r="Q14" s="10" t="n">
        <v>0.398</v>
      </c>
      <c r="R14" s="9" t="s">
        <v>38</v>
      </c>
      <c r="S14" s="10" t="n">
        <v>0.0069</v>
      </c>
      <c r="T14" s="10" t="n">
        <v>0.0177</v>
      </c>
      <c r="U14" s="10" t="n">
        <v>0.0162</v>
      </c>
      <c r="W14" s="10" t="n">
        <f aca="false">IF(ISERR(H14/F14),"",H14/F14)</f>
        <v>0.0118406417288104</v>
      </c>
      <c r="X14" s="10" t="n">
        <f aca="false">IF(ISERR(I14/F14),"",I14/F14)</f>
        <v>0.00503816291977842</v>
      </c>
      <c r="Y14" s="11" t="n">
        <f aca="false">IF(ISERR(P14/M14),"",P14/M14)</f>
        <v>0.399188354989902</v>
      </c>
      <c r="Z14" s="11" t="n">
        <f aca="false">IF(ISERR(F14/F45),"",F14/F45)</f>
        <v>0.989522309483598</v>
      </c>
      <c r="AA14" s="11" t="n">
        <f aca="false">IF(ISERR(H14/H45),"",H14/H45)</f>
        <v>0.819336492890995</v>
      </c>
    </row>
    <row r="15" customFormat="false" ht="13.5" hidden="false" customHeight="false" outlineLevel="0" collapsed="false">
      <c r="A15" s="0" t="n">
        <v>8178</v>
      </c>
      <c r="B15" s="2" t="s">
        <v>49</v>
      </c>
      <c r="C15" s="8" t="s">
        <v>36</v>
      </c>
      <c r="D15" s="9" t="s">
        <v>37</v>
      </c>
      <c r="E15" s="9" t="n">
        <v>12</v>
      </c>
      <c r="F15" s="9" t="n">
        <v>351948</v>
      </c>
      <c r="G15" s="9" t="n">
        <v>2729</v>
      </c>
      <c r="H15" s="9" t="n">
        <v>2232</v>
      </c>
      <c r="I15" s="9" t="n">
        <v>-21089</v>
      </c>
      <c r="J15" s="9" t="n">
        <v>-170.58</v>
      </c>
      <c r="K15" s="9"/>
      <c r="L15" s="9" t="n">
        <v>395</v>
      </c>
      <c r="M15" s="9" t="n">
        <v>140633</v>
      </c>
      <c r="N15" s="9" t="n">
        <v>48902</v>
      </c>
      <c r="O15" s="9" t="n">
        <v>37549</v>
      </c>
      <c r="P15" s="9" t="n">
        <v>50814</v>
      </c>
      <c r="Q15" s="10" t="n">
        <v>0.348</v>
      </c>
      <c r="R15" s="9" t="s">
        <v>38</v>
      </c>
      <c r="S15" s="10" t="n">
        <v>-0.1388</v>
      </c>
      <c r="T15" s="10" t="n">
        <v>-0.3487</v>
      </c>
      <c r="U15" s="10" t="n">
        <v>0.0147</v>
      </c>
      <c r="W15" s="10" t="n">
        <f aca="false">IF(ISERR(H15/F15),"",H15/F15)</f>
        <v>0.00634184595451601</v>
      </c>
      <c r="X15" s="10" t="n">
        <f aca="false">IF(ISERR(I15/F15),"",I15/F15)</f>
        <v>-0.0599207837521452</v>
      </c>
      <c r="Y15" s="11" t="n">
        <f aca="false">IF(ISERR(P15/M15),"",P15/M15)</f>
        <v>0.361323444710701</v>
      </c>
      <c r="Z15" s="11" t="n">
        <f aca="false">IF(ISERR(F15/F46),"",F15/F46)</f>
        <v>0.965706853690259</v>
      </c>
      <c r="AA15" s="11" t="n">
        <f aca="false">IF(ISERR(H15/H46),"",H15/H46)</f>
        <v>0.429478545314605</v>
      </c>
    </row>
    <row r="16" customFormat="false" ht="13.5" hidden="false" customHeight="false" outlineLevel="0" collapsed="false">
      <c r="A16" s="0" t="n">
        <v>8278</v>
      </c>
      <c r="B16" s="2" t="s">
        <v>50</v>
      </c>
      <c r="C16" s="8" t="s">
        <v>36</v>
      </c>
      <c r="D16" s="9" t="s">
        <v>37</v>
      </c>
      <c r="E16" s="9" t="n">
        <v>12</v>
      </c>
      <c r="F16" s="9" t="n">
        <v>309997</v>
      </c>
      <c r="G16" s="9" t="n">
        <v>3276</v>
      </c>
      <c r="H16" s="9" t="n">
        <v>3199</v>
      </c>
      <c r="I16" s="9" t="n">
        <v>1580</v>
      </c>
      <c r="J16" s="9" t="n">
        <v>45.69</v>
      </c>
      <c r="K16" s="9" t="n">
        <v>40.55</v>
      </c>
      <c r="L16" s="9" t="n">
        <v>1493.69</v>
      </c>
      <c r="M16" s="9" t="n">
        <v>182029</v>
      </c>
      <c r="N16" s="9" t="n">
        <v>51614</v>
      </c>
      <c r="O16" s="9" t="n">
        <v>15210</v>
      </c>
      <c r="P16" s="9" t="n">
        <v>79193</v>
      </c>
      <c r="Q16" s="10" t="n">
        <v>0.284</v>
      </c>
      <c r="R16" s="9" t="s">
        <v>38</v>
      </c>
      <c r="S16" s="10" t="n">
        <v>0.0087</v>
      </c>
      <c r="T16" s="10" t="n">
        <v>0.0314</v>
      </c>
      <c r="U16" s="10" t="n">
        <v>0.0177</v>
      </c>
      <c r="W16" s="10" t="n">
        <f aca="false">IF(ISERR(H16/F16),"",H16/F16)</f>
        <v>0.0103194547044004</v>
      </c>
      <c r="X16" s="10" t="n">
        <f aca="false">IF(ISERR(I16/F16),"",I16/F16)</f>
        <v>0.00509682351764695</v>
      </c>
      <c r="Y16" s="11" t="n">
        <f aca="false">IF(ISERR(P16/M16),"",P16/M16)</f>
        <v>0.435057051348961</v>
      </c>
      <c r="Z16" s="11" t="n">
        <f aca="false">IF(ISERR(F16/F47),"",F16/F47)</f>
        <v>1.00617342053587</v>
      </c>
      <c r="AA16" s="11" t="n">
        <f aca="false">IF(ISERR(H16/H47),"",H16/H47)</f>
        <v>0.83787323205867</v>
      </c>
    </row>
    <row r="17" customFormat="false" ht="13.5" hidden="false" customHeight="false" outlineLevel="0" collapsed="false">
      <c r="A17" s="0" t="n">
        <v>8188</v>
      </c>
      <c r="B17" s="2" t="s">
        <v>51</v>
      </c>
      <c r="C17" s="8" t="s">
        <v>36</v>
      </c>
      <c r="D17" s="9" t="s">
        <v>37</v>
      </c>
      <c r="E17" s="9" t="n">
        <v>12</v>
      </c>
      <c r="F17" s="9" t="n">
        <v>292142</v>
      </c>
      <c r="G17" s="9" t="n">
        <v>14374</v>
      </c>
      <c r="H17" s="9" t="n">
        <v>14164</v>
      </c>
      <c r="I17" s="9" t="n">
        <v>7799</v>
      </c>
      <c r="J17" s="9" t="n">
        <v>153.13</v>
      </c>
      <c r="K17" s="9"/>
      <c r="L17" s="9" t="n">
        <v>2324.73</v>
      </c>
      <c r="M17" s="9" t="n">
        <v>141588</v>
      </c>
      <c r="N17" s="9" t="n">
        <v>117301</v>
      </c>
      <c r="O17" s="9" t="n">
        <v>9927</v>
      </c>
      <c r="P17" s="9"/>
      <c r="Q17" s="10" t="n">
        <v>0.828</v>
      </c>
      <c r="R17" s="9" t="s">
        <v>38</v>
      </c>
      <c r="S17" s="10" t="n">
        <v>0.0563</v>
      </c>
      <c r="T17" s="10" t="n">
        <v>0.0683</v>
      </c>
      <c r="U17" s="10" t="n">
        <v>0.1023</v>
      </c>
      <c r="W17" s="10" t="n">
        <f aca="false">IF(ISERR(H17/F17),"",H17/F17)</f>
        <v>0.0484832718335604</v>
      </c>
      <c r="X17" s="10" t="n">
        <f aca="false">IF(ISERR(I17/F17),"",I17/F17)</f>
        <v>0.0266959218462255</v>
      </c>
      <c r="Y17" s="11" t="n">
        <f aca="false">IF(ISERR(P17/M17),"",P17/M17)</f>
        <v>0</v>
      </c>
      <c r="Z17" s="11" t="n">
        <f aca="false">IF(ISERR(F17/F48),"",F17/F48)</f>
        <v>1.02845897668786</v>
      </c>
      <c r="AA17" s="11" t="n">
        <f aca="false">IF(ISERR(H17/H48),"",H17/H48)</f>
        <v>1.05962444826812</v>
      </c>
    </row>
    <row r="18" customFormat="false" ht="13.5" hidden="false" customHeight="false" outlineLevel="0" collapsed="false">
      <c r="A18" s="0" t="n">
        <v>8197</v>
      </c>
      <c r="B18" s="2" t="s">
        <v>52</v>
      </c>
      <c r="C18" s="8" t="s">
        <v>36</v>
      </c>
      <c r="D18" s="9" t="s">
        <v>37</v>
      </c>
      <c r="E18" s="9" t="n">
        <v>12</v>
      </c>
      <c r="F18" s="9" t="n">
        <v>262920</v>
      </c>
      <c r="G18" s="9" t="n">
        <v>5351</v>
      </c>
      <c r="H18" s="9" t="n">
        <v>4455</v>
      </c>
      <c r="I18" s="9" t="n">
        <v>2231</v>
      </c>
      <c r="J18" s="9" t="n">
        <v>31.49</v>
      </c>
      <c r="K18" s="9"/>
      <c r="L18" s="9" t="n">
        <v>544.81</v>
      </c>
      <c r="M18" s="9" t="n">
        <v>124583</v>
      </c>
      <c r="N18" s="9" t="n">
        <v>38157</v>
      </c>
      <c r="O18" s="9" t="n">
        <v>10838</v>
      </c>
      <c r="P18" s="9" t="n">
        <v>50467</v>
      </c>
      <c r="Q18" s="10" t="n">
        <v>0.306</v>
      </c>
      <c r="R18" s="9" t="s">
        <v>38</v>
      </c>
      <c r="S18" s="10" t="n">
        <v>0.0173</v>
      </c>
      <c r="T18" s="10" t="n">
        <v>0.0596</v>
      </c>
      <c r="U18" s="10" t="n">
        <v>0.0346</v>
      </c>
      <c r="W18" s="10" t="n">
        <f aca="false">IF(ISERR(H18/F18),"",H18/F18)</f>
        <v>0.0169443176631675</v>
      </c>
      <c r="X18" s="10" t="n">
        <f aca="false">IF(ISERR(I18/F18),"",I18/F18)</f>
        <v>0.00848547086566256</v>
      </c>
      <c r="Y18" s="11" t="n">
        <f aca="false">IF(ISERR(P18/M18),"",P18/M18)</f>
        <v>0.405087371471228</v>
      </c>
      <c r="Z18" s="11" t="n">
        <f aca="false">IF(ISERR(F18/F49),"",F18/F49)</f>
        <v>0.985051140833989</v>
      </c>
      <c r="AA18" s="11" t="n">
        <f aca="false">IF(ISERR(H18/H49),"",H18/H49)</f>
        <v>0.847925390178911</v>
      </c>
    </row>
    <row r="19" customFormat="false" ht="13.5" hidden="false" customHeight="false" outlineLevel="0" collapsed="false">
      <c r="A19" s="0" t="n">
        <v>8217</v>
      </c>
      <c r="B19" s="2" t="s">
        <v>53</v>
      </c>
      <c r="C19" s="8" t="s">
        <v>36</v>
      </c>
      <c r="D19" s="9" t="s">
        <v>37</v>
      </c>
      <c r="E19" s="9" t="n">
        <v>12</v>
      </c>
      <c r="F19" s="9" t="n">
        <v>228129</v>
      </c>
      <c r="G19" s="9" t="n">
        <v>5780</v>
      </c>
      <c r="H19" s="9" t="n">
        <v>5724</v>
      </c>
      <c r="I19" s="9" t="n">
        <v>1928</v>
      </c>
      <c r="J19" s="9" t="n">
        <v>44.7</v>
      </c>
      <c r="K19" s="9"/>
      <c r="L19" s="9" t="n">
        <v>1426.92</v>
      </c>
      <c r="M19" s="9" t="n">
        <v>124788</v>
      </c>
      <c r="N19" s="9" t="n">
        <v>61089</v>
      </c>
      <c r="O19" s="9" t="n">
        <v>14117</v>
      </c>
      <c r="P19" s="9" t="n">
        <v>29237</v>
      </c>
      <c r="Q19" s="10" t="n">
        <v>0.49</v>
      </c>
      <c r="R19" s="9" t="s">
        <v>38</v>
      </c>
      <c r="S19" s="10" t="n">
        <v>0.0155</v>
      </c>
      <c r="T19" s="10" t="n">
        <v>0.0316</v>
      </c>
      <c r="U19" s="10" t="n">
        <v>0.046</v>
      </c>
      <c r="W19" s="10" t="n">
        <f aca="false">IF(ISERR(H19/F19),"",H19/F19)</f>
        <v>0.0250910668963613</v>
      </c>
      <c r="X19" s="10" t="n">
        <f aca="false">IF(ISERR(I19/F19),"",I19/F19)</f>
        <v>0.00845135866110841</v>
      </c>
      <c r="Y19" s="11" t="n">
        <f aca="false">IF(ISERR(P19/M19),"",P19/M19)</f>
        <v>0.234293361541174</v>
      </c>
      <c r="Z19" s="11" t="n">
        <f aca="false">IF(ISERR(F19/F50),"",F19/F50)</f>
        <v>0.993151996935159</v>
      </c>
      <c r="AA19" s="11" t="n">
        <f aca="false">IF(ISERR(H19/H50),"",H19/H50)</f>
        <v>0.851279000594884</v>
      </c>
    </row>
    <row r="20" customFormat="false" ht="13.5" hidden="false" customHeight="false" outlineLevel="0" collapsed="false">
      <c r="A20" s="0" t="n">
        <v>8182</v>
      </c>
      <c r="B20" s="2" t="s">
        <v>54</v>
      </c>
      <c r="C20" s="8" t="s">
        <v>36</v>
      </c>
      <c r="D20" s="9" t="s">
        <v>55</v>
      </c>
      <c r="E20" s="9" t="n">
        <v>12</v>
      </c>
      <c r="F20" s="9" t="n">
        <v>225148</v>
      </c>
      <c r="G20" s="9" t="n">
        <v>3726</v>
      </c>
      <c r="H20" s="9" t="n">
        <v>3946</v>
      </c>
      <c r="I20" s="9" t="n">
        <v>1148</v>
      </c>
      <c r="J20" s="9" t="n">
        <v>23.95</v>
      </c>
      <c r="K20" s="9"/>
      <c r="L20" s="9" t="n">
        <v>848.53</v>
      </c>
      <c r="M20" s="9" t="n">
        <v>75957</v>
      </c>
      <c r="N20" s="9" t="n">
        <v>39468</v>
      </c>
      <c r="O20" s="9" t="n">
        <v>8981</v>
      </c>
      <c r="P20" s="9" t="n">
        <v>7702</v>
      </c>
      <c r="Q20" s="10" t="n">
        <v>0.52</v>
      </c>
      <c r="R20" s="9" t="s">
        <v>38</v>
      </c>
      <c r="S20" s="10" t="n">
        <v>0.0143</v>
      </c>
      <c r="T20" s="10" t="n">
        <v>0.0272</v>
      </c>
      <c r="U20" s="10" t="n">
        <v>0.0493</v>
      </c>
      <c r="W20" s="10" t="n">
        <f aca="false">IF(ISERR(H20/F20),"",H20/F20)</f>
        <v>0.0175262494003944</v>
      </c>
      <c r="X20" s="10" t="n">
        <f aca="false">IF(ISERR(I20/F20),"",I20/F20)</f>
        <v>0.00509886829996269</v>
      </c>
      <c r="Y20" s="11" t="n">
        <f aca="false">IF(ISERR(P20/M20),"",P20/M20)</f>
        <v>0.101399476019327</v>
      </c>
      <c r="Z20" s="11" t="n">
        <f aca="false">IF(ISERR(F20/F51),"",F20/F51)</f>
        <v>1.01617591305447</v>
      </c>
      <c r="AA20" s="11" t="n">
        <f aca="false">IF(ISERR(H20/H51),"",H20/H51)</f>
        <v>0.788096664669463</v>
      </c>
    </row>
    <row r="21" customFormat="false" ht="13.5" hidden="false" customHeight="false" outlineLevel="0" collapsed="false">
      <c r="A21" s="0" t="n">
        <v>8196</v>
      </c>
      <c r="B21" s="2" t="s">
        <v>56</v>
      </c>
      <c r="C21" s="8" t="s">
        <v>36</v>
      </c>
      <c r="D21" s="9" t="s">
        <v>37</v>
      </c>
      <c r="E21" s="9" t="n">
        <v>12</v>
      </c>
      <c r="F21" s="9" t="n">
        <v>202341</v>
      </c>
      <c r="G21" s="9" t="n">
        <v>4820</v>
      </c>
      <c r="H21" s="9" t="n">
        <v>4702</v>
      </c>
      <c r="I21" s="9" t="n">
        <v>2321</v>
      </c>
      <c r="J21" s="9" t="n">
        <v>40.33</v>
      </c>
      <c r="K21" s="9" t="n">
        <v>36.03</v>
      </c>
      <c r="L21" s="9" t="n">
        <v>541.78</v>
      </c>
      <c r="M21" s="9" t="n">
        <v>85804</v>
      </c>
      <c r="N21" s="9" t="n">
        <v>31718</v>
      </c>
      <c r="O21" s="9" t="n">
        <v>12790</v>
      </c>
      <c r="P21" s="9" t="n">
        <v>27795</v>
      </c>
      <c r="Q21" s="10" t="n">
        <v>0.37</v>
      </c>
      <c r="R21" s="9" t="s">
        <v>38</v>
      </c>
      <c r="S21" s="10" t="n">
        <v>0.0239</v>
      </c>
      <c r="T21" s="10" t="n">
        <v>0.0768</v>
      </c>
      <c r="U21" s="10" t="n">
        <v>0.0484</v>
      </c>
      <c r="W21" s="10" t="n">
        <f aca="false">IF(ISERR(H21/F21),"",H21/F21)</f>
        <v>0.02323799921914</v>
      </c>
      <c r="X21" s="10" t="n">
        <f aca="false">IF(ISERR(I21/F21),"",I21/F21)</f>
        <v>0.0114707350462833</v>
      </c>
      <c r="Y21" s="11" t="n">
        <f aca="false">IF(ISERR(P21/M21),"",P21/M21)</f>
        <v>0.323935947042096</v>
      </c>
      <c r="Z21" s="11" t="n">
        <f aca="false">IF(ISERR(F21/F52),"",F21/F52)</f>
        <v>0.884129529535653</v>
      </c>
      <c r="AA21" s="11" t="n">
        <f aca="false">IF(ISERR(H21/H52),"",H21/H52)</f>
        <v>0.812370421561852</v>
      </c>
    </row>
    <row r="22" customFormat="false" ht="13.5" hidden="false" customHeight="false" outlineLevel="0" collapsed="false">
      <c r="A22" s="0" t="n">
        <v>9956</v>
      </c>
      <c r="B22" s="2" t="s">
        <v>57</v>
      </c>
      <c r="C22" s="8" t="s">
        <v>36</v>
      </c>
      <c r="D22" s="9" t="s">
        <v>55</v>
      </c>
      <c r="E22" s="9" t="n">
        <v>12</v>
      </c>
      <c r="F22" s="9" t="n">
        <v>200618</v>
      </c>
      <c r="G22" s="9" t="n">
        <v>7218</v>
      </c>
      <c r="H22" s="9" t="n">
        <v>7927</v>
      </c>
      <c r="I22" s="9" t="n">
        <v>4395</v>
      </c>
      <c r="J22" s="9" t="n">
        <v>245.4</v>
      </c>
      <c r="K22" s="9" t="n">
        <v>237.61</v>
      </c>
      <c r="L22" s="9" t="n">
        <v>2002.45</v>
      </c>
      <c r="M22" s="9" t="n">
        <v>113775</v>
      </c>
      <c r="N22" s="9" t="n">
        <v>35481</v>
      </c>
      <c r="O22" s="9" t="n">
        <v>6279</v>
      </c>
      <c r="P22" s="9" t="n">
        <v>45263</v>
      </c>
      <c r="Q22" s="10" t="n">
        <v>0.312</v>
      </c>
      <c r="R22" s="9" t="s">
        <v>38</v>
      </c>
      <c r="S22" s="10" t="n">
        <v>0.0417</v>
      </c>
      <c r="T22" s="10" t="n">
        <v>0.1406</v>
      </c>
      <c r="U22" s="10" t="n">
        <v>0.0753</v>
      </c>
      <c r="W22" s="10" t="n">
        <f aca="false">IF(ISERR(H22/F22),"",H22/F22)</f>
        <v>0.0395129051231694</v>
      </c>
      <c r="X22" s="10" t="n">
        <f aca="false">IF(ISERR(I22/F22),"",I22/F22)</f>
        <v>0.0219073064231525</v>
      </c>
      <c r="Y22" s="11" t="n">
        <f aca="false">IF(ISERR(P22/M22),"",P22/M22)</f>
        <v>0.397829048560756</v>
      </c>
      <c r="Z22" s="11" t="n">
        <f aca="false">IF(ISERR(F22/F53),"",F22/F53)</f>
        <v>1.07434024505184</v>
      </c>
      <c r="AA22" s="11" t="n">
        <f aca="false">IF(ISERR(H22/H53),"",H22/H53)</f>
        <v>1.07718440005436</v>
      </c>
    </row>
    <row r="23" customFormat="false" ht="13.5" hidden="false" customHeight="false" outlineLevel="0" collapsed="false">
      <c r="A23" s="0" t="n">
        <v>8279</v>
      </c>
      <c r="B23" s="2" t="s">
        <v>59</v>
      </c>
      <c r="C23" s="8" t="s">
        <v>36</v>
      </c>
      <c r="D23" s="9" t="s">
        <v>55</v>
      </c>
      <c r="E23" s="9" t="n">
        <v>12</v>
      </c>
      <c r="F23" s="9" t="n">
        <v>167668</v>
      </c>
      <c r="G23" s="9" t="n">
        <v>6148</v>
      </c>
      <c r="H23" s="9" t="n">
        <v>6086</v>
      </c>
      <c r="I23" s="9" t="n">
        <v>3333</v>
      </c>
      <c r="J23" s="9" t="n">
        <v>167.27</v>
      </c>
      <c r="K23" s="9"/>
      <c r="L23" s="9" t="n">
        <v>1203.18</v>
      </c>
      <c r="M23" s="9" t="n">
        <v>72091</v>
      </c>
      <c r="N23" s="9" t="n">
        <v>23639</v>
      </c>
      <c r="O23" s="9" t="n">
        <v>4199</v>
      </c>
      <c r="P23" s="9" t="n">
        <v>23836</v>
      </c>
      <c r="Q23" s="10" t="n">
        <v>0.328</v>
      </c>
      <c r="R23" s="9" t="s">
        <v>38</v>
      </c>
      <c r="S23" s="10" t="n">
        <v>0.0496</v>
      </c>
      <c r="T23" s="10" t="n">
        <v>0.1498</v>
      </c>
      <c r="U23" s="10" t="n">
        <v>0.0906</v>
      </c>
      <c r="W23" s="10" t="n">
        <f aca="false">IF(ISERR(H23/F23),"",H23/F23)</f>
        <v>0.0362979220841186</v>
      </c>
      <c r="X23" s="10" t="n">
        <f aca="false">IF(ISERR(I23/F23),"",I23/F23)</f>
        <v>0.0198785695541189</v>
      </c>
      <c r="Y23" s="11" t="n">
        <f aca="false">IF(ISERR(P23/M23),"",P23/M23)</f>
        <v>0.330637666282892</v>
      </c>
      <c r="Z23" s="11" t="n">
        <f aca="false">IF(ISERR(F23/F54),"",F23/F54)</f>
        <v>1.10429948890879</v>
      </c>
      <c r="AA23" s="11" t="n">
        <f aca="false">IF(ISERR(H23/H54),"",H23/H54)</f>
        <v>1.06997187060478</v>
      </c>
    </row>
    <row r="24" customFormat="false" ht="13.5" hidden="false" customHeight="false" outlineLevel="0" collapsed="false">
      <c r="A24" s="0" t="n">
        <v>8229</v>
      </c>
      <c r="B24" s="2" t="s">
        <v>60</v>
      </c>
      <c r="C24" s="8" t="s">
        <v>36</v>
      </c>
      <c r="D24" s="9" t="s">
        <v>37</v>
      </c>
      <c r="E24" s="9" t="n">
        <v>12</v>
      </c>
      <c r="F24" s="9" t="n">
        <v>147654</v>
      </c>
      <c r="G24" s="9" t="n">
        <v>1747</v>
      </c>
      <c r="H24" s="9" t="n">
        <v>1790</v>
      </c>
      <c r="I24" s="9" t="n">
        <v>652</v>
      </c>
      <c r="J24" s="9" t="n">
        <v>21.73</v>
      </c>
      <c r="K24" s="9"/>
      <c r="L24" s="9" t="n">
        <v>683.77</v>
      </c>
      <c r="M24" s="9" t="n">
        <v>54299</v>
      </c>
      <c r="N24" s="9" t="n">
        <v>20450</v>
      </c>
      <c r="O24" s="9" t="n">
        <v>5660</v>
      </c>
      <c r="P24" s="9" t="n">
        <v>13250</v>
      </c>
      <c r="Q24" s="10" t="n">
        <v>0.377</v>
      </c>
      <c r="R24" s="9" t="s">
        <v>38</v>
      </c>
      <c r="S24" s="10" t="n">
        <v>0.0118</v>
      </c>
      <c r="T24" s="10" t="n">
        <v>0.0321</v>
      </c>
      <c r="U24" s="10" t="n">
        <v>0.0324</v>
      </c>
      <c r="W24" s="10" t="n">
        <f aca="false">IF(ISERR(H24/F24),"",H24/F24)</f>
        <v>0.0121229360532055</v>
      </c>
      <c r="X24" s="10" t="n">
        <f aca="false">IF(ISERR(I24/F24),"",I24/F24)</f>
        <v>0.00441572866295529</v>
      </c>
      <c r="Y24" s="11" t="n">
        <f aca="false">IF(ISERR(P24/M24),"",P24/M24)</f>
        <v>0.244019226873423</v>
      </c>
      <c r="Z24" s="11" t="n">
        <f aca="false">IF(ISERR(F24/F55),"",F24/F55)</f>
        <v>0.988736808271281</v>
      </c>
      <c r="AA24" s="11" t="n">
        <f aca="false">IF(ISERR(H24/H55),"",H24/H55)</f>
        <v>0.721483272873841</v>
      </c>
    </row>
    <row r="25" customFormat="false" ht="13.5" hidden="false" customHeight="false" outlineLevel="0" collapsed="false">
      <c r="A25" s="0" t="n">
        <v>7512</v>
      </c>
      <c r="B25" s="2" t="s">
        <v>61</v>
      </c>
      <c r="C25" s="8" t="s">
        <v>36</v>
      </c>
      <c r="D25" s="9" t="s">
        <v>37</v>
      </c>
      <c r="E25" s="9" t="n">
        <v>12</v>
      </c>
      <c r="F25" s="9" t="n">
        <v>122667</v>
      </c>
      <c r="G25" s="9" t="n">
        <v>339</v>
      </c>
      <c r="H25" s="9" t="n">
        <v>-121</v>
      </c>
      <c r="I25" s="9" t="n">
        <v>-203</v>
      </c>
      <c r="J25" s="9" t="n">
        <v>-8.29</v>
      </c>
      <c r="K25" s="9"/>
      <c r="L25" s="9" t="n">
        <v>802.29</v>
      </c>
      <c r="M25" s="9" t="n">
        <v>90871</v>
      </c>
      <c r="N25" s="9" t="n">
        <v>19646</v>
      </c>
      <c r="O25" s="9" t="n">
        <v>4099</v>
      </c>
      <c r="P25" s="9" t="n">
        <v>51412</v>
      </c>
      <c r="Q25" s="10" t="n">
        <v>0.216</v>
      </c>
      <c r="R25" s="9" t="s">
        <v>38</v>
      </c>
      <c r="S25" s="10" t="n">
        <v>-0.0023</v>
      </c>
      <c r="T25" s="10" t="n">
        <v>-0.0102</v>
      </c>
      <c r="U25" s="10" t="n">
        <v>-0.0014</v>
      </c>
      <c r="W25" s="10" t="n">
        <f aca="false">IF(ISERR(H25/F25),"",H25/F25)</f>
        <v>-0.000986410363015318</v>
      </c>
      <c r="X25" s="10" t="n">
        <f aca="false">IF(ISERR(I25/F25),"",I25/F25)</f>
        <v>-0.00165488680737281</v>
      </c>
      <c r="Y25" s="11" t="n">
        <f aca="false">IF(ISERR(P25/M25),"",P25/M25)</f>
        <v>0.565769057234982</v>
      </c>
      <c r="Z25" s="11" t="n">
        <f aca="false">IF(ISERR(F25/F56),"",F25/F56)</f>
        <v>0.968872425123215</v>
      </c>
      <c r="AA25" s="11" t="n">
        <f aca="false">IF(ISERR(H25/H56),"",H25/H56)</f>
        <v>-0.0781149128469981</v>
      </c>
    </row>
    <row r="26" customFormat="false" ht="13.5" hidden="false" customHeight="false" outlineLevel="0" collapsed="false">
      <c r="A26" s="0" t="n">
        <v>8289</v>
      </c>
      <c r="B26" s="2" t="s">
        <v>62</v>
      </c>
      <c r="C26" s="8" t="s">
        <v>36</v>
      </c>
      <c r="D26" s="9" t="s">
        <v>37</v>
      </c>
      <c r="E26" s="9" t="n">
        <v>12</v>
      </c>
      <c r="F26" s="9" t="n">
        <v>129776</v>
      </c>
      <c r="G26" s="9" t="n">
        <v>1003</v>
      </c>
      <c r="H26" s="9" t="n">
        <v>1236</v>
      </c>
      <c r="I26" s="9" t="n">
        <v>-362</v>
      </c>
      <c r="J26" s="9" t="n">
        <v>-15.52</v>
      </c>
      <c r="K26" s="9"/>
      <c r="L26" s="9" t="n">
        <v>1450.7</v>
      </c>
      <c r="M26" s="9" t="n">
        <v>87872</v>
      </c>
      <c r="N26" s="9" t="n">
        <v>33878</v>
      </c>
      <c r="O26" s="9" t="n">
        <v>9946</v>
      </c>
      <c r="P26" s="9" t="n">
        <v>36633</v>
      </c>
      <c r="Q26" s="10" t="n">
        <v>0.386</v>
      </c>
      <c r="R26" s="9" t="s">
        <v>38</v>
      </c>
      <c r="S26" s="10" t="n">
        <v>-0.0042</v>
      </c>
      <c r="T26" s="10" t="n">
        <v>-0.0106</v>
      </c>
      <c r="U26" s="10" t="n">
        <v>0.0144</v>
      </c>
      <c r="W26" s="10" t="n">
        <f aca="false">IF(ISERR(H26/F26),"",H26/F26)</f>
        <v>0.00952410306990507</v>
      </c>
      <c r="X26" s="10" t="n">
        <f aca="false">IF(ISERR(I26/F26),"",I26/F26)</f>
        <v>-0.002789421772901</v>
      </c>
      <c r="Y26" s="11" t="n">
        <f aca="false">IF(ISERR(P26/M26),"",P26/M26)</f>
        <v>0.416890477057538</v>
      </c>
      <c r="Z26" s="11" t="n">
        <f aca="false">IF(ISERR(F26/F57),"",F26/F57)</f>
        <v>0.952162939484651</v>
      </c>
      <c r="AA26" s="11" t="n">
        <f aca="false">IF(ISERR(H26/H57),"",H26/H57)</f>
        <v>0.327503974562798</v>
      </c>
    </row>
    <row r="27" customFormat="false" ht="13.5" hidden="false" customHeight="false" outlineLevel="0" collapsed="false">
      <c r="A27" s="0" t="n">
        <v>8211</v>
      </c>
      <c r="B27" s="2" t="s">
        <v>63</v>
      </c>
      <c r="C27" s="8" t="s">
        <v>36</v>
      </c>
      <c r="D27" s="9" t="s">
        <v>37</v>
      </c>
      <c r="E27" s="9" t="n">
        <v>12</v>
      </c>
      <c r="F27" s="9" t="n">
        <v>99418</v>
      </c>
      <c r="G27" s="9" t="n">
        <v>659</v>
      </c>
      <c r="H27" s="9" t="n">
        <v>426</v>
      </c>
      <c r="I27" s="9" t="n">
        <v>-1287</v>
      </c>
      <c r="J27" s="9" t="n">
        <v>-44.96</v>
      </c>
      <c r="K27" s="9"/>
      <c r="L27" s="9" t="n">
        <v>409.91</v>
      </c>
      <c r="M27" s="9" t="n">
        <v>49210</v>
      </c>
      <c r="N27" s="9" t="n">
        <v>11738</v>
      </c>
      <c r="O27" s="9" t="n">
        <v>5310</v>
      </c>
      <c r="P27" s="9" t="n">
        <v>20642</v>
      </c>
      <c r="Q27" s="10" t="n">
        <v>0.239</v>
      </c>
      <c r="R27" s="9" t="s">
        <v>38</v>
      </c>
      <c r="S27" s="10" t="n">
        <v>-0.026</v>
      </c>
      <c r="T27" s="10" t="n">
        <v>-0.1035</v>
      </c>
      <c r="U27" s="10" t="n">
        <v>0.0086</v>
      </c>
      <c r="W27" s="10" t="n">
        <f aca="false">IF(ISERR(H27/F27),"",H27/F27)</f>
        <v>0.00428493834114547</v>
      </c>
      <c r="X27" s="10" t="n">
        <f aca="false">IF(ISERR(I27/F27),"",I27/F27)</f>
        <v>-0.0129453418897986</v>
      </c>
      <c r="Y27" s="11" t="n">
        <f aca="false">IF(ISERR(P27/M27),"",P27/M27)</f>
        <v>0.419467587888641</v>
      </c>
      <c r="Z27" s="11" t="n">
        <f aca="false">IF(ISERR(F27/F58),"",F27/F58)</f>
        <v>0.98011534480209</v>
      </c>
      <c r="AA27" s="11" t="n">
        <f aca="false">IF(ISERR(H27/H58),"",H27/H58)</f>
        <v>0.775956284153005</v>
      </c>
    </row>
    <row r="28" customFormat="false" ht="13.5" hidden="false" customHeight="false" outlineLevel="0" collapsed="false">
      <c r="A28" s="0" t="n">
        <v>8274</v>
      </c>
      <c r="B28" s="2" t="s">
        <v>64</v>
      </c>
      <c r="C28" s="8" t="s">
        <v>36</v>
      </c>
      <c r="D28" s="9" t="s">
        <v>37</v>
      </c>
      <c r="E28" s="9" t="n">
        <v>12</v>
      </c>
      <c r="F28" s="9" t="n">
        <v>79468</v>
      </c>
      <c r="G28" s="9" t="n">
        <v>2015</v>
      </c>
      <c r="H28" s="9" t="n">
        <v>1848</v>
      </c>
      <c r="I28" s="9" t="n">
        <v>1295</v>
      </c>
      <c r="J28" s="9" t="n">
        <v>25.3</v>
      </c>
      <c r="K28" s="9" t="n">
        <v>22.61</v>
      </c>
      <c r="L28" s="9" t="n">
        <v>225.7</v>
      </c>
      <c r="M28" s="9" t="n">
        <v>30275</v>
      </c>
      <c r="N28" s="9" t="n">
        <v>11552</v>
      </c>
      <c r="O28" s="9" t="n">
        <v>12145</v>
      </c>
      <c r="P28" s="9" t="n">
        <v>10713</v>
      </c>
      <c r="Q28" s="10" t="n">
        <v>0.382</v>
      </c>
      <c r="R28" s="9" t="s">
        <v>38</v>
      </c>
      <c r="S28" s="10" t="n">
        <v>0.0416</v>
      </c>
      <c r="T28" s="10" t="n">
        <v>0.1198</v>
      </c>
      <c r="U28" s="10" t="n">
        <v>0.0594</v>
      </c>
      <c r="W28" s="10" t="n">
        <f aca="false">IF(ISERR(H28/F28),"",H28/F28)</f>
        <v>0.0232546433784668</v>
      </c>
      <c r="X28" s="10" t="n">
        <f aca="false">IF(ISERR(I28/F28),"",I28/F28)</f>
        <v>0.0162958675190014</v>
      </c>
      <c r="Y28" s="11" t="n">
        <f aca="false">IF(ISERR(P28/M28),"",P28/M28)</f>
        <v>0.353856317093311</v>
      </c>
      <c r="Z28" s="11" t="n">
        <f aca="false">IF(ISERR(F28/F59),"",F28/F59)</f>
        <v>0.976553283523398</v>
      </c>
      <c r="AA28" s="11" t="n">
        <f aca="false">IF(ISERR(H28/H59),"",H28/H59)</f>
        <v>2.08813559322034</v>
      </c>
    </row>
    <row r="29" customFormat="false" ht="13.5" hidden="false" customHeight="false" outlineLevel="0" collapsed="false">
      <c r="A29" s="0" t="n">
        <v>9993</v>
      </c>
      <c r="B29" s="2" t="s">
        <v>65</v>
      </c>
      <c r="C29" s="8" t="s">
        <v>36</v>
      </c>
      <c r="D29" s="9" t="s">
        <v>55</v>
      </c>
      <c r="E29" s="9" t="n">
        <v>12</v>
      </c>
      <c r="F29" s="9" t="n">
        <v>83078</v>
      </c>
      <c r="G29" s="9" t="n">
        <v>2767</v>
      </c>
      <c r="H29" s="9" t="n">
        <v>2769</v>
      </c>
      <c r="I29" s="9" t="n">
        <v>1484</v>
      </c>
      <c r="J29" s="9" t="n">
        <v>166.81</v>
      </c>
      <c r="K29" s="9" t="n">
        <v>162.28</v>
      </c>
      <c r="L29" s="9" t="n">
        <v>2312.24</v>
      </c>
      <c r="M29" s="9" t="n">
        <v>37426</v>
      </c>
      <c r="N29" s="9" t="n">
        <v>20695</v>
      </c>
      <c r="O29" s="9" t="n">
        <v>2388</v>
      </c>
      <c r="P29" s="9" t="n">
        <v>5274</v>
      </c>
      <c r="Q29" s="10" t="n">
        <v>0.553</v>
      </c>
      <c r="R29" s="9" t="s">
        <v>38</v>
      </c>
      <c r="S29" s="10" t="n">
        <v>0.0406</v>
      </c>
      <c r="T29" s="10" t="n">
        <v>0.0746</v>
      </c>
      <c r="U29" s="10" t="n">
        <v>0.0757</v>
      </c>
      <c r="W29" s="10" t="n">
        <f aca="false">IF(ISERR(H29/F29),"",H29/F29)</f>
        <v>0.0333301234983991</v>
      </c>
      <c r="X29" s="10" t="n">
        <f aca="false">IF(ISERR(I29/F29),"",I29/F29)</f>
        <v>0.0178627314090373</v>
      </c>
      <c r="Y29" s="11" t="n">
        <f aca="false">IF(ISERR(P29/M29),"",P29/M29)</f>
        <v>0.14091807834126</v>
      </c>
      <c r="Z29" s="11" t="n">
        <f aca="false">IF(ISERR(F29/F60),"",F29/F60)</f>
        <v>1.04774756595873</v>
      </c>
      <c r="AA29" s="11" t="n">
        <f aca="false">IF(ISERR(H29/H60),"",H29/H60)</f>
        <v>1.081640625</v>
      </c>
    </row>
    <row r="30" customFormat="false" ht="13.5" hidden="false" customHeight="false" outlineLevel="0" collapsed="false">
      <c r="A30" s="0" t="n">
        <v>7520</v>
      </c>
      <c r="B30" s="2" t="s">
        <v>66</v>
      </c>
      <c r="C30" s="8" t="s">
        <v>36</v>
      </c>
      <c r="D30" s="9" t="s">
        <v>37</v>
      </c>
      <c r="E30" s="9" t="n">
        <v>12</v>
      </c>
      <c r="F30" s="9" t="n">
        <v>106800</v>
      </c>
      <c r="G30" s="9" t="n">
        <v>2064</v>
      </c>
      <c r="H30" s="9" t="n">
        <v>1962</v>
      </c>
      <c r="I30" s="9" t="n">
        <v>682</v>
      </c>
      <c r="J30" s="9" t="n">
        <v>69</v>
      </c>
      <c r="K30" s="9" t="n">
        <v>67.82</v>
      </c>
      <c r="L30" s="9" t="n">
        <v>823.51</v>
      </c>
      <c r="M30" s="9" t="n">
        <v>34900</v>
      </c>
      <c r="N30" s="9" t="n">
        <v>7786</v>
      </c>
      <c r="O30" s="9" t="n">
        <v>2524</v>
      </c>
      <c r="P30" s="9" t="n">
        <v>11488</v>
      </c>
      <c r="Q30" s="10" t="n">
        <v>0.223</v>
      </c>
      <c r="R30" s="9" t="s">
        <v>38</v>
      </c>
      <c r="S30" s="10" t="n">
        <v>0.0216</v>
      </c>
      <c r="T30" s="10" t="n">
        <v>0.0914</v>
      </c>
      <c r="U30" s="10" t="n">
        <v>0.0621</v>
      </c>
      <c r="W30" s="10" t="n">
        <f aca="false">IF(ISERR(H30/F30),"",H30/F30)</f>
        <v>0.0183707865168539</v>
      </c>
      <c r="X30" s="10" t="n">
        <f aca="false">IF(ISERR(I30/F30),"",I30/F30)</f>
        <v>0.00638576779026217</v>
      </c>
      <c r="Y30" s="11" t="n">
        <f aca="false">IF(ISERR(P30/M30),"",P30/M30)</f>
        <v>0.329169054441261</v>
      </c>
      <c r="Z30" s="11" t="n">
        <f aca="false">IF(ISERR(F30/F61),"",F30/F61)</f>
        <v>1.05389883360635</v>
      </c>
      <c r="AA30" s="11" t="n">
        <f aca="false">IF(ISERR(H30/H61),"",H30/H61)</f>
        <v>0.981490745372686</v>
      </c>
    </row>
    <row r="31" customFormat="false" ht="13.5" hidden="false" customHeight="false" outlineLevel="0" collapsed="false">
      <c r="A31" s="0" t="n">
        <v>9948</v>
      </c>
      <c r="B31" s="2" t="s">
        <v>67</v>
      </c>
      <c r="C31" s="8" t="s">
        <v>36</v>
      </c>
      <c r="D31" s="9" t="s">
        <v>37</v>
      </c>
      <c r="E31" s="9" t="n">
        <v>12</v>
      </c>
      <c r="F31" s="9" t="n">
        <v>204597</v>
      </c>
      <c r="G31" s="9" t="n">
        <v>6119</v>
      </c>
      <c r="H31" s="9" t="n">
        <v>6918</v>
      </c>
      <c r="I31" s="9" t="n">
        <v>3646</v>
      </c>
      <c r="J31" s="9" t="n">
        <v>106.18</v>
      </c>
      <c r="K31" s="9"/>
      <c r="L31" s="9" t="n">
        <v>1334.46</v>
      </c>
      <c r="M31" s="9" t="n">
        <v>87564</v>
      </c>
      <c r="N31" s="9" t="n">
        <v>47886</v>
      </c>
      <c r="O31" s="9" t="n">
        <v>10000</v>
      </c>
      <c r="P31" s="9" t="n">
        <v>16122</v>
      </c>
      <c r="Q31" s="10" t="n">
        <v>0.547</v>
      </c>
      <c r="R31" s="9" t="s">
        <v>38</v>
      </c>
      <c r="S31" s="10" t="n">
        <v>0.0447</v>
      </c>
      <c r="T31" s="10" t="n">
        <v>0.0821</v>
      </c>
      <c r="U31" s="10" t="n">
        <v>0.0848</v>
      </c>
      <c r="W31" s="10" t="n">
        <f aca="false">IF(ISERR(H31/F31),"",H31/F31)</f>
        <v>0.0338128125045822</v>
      </c>
      <c r="X31" s="10" t="n">
        <f aca="false">IF(ISERR(I31/F31),"",I31/F31)</f>
        <v>0.0178203981485555</v>
      </c>
      <c r="Y31" s="11" t="n">
        <f aca="false">IF(ISERR(P31/M31),"",P31/M31)</f>
        <v>0.184116760312457</v>
      </c>
      <c r="Z31" s="11" t="n">
        <f aca="false">IF(ISERR(F31/F62),"",F31/F62)</f>
        <v>1.09180705789437</v>
      </c>
      <c r="AA31" s="11" t="n">
        <f aca="false">IF(ISERR(H31/H62),"",H31/H62)</f>
        <v>1.17453310696095</v>
      </c>
    </row>
    <row r="32" customFormat="false" ht="13.5" hidden="false" customHeight="false" outlineLevel="0" collapsed="false">
      <c r="F32" s="9" t="n">
        <f aca="false">SUM(F6:F31)</f>
        <v>16293867</v>
      </c>
    </row>
    <row r="35" s="4" customFormat="true" ht="27" hidden="false" customHeight="false" outlineLevel="0" collapsed="false">
      <c r="C35" s="18" t="s">
        <v>2</v>
      </c>
      <c r="D35" s="18" t="s">
        <v>3</v>
      </c>
      <c r="E35" s="18" t="s">
        <v>4</v>
      </c>
      <c r="F35" s="18" t="s">
        <v>5</v>
      </c>
      <c r="G35" s="18" t="s">
        <v>6</v>
      </c>
      <c r="H35" s="18" t="s">
        <v>7</v>
      </c>
      <c r="I35" s="18" t="s">
        <v>8</v>
      </c>
      <c r="J35" s="19" t="s">
        <v>9</v>
      </c>
      <c r="K35" s="18" t="s">
        <v>10</v>
      </c>
      <c r="L35" s="19" t="s">
        <v>13</v>
      </c>
      <c r="M35" s="18" t="s">
        <v>15</v>
      </c>
      <c r="N35" s="18" t="s">
        <v>16</v>
      </c>
      <c r="O35" s="18" t="s">
        <v>17</v>
      </c>
      <c r="P35" s="18" t="s">
        <v>18</v>
      </c>
      <c r="Q35" s="18" t="s">
        <v>20</v>
      </c>
      <c r="R35" s="18" t="s">
        <v>21</v>
      </c>
      <c r="S35" s="19" t="s">
        <v>22</v>
      </c>
      <c r="T35" s="19" t="s">
        <v>23</v>
      </c>
      <c r="U35" s="18" t="s">
        <v>24</v>
      </c>
      <c r="W35" s="18" t="s">
        <v>25</v>
      </c>
      <c r="X35" s="18" t="s">
        <v>26</v>
      </c>
      <c r="Y35" s="18" t="s">
        <v>27</v>
      </c>
      <c r="Z35" s="18" t="s">
        <v>28</v>
      </c>
      <c r="AA35" s="18" t="s">
        <v>29</v>
      </c>
    </row>
    <row r="36" customFormat="false" ht="13.5" hidden="false" customHeight="false" outlineLevel="0" collapsed="false">
      <c r="B36" s="7" t="s">
        <v>30</v>
      </c>
      <c r="C36" s="7"/>
      <c r="D36" s="7"/>
      <c r="E36" s="7" t="s">
        <v>31</v>
      </c>
      <c r="F36" s="7" t="s">
        <v>32</v>
      </c>
      <c r="G36" s="7" t="s">
        <v>32</v>
      </c>
      <c r="H36" s="7" t="s">
        <v>32</v>
      </c>
      <c r="I36" s="7" t="s">
        <v>32</v>
      </c>
      <c r="J36" s="7" t="s">
        <v>33</v>
      </c>
      <c r="K36" s="7" t="s">
        <v>33</v>
      </c>
      <c r="L36" s="7" t="s">
        <v>33</v>
      </c>
      <c r="M36" s="7" t="s">
        <v>32</v>
      </c>
      <c r="N36" s="7" t="s">
        <v>32</v>
      </c>
      <c r="O36" s="7" t="s">
        <v>32</v>
      </c>
      <c r="P36" s="7" t="s">
        <v>32</v>
      </c>
      <c r="Q36" s="7"/>
      <c r="R36" s="7"/>
      <c r="S36" s="7"/>
      <c r="T36" s="7"/>
      <c r="U36" s="7"/>
    </row>
    <row r="37" customFormat="false" ht="13.5" hidden="false" customHeight="false" outlineLevel="0" collapsed="false">
      <c r="A37" s="0" t="n">
        <v>8267</v>
      </c>
      <c r="B37" s="2" t="s">
        <v>35</v>
      </c>
      <c r="C37" s="9" t="s">
        <v>85</v>
      </c>
      <c r="D37" s="9" t="s">
        <v>86</v>
      </c>
      <c r="E37" s="9" t="n">
        <v>12</v>
      </c>
      <c r="F37" s="9" t="n">
        <v>3546215</v>
      </c>
      <c r="G37" s="9" t="n">
        <v>132212</v>
      </c>
      <c r="H37" s="9" t="n">
        <v>131354</v>
      </c>
      <c r="I37" s="9" t="n">
        <v>55316</v>
      </c>
      <c r="J37" s="9" t="n">
        <v>165.57</v>
      </c>
      <c r="K37" s="9"/>
      <c r="L37" s="9" t="n">
        <v>1438.08</v>
      </c>
      <c r="M37" s="9" t="n">
        <v>2609271</v>
      </c>
      <c r="N37" s="9" t="n">
        <v>479090</v>
      </c>
      <c r="O37" s="9" t="n">
        <v>51296</v>
      </c>
      <c r="P37" s="9" t="n">
        <v>709999</v>
      </c>
      <c r="Q37" s="10" t="n">
        <v>0.184</v>
      </c>
      <c r="R37" s="9" t="s">
        <v>38</v>
      </c>
      <c r="S37" s="10" t="n">
        <v>0.0239</v>
      </c>
      <c r="T37" s="10" t="n">
        <v>0.1222</v>
      </c>
      <c r="U37" s="10" t="n">
        <v>0.0568</v>
      </c>
      <c r="W37" s="10" t="n">
        <f aca="false">IF(ISERR(H37/F37),"",H37/F37)</f>
        <v>0.0370406193645901</v>
      </c>
      <c r="X37" s="10" t="n">
        <f aca="false">IF(ISERR(I37/F37),"",I37/F37)</f>
        <v>0.0155986030175835</v>
      </c>
      <c r="Y37" s="11" t="n">
        <f aca="false">IF(ISERR(P37/M37),"",P37/M37)</f>
        <v>0.27210627029542</v>
      </c>
      <c r="Z37" s="11" t="n">
        <f aca="false">IF(ISERR(F37/F68),"",F37/F68)</f>
        <v>1.14894229847102</v>
      </c>
      <c r="AA37" s="11" t="n">
        <f aca="false">IF(ISERR(H37/H68),"",H37/H68)</f>
        <v>1.03078528772434</v>
      </c>
    </row>
    <row r="38" customFormat="false" ht="13.5" hidden="false" customHeight="false" outlineLevel="0" collapsed="false">
      <c r="A38" s="0" t="n">
        <v>8264</v>
      </c>
      <c r="B38" s="2" t="s">
        <v>39</v>
      </c>
      <c r="C38" s="9" t="s">
        <v>85</v>
      </c>
      <c r="D38" s="9" t="s">
        <v>86</v>
      </c>
      <c r="E38" s="9" t="n">
        <v>12</v>
      </c>
      <c r="F38" s="9" t="n">
        <v>3542146</v>
      </c>
      <c r="G38" s="9" t="n">
        <v>207783</v>
      </c>
      <c r="H38" s="9" t="n">
        <v>200787</v>
      </c>
      <c r="I38" s="9" t="n">
        <v>53632</v>
      </c>
      <c r="J38" s="9" t="n">
        <v>128.25</v>
      </c>
      <c r="K38" s="9" t="n">
        <v>128.22</v>
      </c>
      <c r="L38" s="9" t="n">
        <v>2726.99</v>
      </c>
      <c r="M38" s="9" t="n">
        <v>2461927</v>
      </c>
      <c r="N38" s="9" t="n">
        <v>1138210</v>
      </c>
      <c r="O38" s="9" t="n">
        <v>47987</v>
      </c>
      <c r="P38" s="9" t="n">
        <v>267826</v>
      </c>
      <c r="Q38" s="10" t="n">
        <v>0.462</v>
      </c>
      <c r="R38" s="9" t="s">
        <v>38</v>
      </c>
      <c r="S38" s="10" t="s">
        <v>38</v>
      </c>
      <c r="T38" s="10" t="s">
        <v>38</v>
      </c>
      <c r="U38" s="10" t="s">
        <v>38</v>
      </c>
      <c r="W38" s="10" t="n">
        <f aca="false">IF(ISERR(H38/F38),"",H38/F38)</f>
        <v>0.0566851281680654</v>
      </c>
      <c r="X38" s="10" t="n">
        <f aca="false">IF(ISERR(I38/F38),"",I38/F38)</f>
        <v>0.0151411037263851</v>
      </c>
      <c r="Y38" s="11" t="n">
        <f aca="false">IF(ISERR(P38/M38),"",P38/M38)</f>
        <v>0.108787141129692</v>
      </c>
      <c r="Z38" s="11" t="str">
        <f aca="false">IF(ISERR(F38/F69),"",F38/F69)</f>
        <v/>
      </c>
      <c r="AA38" s="11" t="str">
        <f aca="false">IF(ISERR(H38/H69),"",H38/H69)</f>
        <v/>
      </c>
    </row>
    <row r="39" customFormat="false" ht="13.5" hidden="false" customHeight="false" outlineLevel="0" collapsed="false">
      <c r="A39" s="0" t="n">
        <v>8263</v>
      </c>
      <c r="B39" s="2" t="s">
        <v>40</v>
      </c>
      <c r="C39" s="9" t="s">
        <v>85</v>
      </c>
      <c r="D39" s="9" t="s">
        <v>86</v>
      </c>
      <c r="E39" s="9" t="n">
        <v>12</v>
      </c>
      <c r="F39" s="9" t="n">
        <v>1993619</v>
      </c>
      <c r="G39" s="9" t="n">
        <v>51655</v>
      </c>
      <c r="H39" s="9" t="n">
        <v>31500</v>
      </c>
      <c r="I39" s="9" t="n">
        <v>18148</v>
      </c>
      <c r="J39" s="9" t="n">
        <v>23.3</v>
      </c>
      <c r="K39" s="9" t="n">
        <v>11.62</v>
      </c>
      <c r="L39" s="9" t="n">
        <v>-354.3</v>
      </c>
      <c r="M39" s="9" t="n">
        <v>2260782</v>
      </c>
      <c r="N39" s="9" t="n">
        <v>88525</v>
      </c>
      <c r="O39" s="9" t="n">
        <v>119510</v>
      </c>
      <c r="P39" s="9" t="n">
        <v>1638354</v>
      </c>
      <c r="Q39" s="10" t="n">
        <v>0.039</v>
      </c>
      <c r="R39" s="9" t="s">
        <v>38</v>
      </c>
      <c r="S39" s="10" t="n">
        <v>0.008</v>
      </c>
      <c r="T39" s="10" t="n">
        <v>0.2347</v>
      </c>
      <c r="U39" s="10" t="n">
        <v>0.0139</v>
      </c>
      <c r="W39" s="10" t="n">
        <f aca="false">IF(ISERR(H39/F39),"",H39/F39)</f>
        <v>0.0158004112119718</v>
      </c>
      <c r="X39" s="10" t="n">
        <f aca="false">IF(ISERR(I39/F39),"",I39/F39)</f>
        <v>0.0091030432595195</v>
      </c>
      <c r="Y39" s="11" t="n">
        <f aca="false">IF(ISERR(P39/M39),"",P39/M39)</f>
        <v>0.724684644516809</v>
      </c>
      <c r="Z39" s="11" t="n">
        <f aca="false">IF(ISERR(F39/F70),"",F39/F70)</f>
        <v>0.907207764343016</v>
      </c>
      <c r="AA39" s="11" t="n">
        <f aca="false">IF(ISERR(H39/H70),"",H39/H70)</f>
        <v>2.46363209760676</v>
      </c>
    </row>
    <row r="40" customFormat="false" ht="13.5" hidden="false" customHeight="false" outlineLevel="0" collapsed="false">
      <c r="A40" s="0" t="n">
        <v>8268</v>
      </c>
      <c r="B40" s="2" t="s">
        <v>42</v>
      </c>
      <c r="C40" s="9" t="s">
        <v>85</v>
      </c>
      <c r="D40" s="9" t="s">
        <v>87</v>
      </c>
      <c r="E40" s="9" t="n">
        <v>10</v>
      </c>
      <c r="F40" s="9" t="n">
        <v>937594</v>
      </c>
      <c r="G40" s="9" t="n">
        <v>10077</v>
      </c>
      <c r="H40" s="9" t="n">
        <v>2925</v>
      </c>
      <c r="I40" s="9" t="n">
        <v>-7087</v>
      </c>
      <c r="J40" s="9" t="n">
        <v>-11.86</v>
      </c>
      <c r="K40" s="9"/>
      <c r="L40" s="9" t="n">
        <v>13.05</v>
      </c>
      <c r="M40" s="9" t="n">
        <v>671608</v>
      </c>
      <c r="N40" s="9" t="n">
        <v>8150</v>
      </c>
      <c r="O40" s="9" t="n">
        <v>65005</v>
      </c>
      <c r="P40" s="9" t="n">
        <v>460406</v>
      </c>
      <c r="Q40" s="10" t="n">
        <v>0.012</v>
      </c>
      <c r="R40" s="9" t="s">
        <v>38</v>
      </c>
      <c r="S40" s="10" t="s">
        <v>38</v>
      </c>
      <c r="T40" s="10" t="s">
        <v>38</v>
      </c>
      <c r="U40" s="10" t="s">
        <v>38</v>
      </c>
      <c r="W40" s="10" t="n">
        <f aca="false">IF(ISERR(H40/F40),"",H40/F40)</f>
        <v>0.00311968719936348</v>
      </c>
      <c r="X40" s="10" t="n">
        <f aca="false">IF(ISERR(I40/F40),"",I40/F40)</f>
        <v>-0.00755870878013298</v>
      </c>
      <c r="Y40" s="11" t="n">
        <f aca="false">IF(ISERR(P40/M40),"",P40/M40)</f>
        <v>0.685527867446487</v>
      </c>
      <c r="Z40" s="11" t="n">
        <f aca="false">IF(ISERR(F40/F71),"",F40/F71)</f>
        <v>0.822654375907023</v>
      </c>
      <c r="AA40" s="11" t="n">
        <f aca="false">IF(ISERR(H40/H71),"",H40/H71)</f>
        <v>0.362408623466733</v>
      </c>
    </row>
    <row r="41" customFormat="false" ht="13.5" hidden="false" customHeight="false" outlineLevel="0" collapsed="false">
      <c r="A41" s="0" t="n">
        <v>8270</v>
      </c>
      <c r="B41" s="2" t="s">
        <v>44</v>
      </c>
      <c r="C41" s="9" t="s">
        <v>85</v>
      </c>
      <c r="D41" s="9" t="s">
        <v>86</v>
      </c>
      <c r="E41" s="9" t="n">
        <v>12</v>
      </c>
      <c r="F41" s="9" t="n">
        <v>1167568</v>
      </c>
      <c r="G41" s="9" t="n">
        <v>43666</v>
      </c>
      <c r="H41" s="9" t="n">
        <v>39254</v>
      </c>
      <c r="I41" s="9" t="n">
        <v>9827</v>
      </c>
      <c r="J41" s="9" t="n">
        <v>51.13</v>
      </c>
      <c r="K41" s="9"/>
      <c r="L41" s="9" t="n">
        <v>1132.01</v>
      </c>
      <c r="M41" s="9" t="n">
        <v>922261</v>
      </c>
      <c r="N41" s="9" t="n">
        <v>214178</v>
      </c>
      <c r="O41" s="9" t="n">
        <v>10129</v>
      </c>
      <c r="P41" s="9" t="n">
        <v>256888</v>
      </c>
      <c r="Q41" s="10" t="n">
        <v>0.232</v>
      </c>
      <c r="R41" s="9" t="s">
        <v>38</v>
      </c>
      <c r="S41" s="10" t="n">
        <v>0.0108</v>
      </c>
      <c r="T41" s="10" t="n">
        <v>0.0467</v>
      </c>
      <c r="U41" s="10" t="n">
        <v>0.0433</v>
      </c>
      <c r="W41" s="10" t="n">
        <f aca="false">IF(ISERR(H41/F41),"",H41/F41)</f>
        <v>0.0336203116221068</v>
      </c>
      <c r="X41" s="10" t="n">
        <f aca="false">IF(ISERR(I41/F41),"",I41/F41)</f>
        <v>0.0084166404012443</v>
      </c>
      <c r="Y41" s="11" t="n">
        <f aca="false">IF(ISERR(P41/M41),"",P41/M41)</f>
        <v>0.278541540843644</v>
      </c>
      <c r="Z41" s="11" t="n">
        <f aca="false">IF(ISERR(F41/F72),"",F41/F72)</f>
        <v>0.989537364195496</v>
      </c>
      <c r="AA41" s="11" t="n">
        <f aca="false">IF(ISERR(H41/H72),"",H41/H72)</f>
        <v>0.830860408508837</v>
      </c>
    </row>
    <row r="42" customFormat="false" ht="13.5" hidden="false" customHeight="false" outlineLevel="0" collapsed="false">
      <c r="A42" s="0" t="n">
        <v>8194</v>
      </c>
      <c r="B42" s="2" t="s">
        <v>45</v>
      </c>
      <c r="C42" s="9" t="s">
        <v>85</v>
      </c>
      <c r="D42" s="8" t="s">
        <v>10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0" t="s">
        <v>102</v>
      </c>
      <c r="R42" s="8" t="s">
        <v>32</v>
      </c>
      <c r="S42" s="10" t="s">
        <v>101</v>
      </c>
      <c r="T42" s="10" t="s">
        <v>101</v>
      </c>
      <c r="U42" s="10" t="s">
        <v>101</v>
      </c>
      <c r="W42" s="10" t="str">
        <f aca="false">IF(ISERR(H42/F42),"",H42/F42)</f>
        <v/>
      </c>
      <c r="X42" s="10" t="str">
        <f aca="false">IF(ISERR(I42/F42),"",I42/F42)</f>
        <v/>
      </c>
      <c r="Y42" s="11" t="str">
        <f aca="false">IF(ISERR(P42/M42),"",P42/M42)</f>
        <v/>
      </c>
      <c r="Z42" s="11" t="str">
        <f aca="false">IF(ISERR(F42/F73),"",F42/F73)</f>
        <v/>
      </c>
      <c r="AA42" s="11" t="str">
        <f aca="false">IF(ISERR(H42/H73),"",H42/H73)</f>
        <v/>
      </c>
    </row>
    <row r="43" customFormat="false" ht="13.5" hidden="false" customHeight="false" outlineLevel="0" collapsed="false">
      <c r="A43" s="0" t="n">
        <v>8273</v>
      </c>
      <c r="B43" s="2" t="s">
        <v>46</v>
      </c>
      <c r="C43" s="9" t="s">
        <v>85</v>
      </c>
      <c r="D43" s="9" t="s">
        <v>86</v>
      </c>
      <c r="E43" s="9" t="n">
        <v>12</v>
      </c>
      <c r="F43" s="9" t="n">
        <v>407647</v>
      </c>
      <c r="G43" s="9" t="n">
        <v>18078</v>
      </c>
      <c r="H43" s="9" t="n">
        <v>17742</v>
      </c>
      <c r="I43" s="9" t="n">
        <v>8712</v>
      </c>
      <c r="J43" s="9" t="n">
        <v>148.07</v>
      </c>
      <c r="K43" s="9"/>
      <c r="L43" s="9" t="n">
        <v>1438.25</v>
      </c>
      <c r="M43" s="9" t="n">
        <v>295927</v>
      </c>
      <c r="N43" s="9" t="n">
        <v>84354</v>
      </c>
      <c r="O43" s="9" t="n">
        <v>19613</v>
      </c>
      <c r="P43" s="9" t="n">
        <v>139285</v>
      </c>
      <c r="Q43" s="10" t="n">
        <v>0.285</v>
      </c>
      <c r="R43" s="9" t="s">
        <v>38</v>
      </c>
      <c r="S43" s="10" t="n">
        <v>0.0306</v>
      </c>
      <c r="T43" s="10" t="n">
        <v>0.1081</v>
      </c>
      <c r="U43" s="10" t="n">
        <v>0.0623</v>
      </c>
      <c r="W43" s="10" t="n">
        <f aca="false">IF(ISERR(H43/F43),"",H43/F43)</f>
        <v>0.0435229500033117</v>
      </c>
      <c r="X43" s="10" t="n">
        <f aca="false">IF(ISERR(I43/F43),"",I43/F43)</f>
        <v>0.0213714316553292</v>
      </c>
      <c r="Y43" s="11" t="n">
        <f aca="false">IF(ISERR(P43/M43),"",P43/M43)</f>
        <v>0.470673510696895</v>
      </c>
      <c r="Z43" s="11" t="n">
        <f aca="false">IF(ISERR(F43/F74),"",F43/F74)</f>
        <v>1.0640802092415</v>
      </c>
      <c r="AA43" s="11" t="n">
        <f aca="false">IF(ISERR(H43/H74),"",H43/H74)</f>
        <v>1.12712025919573</v>
      </c>
    </row>
    <row r="44" customFormat="false" ht="13.5" hidden="false" customHeight="false" outlineLevel="0" collapsed="false">
      <c r="A44" s="0" t="n">
        <v>8276</v>
      </c>
      <c r="B44" s="2" t="s">
        <v>47</v>
      </c>
      <c r="C44" s="9" t="s">
        <v>85</v>
      </c>
      <c r="D44" s="9" t="s">
        <v>86</v>
      </c>
      <c r="E44" s="9" t="n">
        <v>12</v>
      </c>
      <c r="F44" s="9" t="n">
        <v>353780</v>
      </c>
      <c r="G44" s="9" t="n">
        <v>12377</v>
      </c>
      <c r="H44" s="9" t="n">
        <v>11739</v>
      </c>
      <c r="I44" s="9" t="n">
        <v>5612</v>
      </c>
      <c r="J44" s="9" t="n">
        <v>95.47</v>
      </c>
      <c r="K44" s="9"/>
      <c r="L44" s="9" t="n">
        <v>1475.62</v>
      </c>
      <c r="M44" s="9" t="n">
        <v>266959</v>
      </c>
      <c r="N44" s="9" t="n">
        <v>86233</v>
      </c>
      <c r="O44" s="9" t="n">
        <v>11614</v>
      </c>
      <c r="P44" s="9" t="n">
        <v>104384</v>
      </c>
      <c r="Q44" s="10" t="n">
        <v>0.323</v>
      </c>
      <c r="R44" s="9" t="s">
        <v>38</v>
      </c>
      <c r="S44" s="10" t="n">
        <v>0.0209</v>
      </c>
      <c r="T44" s="10" t="n">
        <v>0.0667</v>
      </c>
      <c r="U44" s="10" t="n">
        <v>0.0438</v>
      </c>
      <c r="W44" s="10" t="n">
        <f aca="false">IF(ISERR(H44/F44),"",H44/F44)</f>
        <v>0.0331816383062921</v>
      </c>
      <c r="X44" s="10" t="n">
        <f aca="false">IF(ISERR(I44/F44),"",I44/F44)</f>
        <v>0.0158629656848889</v>
      </c>
      <c r="Y44" s="11" t="n">
        <f aca="false">IF(ISERR(P44/M44),"",P44/M44)</f>
        <v>0.391011353803393</v>
      </c>
      <c r="Z44" s="11" t="n">
        <f aca="false">IF(ISERR(F44/F75),"",F44/F75)</f>
        <v>1.00888024501948</v>
      </c>
      <c r="AA44" s="11" t="n">
        <f aca="false">IF(ISERR(H44/H75),"",H44/H75)</f>
        <v>1.17849613492621</v>
      </c>
    </row>
    <row r="45" customFormat="false" ht="13.5" hidden="false" customHeight="false" outlineLevel="0" collapsed="false">
      <c r="A45" s="0" t="n">
        <v>8266</v>
      </c>
      <c r="B45" s="2" t="s">
        <v>48</v>
      </c>
      <c r="C45" s="9" t="s">
        <v>85</v>
      </c>
      <c r="D45" s="9" t="s">
        <v>86</v>
      </c>
      <c r="E45" s="9" t="n">
        <v>12</v>
      </c>
      <c r="F45" s="9" t="n">
        <v>368879</v>
      </c>
      <c r="G45" s="9" t="n">
        <v>6108</v>
      </c>
      <c r="H45" s="9" t="n">
        <v>5275</v>
      </c>
      <c r="I45" s="9" t="n">
        <v>2434</v>
      </c>
      <c r="J45" s="9" t="n">
        <v>28.12</v>
      </c>
      <c r="K45" s="9" t="n">
        <v>28.05</v>
      </c>
      <c r="L45" s="9" t="n">
        <v>1218.33</v>
      </c>
      <c r="M45" s="9" t="n">
        <v>270638</v>
      </c>
      <c r="N45" s="9" t="n">
        <v>103048</v>
      </c>
      <c r="O45" s="9" t="n">
        <v>39066</v>
      </c>
      <c r="P45" s="9" t="n">
        <v>107857</v>
      </c>
      <c r="Q45" s="10" t="n">
        <v>0.381</v>
      </c>
      <c r="R45" s="9" t="s">
        <v>38</v>
      </c>
      <c r="S45" s="10" t="n">
        <v>0.0092</v>
      </c>
      <c r="T45" s="10" t="n">
        <v>0.0238</v>
      </c>
      <c r="U45" s="10" t="n">
        <v>0.0198</v>
      </c>
      <c r="W45" s="10" t="n">
        <f aca="false">IF(ISERR(H45/F45),"",H45/F45)</f>
        <v>0.0143000821407562</v>
      </c>
      <c r="X45" s="10" t="n">
        <f aca="false">IF(ISERR(I45/F45),"",I45/F45)</f>
        <v>0.00659836965509015</v>
      </c>
      <c r="Y45" s="11" t="n">
        <f aca="false">IF(ISERR(P45/M45),"",P45/M45)</f>
        <v>0.398528661902615</v>
      </c>
      <c r="Z45" s="11" t="n">
        <f aca="false">IF(ISERR(F45/F76),"",F45/F76)</f>
        <v>1.07318059495236</v>
      </c>
      <c r="AA45" s="11" t="n">
        <f aca="false">IF(ISERR(H45/H76),"",H45/H76)</f>
        <v>1.30504700643246</v>
      </c>
    </row>
    <row r="46" customFormat="false" ht="13.5" hidden="false" customHeight="false" outlineLevel="0" collapsed="false">
      <c r="A46" s="0" t="n">
        <v>8178</v>
      </c>
      <c r="B46" s="2" t="s">
        <v>49</v>
      </c>
      <c r="C46" s="9" t="s">
        <v>85</v>
      </c>
      <c r="D46" s="9" t="s">
        <v>86</v>
      </c>
      <c r="E46" s="9" t="n">
        <v>12</v>
      </c>
      <c r="F46" s="9" t="n">
        <v>364446</v>
      </c>
      <c r="G46" s="9" t="n">
        <v>6125</v>
      </c>
      <c r="H46" s="9" t="n">
        <v>5197</v>
      </c>
      <c r="I46" s="9" t="n">
        <v>1051</v>
      </c>
      <c r="J46" s="9" t="n">
        <v>8.52</v>
      </c>
      <c r="K46" s="9" t="n">
        <v>8.52</v>
      </c>
      <c r="L46" s="9" t="n">
        <v>584.11</v>
      </c>
      <c r="M46" s="9" t="n">
        <v>163165</v>
      </c>
      <c r="N46" s="9" t="n">
        <v>72041</v>
      </c>
      <c r="O46" s="9" t="n">
        <v>37549</v>
      </c>
      <c r="P46" s="9" t="n">
        <v>56254</v>
      </c>
      <c r="Q46" s="10" t="n">
        <v>0.442</v>
      </c>
      <c r="R46" s="9" t="s">
        <v>38</v>
      </c>
      <c r="S46" s="10" t="n">
        <v>0.0064</v>
      </c>
      <c r="T46" s="10" t="n">
        <v>0.0145</v>
      </c>
      <c r="U46" s="10" t="n">
        <v>0.0317</v>
      </c>
      <c r="W46" s="10" t="n">
        <f aca="false">IF(ISERR(H46/F46),"",H46/F46)</f>
        <v>0.0142600001097556</v>
      </c>
      <c r="X46" s="10" t="n">
        <f aca="false">IF(ISERR(I46/F46),"",I46/F46)</f>
        <v>0.00288382915438776</v>
      </c>
      <c r="Y46" s="11" t="n">
        <f aca="false">IF(ISERR(P46/M46),"",P46/M46)</f>
        <v>0.344767566573714</v>
      </c>
      <c r="Z46" s="11" t="n">
        <f aca="false">IF(ISERR(F46/F77),"",F46/F77)</f>
        <v>0.982543452648947</v>
      </c>
      <c r="AA46" s="11" t="n">
        <f aca="false">IF(ISERR(H46/H77),"",H46/H77)</f>
        <v>0.957090239410681</v>
      </c>
    </row>
    <row r="47" customFormat="false" ht="13.5" hidden="false" customHeight="false" outlineLevel="0" collapsed="false">
      <c r="A47" s="0" t="n">
        <v>8278</v>
      </c>
      <c r="B47" s="2" t="s">
        <v>50</v>
      </c>
      <c r="C47" s="9" t="s">
        <v>85</v>
      </c>
      <c r="D47" s="9" t="s">
        <v>86</v>
      </c>
      <c r="E47" s="9" t="n">
        <v>12</v>
      </c>
      <c r="F47" s="9" t="n">
        <v>308095</v>
      </c>
      <c r="G47" s="9" t="n">
        <v>3887</v>
      </c>
      <c r="H47" s="9" t="n">
        <v>3818</v>
      </c>
      <c r="I47" s="9" t="n">
        <v>1733</v>
      </c>
      <c r="J47" s="9" t="n">
        <v>50.36</v>
      </c>
      <c r="K47" s="9" t="n">
        <v>44.41</v>
      </c>
      <c r="L47" s="9" t="n">
        <v>1431.44</v>
      </c>
      <c r="M47" s="9" t="n">
        <v>179565</v>
      </c>
      <c r="N47" s="9" t="n">
        <v>49072</v>
      </c>
      <c r="O47" s="9" t="n">
        <v>14941</v>
      </c>
      <c r="P47" s="9" t="n">
        <v>76678</v>
      </c>
      <c r="Q47" s="10" t="n">
        <v>0.273</v>
      </c>
      <c r="R47" s="9" t="s">
        <v>38</v>
      </c>
      <c r="S47" s="10" t="n">
        <v>0.0098</v>
      </c>
      <c r="T47" s="10" t="n">
        <v>0.0363</v>
      </c>
      <c r="U47" s="10" t="n">
        <v>0.0216</v>
      </c>
      <c r="W47" s="10" t="n">
        <f aca="false">IF(ISERR(H47/F47),"",H47/F47)</f>
        <v>0.0123922816014541</v>
      </c>
      <c r="X47" s="10" t="n">
        <f aca="false">IF(ISERR(I47/F47),"",I47/F47)</f>
        <v>0.00562488842727081</v>
      </c>
      <c r="Y47" s="11" t="n">
        <f aca="false">IF(ISERR(P47/M47),"",P47/M47)</f>
        <v>0.427020855957453</v>
      </c>
      <c r="Z47" s="11" t="n">
        <f aca="false">IF(ISERR(F47/F78),"",F47/F78)</f>
        <v>1.01820975924121</v>
      </c>
      <c r="AA47" s="11" t="n">
        <f aca="false">IF(ISERR(H47/H78),"",H47/H78)</f>
        <v>1.13970149253731</v>
      </c>
    </row>
    <row r="48" customFormat="false" ht="13.5" hidden="false" customHeight="false" outlineLevel="0" collapsed="false">
      <c r="A48" s="0" t="n">
        <v>8188</v>
      </c>
      <c r="B48" s="2" t="s">
        <v>51</v>
      </c>
      <c r="C48" s="9" t="s">
        <v>85</v>
      </c>
      <c r="D48" s="9" t="s">
        <v>86</v>
      </c>
      <c r="E48" s="9" t="n">
        <v>12</v>
      </c>
      <c r="F48" s="9" t="n">
        <v>284058</v>
      </c>
      <c r="G48" s="9" t="n">
        <v>13284</v>
      </c>
      <c r="H48" s="9" t="n">
        <v>13367</v>
      </c>
      <c r="I48" s="9" t="n">
        <v>7405</v>
      </c>
      <c r="J48" s="9" t="n">
        <v>145.41</v>
      </c>
      <c r="K48" s="9"/>
      <c r="L48" s="9" t="n">
        <v>2203.75</v>
      </c>
      <c r="M48" s="9" t="n">
        <v>135340</v>
      </c>
      <c r="N48" s="9" t="n">
        <v>111201</v>
      </c>
      <c r="O48" s="9" t="n">
        <v>9927</v>
      </c>
      <c r="P48" s="9"/>
      <c r="Q48" s="10" t="n">
        <v>0.822</v>
      </c>
      <c r="R48" s="9" t="s">
        <v>38</v>
      </c>
      <c r="S48" s="10" t="n">
        <v>0.0566</v>
      </c>
      <c r="T48" s="10" t="n">
        <v>0.0685</v>
      </c>
      <c r="U48" s="10" t="n">
        <v>0.1021</v>
      </c>
      <c r="W48" s="10" t="n">
        <f aca="false">IF(ISERR(H48/F48),"",H48/F48)</f>
        <v>0.047057291116603</v>
      </c>
      <c r="X48" s="10" t="n">
        <f aca="false">IF(ISERR(I48/F48),"",I48/F48)</f>
        <v>0.0260686197889163</v>
      </c>
      <c r="Y48" s="11" t="n">
        <f aca="false">IF(ISERR(P48/M48),"",P48/M48)</f>
        <v>0</v>
      </c>
      <c r="Z48" s="11" t="n">
        <f aca="false">IF(ISERR(F48/F79),"",F48/F79)</f>
        <v>1.04916785474208</v>
      </c>
      <c r="AA48" s="11" t="n">
        <f aca="false">IF(ISERR(H48/H79),"",H48/H79)</f>
        <v>1.11271122950137</v>
      </c>
    </row>
    <row r="49" customFormat="false" ht="13.5" hidden="false" customHeight="false" outlineLevel="0" collapsed="false">
      <c r="A49" s="0" t="n">
        <v>8197</v>
      </c>
      <c r="B49" s="2" t="s">
        <v>52</v>
      </c>
      <c r="C49" s="9" t="s">
        <v>85</v>
      </c>
      <c r="D49" s="9" t="s">
        <v>86</v>
      </c>
      <c r="E49" s="9" t="n">
        <v>12</v>
      </c>
      <c r="F49" s="9" t="n">
        <v>266910</v>
      </c>
      <c r="G49" s="9" t="n">
        <v>6221</v>
      </c>
      <c r="H49" s="9" t="n">
        <v>5254</v>
      </c>
      <c r="I49" s="9" t="n">
        <v>2514</v>
      </c>
      <c r="J49" s="9" t="n">
        <v>35.43</v>
      </c>
      <c r="K49" s="9"/>
      <c r="L49" s="9" t="n">
        <v>523.21</v>
      </c>
      <c r="M49" s="9" t="n">
        <v>133096</v>
      </c>
      <c r="N49" s="9" t="n">
        <v>36666</v>
      </c>
      <c r="O49" s="9" t="n">
        <v>10838</v>
      </c>
      <c r="P49" s="9" t="n">
        <v>39310</v>
      </c>
      <c r="Q49" s="10" t="n">
        <v>0.275</v>
      </c>
      <c r="R49" s="9" t="s">
        <v>38</v>
      </c>
      <c r="S49" s="10" t="n">
        <v>0.0184</v>
      </c>
      <c r="T49" s="10" t="n">
        <v>0.0707</v>
      </c>
      <c r="U49" s="10" t="n">
        <v>0.0385</v>
      </c>
      <c r="W49" s="10" t="n">
        <f aca="false">IF(ISERR(H49/F49),"",H49/F49)</f>
        <v>0.0196845378592035</v>
      </c>
      <c r="X49" s="10" t="n">
        <f aca="false">IF(ISERR(I49/F49),"",I49/F49)</f>
        <v>0.00941890524896033</v>
      </c>
      <c r="Y49" s="11" t="n">
        <f aca="false">IF(ISERR(P49/M49),"",P49/M49)</f>
        <v>0.295350724289235</v>
      </c>
      <c r="Z49" s="11" t="n">
        <f aca="false">IF(ISERR(F49/F80),"",F49/F80)</f>
        <v>0.971921302449558</v>
      </c>
      <c r="AA49" s="11" t="n">
        <f aca="false">IF(ISERR(H49/H80),"",H49/H80)</f>
        <v>1.41274536165636</v>
      </c>
    </row>
    <row r="50" customFormat="false" ht="13.5" hidden="false" customHeight="false" outlineLevel="0" collapsed="false">
      <c r="A50" s="0" t="n">
        <v>8217</v>
      </c>
      <c r="B50" s="2" t="s">
        <v>53</v>
      </c>
      <c r="C50" s="9" t="s">
        <v>85</v>
      </c>
      <c r="D50" s="9" t="s">
        <v>86</v>
      </c>
      <c r="E50" s="9" t="n">
        <v>12</v>
      </c>
      <c r="F50" s="9" t="n">
        <v>229702</v>
      </c>
      <c r="G50" s="9" t="n">
        <v>6930</v>
      </c>
      <c r="H50" s="9" t="n">
        <v>6724</v>
      </c>
      <c r="I50" s="9" t="n">
        <v>3626</v>
      </c>
      <c r="J50" s="9" t="n">
        <v>82.27</v>
      </c>
      <c r="K50" s="9"/>
      <c r="L50" s="9" t="n">
        <v>1402.32</v>
      </c>
      <c r="M50" s="9" t="n">
        <v>123964</v>
      </c>
      <c r="N50" s="9" t="n">
        <v>60931</v>
      </c>
      <c r="O50" s="9" t="n">
        <v>14117</v>
      </c>
      <c r="P50" s="9" t="n">
        <v>30394</v>
      </c>
      <c r="Q50" s="10" t="n">
        <v>0.492</v>
      </c>
      <c r="R50" s="9" t="s">
        <v>38</v>
      </c>
      <c r="S50" s="10" t="n">
        <v>0.0294</v>
      </c>
      <c r="T50" s="10" t="n">
        <v>0.0606</v>
      </c>
      <c r="U50" s="10" t="n">
        <v>0.0545</v>
      </c>
      <c r="W50" s="10" t="n">
        <f aca="false">IF(ISERR(H50/F50),"",H50/F50)</f>
        <v>0.0292727098588606</v>
      </c>
      <c r="X50" s="10" t="n">
        <f aca="false">IF(ISERR(I50/F50),"",I50/F50)</f>
        <v>0.0157856701291238</v>
      </c>
      <c r="Y50" s="11" t="n">
        <f aca="false">IF(ISERR(P50/M50),"",P50/M50)</f>
        <v>0.245184085702301</v>
      </c>
      <c r="Z50" s="11" t="n">
        <f aca="false">IF(ISERR(F50/F81),"",F50/F81)</f>
        <v>0.992559112278761</v>
      </c>
      <c r="AA50" s="11" t="n">
        <f aca="false">IF(ISERR(H50/H81),"",H50/H81)</f>
        <v>1.10103160307843</v>
      </c>
    </row>
    <row r="51" customFormat="false" ht="13.5" hidden="false" customHeight="false" outlineLevel="0" collapsed="false">
      <c r="A51" s="0" t="n">
        <v>8182</v>
      </c>
      <c r="B51" s="2" t="s">
        <v>54</v>
      </c>
      <c r="C51" s="9" t="s">
        <v>85</v>
      </c>
      <c r="D51" s="9" t="s">
        <v>88</v>
      </c>
      <c r="E51" s="9" t="n">
        <v>12</v>
      </c>
      <c r="F51" s="9" t="n">
        <v>221564</v>
      </c>
      <c r="G51" s="9" t="n">
        <v>4687</v>
      </c>
      <c r="H51" s="9" t="n">
        <v>5007</v>
      </c>
      <c r="I51" s="9" t="n">
        <v>3709</v>
      </c>
      <c r="J51" s="9" t="n">
        <v>70.5</v>
      </c>
      <c r="K51" s="9"/>
      <c r="L51" s="9" t="n">
        <v>858.55</v>
      </c>
      <c r="M51" s="9" t="n">
        <v>84127</v>
      </c>
      <c r="N51" s="9" t="n">
        <v>44948</v>
      </c>
      <c r="O51" s="9" t="n">
        <v>8981</v>
      </c>
      <c r="P51" s="9" t="n">
        <v>6926</v>
      </c>
      <c r="Q51" s="10" t="n">
        <v>0.534</v>
      </c>
      <c r="R51" s="9" t="s">
        <v>38</v>
      </c>
      <c r="S51" s="10" t="n">
        <v>0.0444</v>
      </c>
      <c r="T51" s="10" t="n">
        <v>0.0863</v>
      </c>
      <c r="U51" s="10" t="n">
        <v>0.0599</v>
      </c>
      <c r="W51" s="10" t="n">
        <f aca="false">IF(ISERR(H51/F51),"",H51/F51)</f>
        <v>0.0225984365691177</v>
      </c>
      <c r="X51" s="10" t="n">
        <f aca="false">IF(ISERR(I51/F51),"",I51/F51)</f>
        <v>0.0167400841291907</v>
      </c>
      <c r="Y51" s="11" t="n">
        <f aca="false">IF(ISERR(P51/M51),"",P51/M51)</f>
        <v>0.0823279089947342</v>
      </c>
      <c r="Z51" s="11" t="n">
        <f aca="false">IF(ISERR(F51/F82),"",F51/F82)</f>
        <v>0.980167841201166</v>
      </c>
      <c r="AA51" s="11" t="n">
        <f aca="false">IF(ISERR(H51/H82),"",H51/H82)</f>
        <v>0.966229255113856</v>
      </c>
    </row>
    <row r="52" customFormat="false" ht="13.5" hidden="false" customHeight="false" outlineLevel="0" collapsed="false">
      <c r="A52" s="0" t="n">
        <v>8196</v>
      </c>
      <c r="B52" s="2" t="s">
        <v>56</v>
      </c>
      <c r="C52" s="9" t="s">
        <v>85</v>
      </c>
      <c r="D52" s="9" t="s">
        <v>86</v>
      </c>
      <c r="E52" s="9" t="n">
        <v>12</v>
      </c>
      <c r="F52" s="9" t="n">
        <v>228859</v>
      </c>
      <c r="G52" s="9" t="n">
        <v>6259</v>
      </c>
      <c r="H52" s="9" t="n">
        <v>5788</v>
      </c>
      <c r="I52" s="9" t="n">
        <v>3016</v>
      </c>
      <c r="J52" s="9" t="n">
        <v>53.83</v>
      </c>
      <c r="K52" s="9" t="n">
        <v>47.25</v>
      </c>
      <c r="L52" s="9" t="n">
        <v>506.59</v>
      </c>
      <c r="M52" s="9" t="n">
        <v>108529</v>
      </c>
      <c r="N52" s="9" t="n">
        <v>28747</v>
      </c>
      <c r="O52" s="9" t="n">
        <v>12322</v>
      </c>
      <c r="P52" s="9" t="n">
        <v>40168</v>
      </c>
      <c r="Q52" s="10" t="n">
        <v>0.265</v>
      </c>
      <c r="R52" s="9" t="s">
        <v>38</v>
      </c>
      <c r="S52" s="10" t="n">
        <v>0.0282</v>
      </c>
      <c r="T52" s="10" t="n">
        <v>0.1124</v>
      </c>
      <c r="U52" s="10" t="n">
        <v>0.0542</v>
      </c>
      <c r="W52" s="10" t="n">
        <f aca="false">IF(ISERR(H52/F52),"",H52/F52)</f>
        <v>0.0252906811617634</v>
      </c>
      <c r="X52" s="10" t="n">
        <f aca="false">IF(ISERR(I52/F52),"",I52/F52)</f>
        <v>0.0131784199004627</v>
      </c>
      <c r="Y52" s="11" t="n">
        <f aca="false">IF(ISERR(P52/M52),"",P52/M52)</f>
        <v>0.370113057339513</v>
      </c>
      <c r="Z52" s="11" t="n">
        <f aca="false">IF(ISERR(F52/F83),"",F52/F83)</f>
        <v>0.939101354123923</v>
      </c>
      <c r="AA52" s="11" t="n">
        <f aca="false">IF(ISERR(H52/H83),"",H52/H83)</f>
        <v>0.928010261343595</v>
      </c>
    </row>
    <row r="53" customFormat="false" ht="13.5" hidden="false" customHeight="false" outlineLevel="0" collapsed="false">
      <c r="A53" s="0" t="n">
        <v>9956</v>
      </c>
      <c r="B53" s="2" t="s">
        <v>57</v>
      </c>
      <c r="C53" s="9" t="s">
        <v>85</v>
      </c>
      <c r="D53" s="9" t="s">
        <v>88</v>
      </c>
      <c r="E53" s="9" t="n">
        <v>12</v>
      </c>
      <c r="F53" s="9" t="n">
        <v>186736</v>
      </c>
      <c r="G53" s="9" t="n">
        <v>6970</v>
      </c>
      <c r="H53" s="9" t="n">
        <v>7359</v>
      </c>
      <c r="I53" s="9" t="n">
        <v>3457</v>
      </c>
      <c r="J53" s="9" t="n">
        <v>207.72</v>
      </c>
      <c r="K53" s="9"/>
      <c r="L53" s="9" t="n">
        <v>1658.27</v>
      </c>
      <c r="M53" s="9" t="n">
        <v>96876</v>
      </c>
      <c r="N53" s="9" t="n">
        <v>27057</v>
      </c>
      <c r="O53" s="9" t="n">
        <v>4135</v>
      </c>
      <c r="P53" s="9" t="n">
        <v>39836</v>
      </c>
      <c r="Q53" s="10" t="n">
        <v>0.279</v>
      </c>
      <c r="R53" s="9" t="s">
        <v>38</v>
      </c>
      <c r="S53" s="10" t="n">
        <v>0.0373</v>
      </c>
      <c r="T53" s="10" t="n">
        <v>0.1355</v>
      </c>
      <c r="U53" s="10" t="n">
        <v>0.0794</v>
      </c>
      <c r="W53" s="10" t="n">
        <f aca="false">IF(ISERR(H53/F53),"",H53/F53)</f>
        <v>0.0394085768143261</v>
      </c>
      <c r="X53" s="10" t="n">
        <f aca="false">IF(ISERR(I53/F53),"",I53/F53)</f>
        <v>0.0185127666866592</v>
      </c>
      <c r="Y53" s="11" t="n">
        <f aca="false">IF(ISERR(P53/M53),"",P53/M53)</f>
        <v>0.411206077872745</v>
      </c>
      <c r="Z53" s="11" t="n">
        <f aca="false">IF(ISERR(F53/F84),"",F53/F84)</f>
        <v>1.11533453585465</v>
      </c>
      <c r="AA53" s="11" t="n">
        <f aca="false">IF(ISERR(H53/H84),"",H53/H84)</f>
        <v>1.07102314073643</v>
      </c>
    </row>
    <row r="54" customFormat="false" ht="13.5" hidden="false" customHeight="false" outlineLevel="0" collapsed="false">
      <c r="A54" s="0" t="n">
        <v>8279</v>
      </c>
      <c r="B54" s="2" t="s">
        <v>59</v>
      </c>
      <c r="C54" s="9" t="s">
        <v>85</v>
      </c>
      <c r="D54" s="9" t="s">
        <v>88</v>
      </c>
      <c r="E54" s="9" t="n">
        <v>12</v>
      </c>
      <c r="F54" s="9" t="n">
        <v>151832</v>
      </c>
      <c r="G54" s="9" t="n">
        <v>5708</v>
      </c>
      <c r="H54" s="9" t="n">
        <v>5688</v>
      </c>
      <c r="I54" s="9" t="n">
        <v>2937</v>
      </c>
      <c r="J54" s="9" t="n">
        <v>145.41</v>
      </c>
      <c r="K54" s="9"/>
      <c r="L54" s="9" t="n">
        <v>1061.31</v>
      </c>
      <c r="M54" s="9" t="n">
        <v>62222</v>
      </c>
      <c r="N54" s="9" t="n">
        <v>20858</v>
      </c>
      <c r="O54" s="9" t="n">
        <v>4199</v>
      </c>
      <c r="P54" s="9" t="n">
        <v>18581</v>
      </c>
      <c r="Q54" s="10" t="n">
        <v>0.335</v>
      </c>
      <c r="R54" s="9" t="s">
        <v>38</v>
      </c>
      <c r="S54" s="10" t="n">
        <v>0.0503</v>
      </c>
      <c r="T54" s="10" t="n">
        <v>0.1478</v>
      </c>
      <c r="U54" s="10" t="n">
        <v>0.0973</v>
      </c>
      <c r="W54" s="10" t="n">
        <f aca="false">IF(ISERR(H54/F54),"",H54/F54)</f>
        <v>0.0374624585067706</v>
      </c>
      <c r="X54" s="10" t="n">
        <f aca="false">IF(ISERR(I54/F54),"",I54/F54)</f>
        <v>0.0193437483534433</v>
      </c>
      <c r="Y54" s="11" t="n">
        <f aca="false">IF(ISERR(P54/M54),"",P54/M54)</f>
        <v>0.298624280801003</v>
      </c>
      <c r="Z54" s="11" t="n">
        <f aca="false">IF(ISERR(F54/F85),"",F54/F85)</f>
        <v>1.11408529247747</v>
      </c>
      <c r="AA54" s="11" t="n">
        <f aca="false">IF(ISERR(H54/H85),"",H54/H85)</f>
        <v>1.12745292368682</v>
      </c>
    </row>
    <row r="55" customFormat="false" ht="13.5" hidden="false" customHeight="false" outlineLevel="0" collapsed="false">
      <c r="A55" s="0" t="n">
        <v>8229</v>
      </c>
      <c r="B55" s="2" t="s">
        <v>60</v>
      </c>
      <c r="C55" s="9" t="s">
        <v>85</v>
      </c>
      <c r="D55" s="9" t="s">
        <v>86</v>
      </c>
      <c r="E55" s="9" t="n">
        <v>12</v>
      </c>
      <c r="F55" s="9" t="n">
        <v>149336</v>
      </c>
      <c r="G55" s="9" t="n">
        <v>2444</v>
      </c>
      <c r="H55" s="9" t="n">
        <v>2481</v>
      </c>
      <c r="I55" s="9" t="n">
        <v>843</v>
      </c>
      <c r="J55" s="9" t="n">
        <v>28.08</v>
      </c>
      <c r="K55" s="9"/>
      <c r="L55" s="9" t="n">
        <v>674.49</v>
      </c>
      <c r="M55" s="9" t="n">
        <v>56139</v>
      </c>
      <c r="N55" s="9" t="n">
        <v>20170</v>
      </c>
      <c r="O55" s="9" t="n">
        <v>5660</v>
      </c>
      <c r="P55" s="9" t="n">
        <v>14771</v>
      </c>
      <c r="Q55" s="10" t="n">
        <v>0.359</v>
      </c>
      <c r="R55" s="9" t="s">
        <v>38</v>
      </c>
      <c r="S55" s="10" t="n">
        <v>0.015</v>
      </c>
      <c r="T55" s="10" t="n">
        <v>0.0423</v>
      </c>
      <c r="U55" s="10" t="n">
        <v>0.0441</v>
      </c>
      <c r="W55" s="10" t="n">
        <f aca="false">IF(ISERR(H55/F55),"",H55/F55)</f>
        <v>0.0166135426153104</v>
      </c>
      <c r="X55" s="10" t="n">
        <f aca="false">IF(ISERR(I55/F55),"",I55/F55)</f>
        <v>0.00564498848234853</v>
      </c>
      <c r="Y55" s="11" t="n">
        <f aca="false">IF(ISERR(P55/M55),"",P55/M55)</f>
        <v>0.263114768699122</v>
      </c>
      <c r="Z55" s="11" t="n">
        <f aca="false">IF(ISERR(F55/F86),"",F55/F86)</f>
        <v>0.994525766192943</v>
      </c>
      <c r="AA55" s="11" t="n">
        <f aca="false">IF(ISERR(H55/H86),"",H55/H86)</f>
        <v>0.728420434527305</v>
      </c>
    </row>
    <row r="56" customFormat="false" ht="13.5" hidden="false" customHeight="false" outlineLevel="0" collapsed="false">
      <c r="A56" s="0" t="n">
        <v>7512</v>
      </c>
      <c r="B56" s="2" t="s">
        <v>61</v>
      </c>
      <c r="C56" s="9" t="s">
        <v>85</v>
      </c>
      <c r="D56" s="9" t="s">
        <v>86</v>
      </c>
      <c r="E56" s="9" t="n">
        <v>12</v>
      </c>
      <c r="F56" s="9" t="n">
        <v>126608</v>
      </c>
      <c r="G56" s="9" t="n">
        <v>1766</v>
      </c>
      <c r="H56" s="9" t="n">
        <v>1549</v>
      </c>
      <c r="I56" s="9" t="n">
        <v>-1669</v>
      </c>
      <c r="J56" s="9" t="n">
        <v>-69.09</v>
      </c>
      <c r="K56" s="9"/>
      <c r="L56" s="9" t="n">
        <v>815.41</v>
      </c>
      <c r="M56" s="9" t="n">
        <v>87003</v>
      </c>
      <c r="N56" s="9" t="n">
        <v>19968</v>
      </c>
      <c r="O56" s="9" t="n">
        <v>4099</v>
      </c>
      <c r="P56" s="9" t="n">
        <v>47240</v>
      </c>
      <c r="Q56" s="10" t="n">
        <v>0.23</v>
      </c>
      <c r="R56" s="9" t="s">
        <v>38</v>
      </c>
      <c r="S56" s="10" t="s">
        <v>38</v>
      </c>
      <c r="T56" s="10" t="s">
        <v>38</v>
      </c>
      <c r="U56" s="10" t="s">
        <v>38</v>
      </c>
      <c r="W56" s="10" t="n">
        <f aca="false">IF(ISERR(H56/F56),"",H56/F56)</f>
        <v>0.0122346139264501</v>
      </c>
      <c r="X56" s="10" t="n">
        <f aca="false">IF(ISERR(I56/F56),"",I56/F56)</f>
        <v>-0.0131824213319853</v>
      </c>
      <c r="Y56" s="11" t="n">
        <f aca="false">IF(ISERR(P56/M56),"",P56/M56)</f>
        <v>0.542969782651173</v>
      </c>
      <c r="Z56" s="11" t="str">
        <f aca="false">IF(ISERR(F56/F87),"",F56/F87)</f>
        <v/>
      </c>
      <c r="AA56" s="11" t="str">
        <f aca="false">IF(ISERR(H56/H87),"",H56/H87)</f>
        <v/>
      </c>
    </row>
    <row r="57" customFormat="false" ht="13.5" hidden="false" customHeight="false" outlineLevel="0" collapsed="false">
      <c r="A57" s="0" t="n">
        <v>8289</v>
      </c>
      <c r="B57" s="2" t="s">
        <v>62</v>
      </c>
      <c r="C57" s="9" t="s">
        <v>85</v>
      </c>
      <c r="D57" s="9" t="s">
        <v>86</v>
      </c>
      <c r="E57" s="9" t="n">
        <v>12</v>
      </c>
      <c r="F57" s="9" t="n">
        <v>136296</v>
      </c>
      <c r="G57" s="9" t="n">
        <v>3499</v>
      </c>
      <c r="H57" s="9" t="n">
        <v>3774</v>
      </c>
      <c r="I57" s="9" t="n">
        <v>1720</v>
      </c>
      <c r="J57" s="9" t="n">
        <v>72.4</v>
      </c>
      <c r="K57" s="9"/>
      <c r="L57" s="9" t="n">
        <v>1485.06</v>
      </c>
      <c r="M57" s="9" t="n">
        <v>84097</v>
      </c>
      <c r="N57" s="9" t="n">
        <v>34710</v>
      </c>
      <c r="O57" s="9" t="n">
        <v>9946</v>
      </c>
      <c r="P57" s="9" t="n">
        <v>29811</v>
      </c>
      <c r="Q57" s="10" t="n">
        <v>0.413</v>
      </c>
      <c r="R57" s="9" t="s">
        <v>38</v>
      </c>
      <c r="S57" s="10" t="n">
        <v>0.0205</v>
      </c>
      <c r="T57" s="10" t="n">
        <v>0.0514</v>
      </c>
      <c r="U57" s="10" t="n">
        <v>0.0449</v>
      </c>
      <c r="W57" s="10" t="n">
        <f aca="false">IF(ISERR(H57/F57),"",H57/F57)</f>
        <v>0.0276897341081176</v>
      </c>
      <c r="X57" s="10" t="n">
        <f aca="false">IF(ISERR(I57/F57),"",I57/F57)</f>
        <v>0.0126195926512884</v>
      </c>
      <c r="Y57" s="11" t="n">
        <f aca="false">IF(ISERR(P57/M57),"",P57/M57)</f>
        <v>0.354483513086079</v>
      </c>
      <c r="Z57" s="11" t="n">
        <f aca="false">IF(ISERR(F57/F88),"",F57/F88)</f>
        <v>0.961096655454719</v>
      </c>
      <c r="AA57" s="11" t="n">
        <f aca="false">IF(ISERR(H57/H88),"",H57/H88)</f>
        <v>1.0280577499319</v>
      </c>
    </row>
    <row r="58" customFormat="false" ht="13.5" hidden="false" customHeight="false" outlineLevel="0" collapsed="false">
      <c r="A58" s="0" t="n">
        <v>8211</v>
      </c>
      <c r="B58" s="2" t="s">
        <v>63</v>
      </c>
      <c r="C58" s="9" t="s">
        <v>85</v>
      </c>
      <c r="D58" s="9" t="s">
        <v>86</v>
      </c>
      <c r="E58" s="9" t="n">
        <v>12</v>
      </c>
      <c r="F58" s="9" t="n">
        <v>101435</v>
      </c>
      <c r="G58" s="9" t="n">
        <v>766</v>
      </c>
      <c r="H58" s="9" t="n">
        <v>549</v>
      </c>
      <c r="I58" s="9" t="n">
        <v>513</v>
      </c>
      <c r="J58" s="9" t="n">
        <v>16.87</v>
      </c>
      <c r="K58" s="9" t="n">
        <v>14.55</v>
      </c>
      <c r="L58" s="9" t="n">
        <v>457.64</v>
      </c>
      <c r="M58" s="9" t="n">
        <v>49718</v>
      </c>
      <c r="N58" s="9" t="n">
        <v>13137</v>
      </c>
      <c r="O58" s="9" t="n">
        <v>5310</v>
      </c>
      <c r="P58" s="9" t="n">
        <v>17048</v>
      </c>
      <c r="Q58" s="10" t="n">
        <v>0.264</v>
      </c>
      <c r="R58" s="9" t="s">
        <v>38</v>
      </c>
      <c r="S58" s="10" t="n">
        <v>0.0104</v>
      </c>
      <c r="T58" s="10" t="n">
        <v>0.0391</v>
      </c>
      <c r="U58" s="10" t="n">
        <v>0.0111</v>
      </c>
      <c r="W58" s="10" t="n">
        <f aca="false">IF(ISERR(H58/F58),"",H58/F58)</f>
        <v>0.00541233302114655</v>
      </c>
      <c r="X58" s="10" t="n">
        <f aca="false">IF(ISERR(I58/F58),"",I58/F58)</f>
        <v>0.00505742593779268</v>
      </c>
      <c r="Y58" s="11" t="n">
        <f aca="false">IF(ISERR(P58/M58),"",P58/M58)</f>
        <v>0.342893921718492</v>
      </c>
      <c r="Z58" s="11" t="n">
        <f aca="false">IF(ISERR(F58/F89),"",F58/F89)</f>
        <v>0.953739833576231</v>
      </c>
      <c r="AA58" s="11" t="n">
        <f aca="false">IF(ISERR(H58/H89),"",H58/H89)</f>
        <v>0.787661406025825</v>
      </c>
    </row>
    <row r="59" customFormat="false" ht="13.5" hidden="false" customHeight="false" outlineLevel="0" collapsed="false">
      <c r="A59" s="0" t="n">
        <v>8274</v>
      </c>
      <c r="B59" s="2" t="s">
        <v>64</v>
      </c>
      <c r="C59" s="9" t="s">
        <v>85</v>
      </c>
      <c r="D59" s="9" t="s">
        <v>86</v>
      </c>
      <c r="E59" s="9" t="n">
        <v>12</v>
      </c>
      <c r="F59" s="9" t="n">
        <v>81376</v>
      </c>
      <c r="G59" s="9" t="n">
        <v>1144</v>
      </c>
      <c r="H59" s="9" t="n">
        <v>885</v>
      </c>
      <c r="I59" s="9" t="n">
        <v>2227</v>
      </c>
      <c r="J59" s="9" t="n">
        <v>43.47</v>
      </c>
      <c r="K59" s="9" t="n">
        <v>43.21</v>
      </c>
      <c r="L59" s="9" t="n">
        <v>196.52</v>
      </c>
      <c r="M59" s="9" t="n">
        <v>31952</v>
      </c>
      <c r="N59" s="9" t="n">
        <v>10065</v>
      </c>
      <c r="O59" s="9" t="n">
        <v>12145</v>
      </c>
      <c r="P59" s="9" t="n">
        <v>14544</v>
      </c>
      <c r="Q59" s="10" t="n">
        <v>0.315</v>
      </c>
      <c r="R59" s="9" t="s">
        <v>38</v>
      </c>
      <c r="S59" s="10" t="n">
        <v>0.0662</v>
      </c>
      <c r="T59" s="10" t="n">
        <v>0.252</v>
      </c>
      <c r="U59" s="10" t="n">
        <v>0.0263</v>
      </c>
      <c r="W59" s="10" t="n">
        <f aca="false">IF(ISERR(H59/F59),"",H59/F59)</f>
        <v>0.0108754423908769</v>
      </c>
      <c r="X59" s="10" t="n">
        <f aca="false">IF(ISERR(I59/F59),"",I59/F59)</f>
        <v>0.0273667911915061</v>
      </c>
      <c r="Y59" s="11" t="n">
        <f aca="false">IF(ISERR(P59/M59),"",P59/M59)</f>
        <v>0.455182774161242</v>
      </c>
      <c r="Z59" s="11" t="n">
        <f aca="false">IF(ISERR(F59/F90),"",F59/F90)</f>
        <v>0.926137527598844</v>
      </c>
      <c r="AA59" s="11" t="n">
        <f aca="false">IF(ISERR(H59/H90),"",H59/H90)</f>
        <v>2.01594533029613</v>
      </c>
    </row>
    <row r="60" customFormat="false" ht="13.5" hidden="false" customHeight="false" outlineLevel="0" collapsed="false">
      <c r="A60" s="0" t="n">
        <v>9993</v>
      </c>
      <c r="B60" s="2" t="s">
        <v>65</v>
      </c>
      <c r="C60" s="9" t="s">
        <v>85</v>
      </c>
      <c r="D60" s="9" t="s">
        <v>88</v>
      </c>
      <c r="E60" s="9" t="n">
        <v>12</v>
      </c>
      <c r="F60" s="9" t="n">
        <v>79292</v>
      </c>
      <c r="G60" s="9" t="n">
        <v>2570</v>
      </c>
      <c r="H60" s="9" t="n">
        <v>2560</v>
      </c>
      <c r="I60" s="9" t="n">
        <v>1428</v>
      </c>
      <c r="J60" s="9" t="n">
        <v>167.8</v>
      </c>
      <c r="K60" s="9" t="n">
        <v>138.68</v>
      </c>
      <c r="L60" s="9" t="n">
        <v>2210.18</v>
      </c>
      <c r="M60" s="9" t="n">
        <v>35751</v>
      </c>
      <c r="N60" s="9" t="n">
        <v>19098</v>
      </c>
      <c r="O60" s="9" t="n">
        <v>2208</v>
      </c>
      <c r="P60" s="9" t="n">
        <v>5995</v>
      </c>
      <c r="Q60" s="10" t="n">
        <v>0.534</v>
      </c>
      <c r="R60" s="9" t="s">
        <v>38</v>
      </c>
      <c r="S60" s="10" t="n">
        <v>0.0399</v>
      </c>
      <c r="T60" s="10" t="n">
        <v>0.0783</v>
      </c>
      <c r="U60" s="10" t="n">
        <v>0.0715</v>
      </c>
      <c r="W60" s="10" t="n">
        <f aca="false">IF(ISERR(H60/F60),"",H60/F60)</f>
        <v>0.032285728698986</v>
      </c>
      <c r="X60" s="10" t="n">
        <f aca="false">IF(ISERR(I60/F60),"",I60/F60)</f>
        <v>0.0180093830399031</v>
      </c>
      <c r="Y60" s="11" t="n">
        <f aca="false">IF(ISERR(P60/M60),"",P60/M60)</f>
        <v>0.167687617129591</v>
      </c>
      <c r="Z60" s="11" t="n">
        <f aca="false">IF(ISERR(F60/F91),"",F60/F91)</f>
        <v>1.04426387114617</v>
      </c>
      <c r="AA60" s="11" t="n">
        <f aca="false">IF(ISERR(H60/H91),"",H60/H91)</f>
        <v>1.10678772157371</v>
      </c>
    </row>
    <row r="61" customFormat="false" ht="13.5" hidden="false" customHeight="false" outlineLevel="0" collapsed="false">
      <c r="A61" s="0" t="n">
        <v>7520</v>
      </c>
      <c r="B61" s="2" t="s">
        <v>66</v>
      </c>
      <c r="C61" s="9" t="s">
        <v>85</v>
      </c>
      <c r="D61" s="9" t="s">
        <v>86</v>
      </c>
      <c r="E61" s="9" t="n">
        <v>12</v>
      </c>
      <c r="F61" s="9" t="n">
        <v>101338</v>
      </c>
      <c r="G61" s="9" t="n">
        <v>2118</v>
      </c>
      <c r="H61" s="9" t="n">
        <v>1999</v>
      </c>
      <c r="I61" s="9" t="n">
        <v>607</v>
      </c>
      <c r="J61" s="9" t="n">
        <v>61.71</v>
      </c>
      <c r="K61" s="9" t="n">
        <v>61.38</v>
      </c>
      <c r="L61" s="9" t="n">
        <v>769.44</v>
      </c>
      <c r="M61" s="9" t="n">
        <v>28257</v>
      </c>
      <c r="N61" s="9" t="n">
        <v>7141</v>
      </c>
      <c r="O61" s="9" t="n">
        <v>2471</v>
      </c>
      <c r="P61" s="9" t="n">
        <v>8887</v>
      </c>
      <c r="Q61" s="10" t="n">
        <v>0.253</v>
      </c>
      <c r="R61" s="9" t="s">
        <v>38</v>
      </c>
      <c r="S61" s="10" t="n">
        <v>0.0223</v>
      </c>
      <c r="T61" s="10" t="n">
        <v>0.0877</v>
      </c>
      <c r="U61" s="10" t="n">
        <v>0.0733</v>
      </c>
      <c r="W61" s="10" t="n">
        <f aca="false">IF(ISERR(H61/F61),"",H61/F61)</f>
        <v>0.0197260652469952</v>
      </c>
      <c r="X61" s="10" t="n">
        <f aca="false">IF(ISERR(I61/F61),"",I61/F61)</f>
        <v>0.00598985573032821</v>
      </c>
      <c r="Y61" s="11" t="n">
        <f aca="false">IF(ISERR(P61/M61),"",P61/M61)</f>
        <v>0.314506140071487</v>
      </c>
      <c r="Z61" s="11" t="n">
        <f aca="false">IF(ISERR(F61/F92),"",F61/F92)</f>
        <v>1.10616513120552</v>
      </c>
      <c r="AA61" s="11" t="n">
        <f aca="false">IF(ISERR(H61/H92),"",H61/H92)</f>
        <v>1.20349187236604</v>
      </c>
    </row>
    <row r="62" customFormat="false" ht="13.5" hidden="false" customHeight="false" outlineLevel="0" collapsed="false">
      <c r="A62" s="0" t="n">
        <v>9948</v>
      </c>
      <c r="B62" s="2" t="s">
        <v>67</v>
      </c>
      <c r="C62" s="9" t="s">
        <v>85</v>
      </c>
      <c r="D62" s="9" t="s">
        <v>86</v>
      </c>
      <c r="E62" s="9" t="n">
        <v>12</v>
      </c>
      <c r="F62" s="9" t="n">
        <v>187393</v>
      </c>
      <c r="G62" s="9" t="n">
        <v>5447</v>
      </c>
      <c r="H62" s="9" t="n">
        <v>5890</v>
      </c>
      <c r="I62" s="9" t="n">
        <v>3140</v>
      </c>
      <c r="J62" s="9" t="n">
        <v>113.19</v>
      </c>
      <c r="K62" s="9"/>
      <c r="L62" s="9" t="n">
        <v>1487.71</v>
      </c>
      <c r="M62" s="9" t="n">
        <v>75530</v>
      </c>
      <c r="N62" s="9" t="n">
        <v>40971</v>
      </c>
      <c r="O62" s="9" t="n">
        <v>7600</v>
      </c>
      <c r="P62" s="9" t="n">
        <v>10246</v>
      </c>
      <c r="Q62" s="10" t="n">
        <v>0.542</v>
      </c>
      <c r="R62" s="9" t="s">
        <v>38</v>
      </c>
      <c r="S62" s="10" t="n">
        <v>0.043</v>
      </c>
      <c r="T62" s="10" t="n">
        <v>0.0792</v>
      </c>
      <c r="U62" s="10" t="n">
        <v>0.0807</v>
      </c>
      <c r="W62" s="10" t="n">
        <f aca="false">IF(ISERR(H62/F62),"",H62/F62)</f>
        <v>0.031431270111477</v>
      </c>
      <c r="X62" s="10" t="n">
        <f aca="false">IF(ISERR(I62/F62),"",I62/F62)</f>
        <v>0.0167562288879521</v>
      </c>
      <c r="Y62" s="11" t="n">
        <f aca="false">IF(ISERR(P62/M62),"",P62/M62)</f>
        <v>0.135654706739044</v>
      </c>
      <c r="Z62" s="11" t="n">
        <f aca="false">IF(ISERR(F62/F93),"",F62/F93)</f>
        <v>1.21008788639989</v>
      </c>
      <c r="AA62" s="11" t="n">
        <f aca="false">IF(ISERR(H62/H93),"",H62/H93)</f>
        <v>1.24656084656085</v>
      </c>
    </row>
    <row r="66" s="4" customFormat="true" ht="27" hidden="false" customHeight="false" outlineLevel="0" collapsed="false">
      <c r="C66" s="18" t="s">
        <v>2</v>
      </c>
      <c r="D66" s="18" t="s">
        <v>3</v>
      </c>
      <c r="E66" s="18" t="s">
        <v>4</v>
      </c>
      <c r="F66" s="18" t="s">
        <v>5</v>
      </c>
      <c r="G66" s="18" t="s">
        <v>6</v>
      </c>
      <c r="H66" s="18" t="s">
        <v>7</v>
      </c>
      <c r="I66" s="18" t="s">
        <v>8</v>
      </c>
      <c r="J66" s="19" t="s">
        <v>9</v>
      </c>
      <c r="K66" s="18" t="s">
        <v>10</v>
      </c>
      <c r="L66" s="19" t="s">
        <v>13</v>
      </c>
      <c r="M66" s="18" t="s">
        <v>15</v>
      </c>
      <c r="N66" s="18" t="s">
        <v>16</v>
      </c>
      <c r="O66" s="18" t="s">
        <v>17</v>
      </c>
      <c r="P66" s="18" t="s">
        <v>18</v>
      </c>
      <c r="Q66" s="18" t="s">
        <v>20</v>
      </c>
      <c r="R66" s="18" t="s">
        <v>21</v>
      </c>
      <c r="S66" s="19" t="s">
        <v>22</v>
      </c>
      <c r="T66" s="19" t="s">
        <v>23</v>
      </c>
      <c r="U66" s="18" t="s">
        <v>24</v>
      </c>
      <c r="W66" s="18" t="s">
        <v>25</v>
      </c>
      <c r="X66" s="18" t="s">
        <v>26</v>
      </c>
      <c r="Y66" s="18" t="s">
        <v>27</v>
      </c>
      <c r="Z66" s="18" t="s">
        <v>28</v>
      </c>
      <c r="AA66" s="18" t="s">
        <v>29</v>
      </c>
    </row>
    <row r="67" customFormat="false" ht="13.5" hidden="false" customHeight="false" outlineLevel="0" collapsed="false">
      <c r="B67" s="7" t="s">
        <v>30</v>
      </c>
      <c r="C67" s="7"/>
      <c r="D67" s="7"/>
      <c r="E67" s="7" t="s">
        <v>31</v>
      </c>
      <c r="F67" s="7" t="s">
        <v>32</v>
      </c>
      <c r="G67" s="7" t="s">
        <v>32</v>
      </c>
      <c r="H67" s="7" t="s">
        <v>32</v>
      </c>
      <c r="I67" s="7" t="s">
        <v>32</v>
      </c>
      <c r="J67" s="7" t="s">
        <v>33</v>
      </c>
      <c r="K67" s="7" t="s">
        <v>33</v>
      </c>
      <c r="L67" s="7" t="s">
        <v>33</v>
      </c>
      <c r="M67" s="7" t="s">
        <v>32</v>
      </c>
      <c r="N67" s="7" t="s">
        <v>32</v>
      </c>
      <c r="O67" s="7" t="s">
        <v>32</v>
      </c>
      <c r="P67" s="7" t="s">
        <v>32</v>
      </c>
      <c r="Q67" s="7"/>
      <c r="R67" s="7"/>
      <c r="S67" s="7"/>
      <c r="T67" s="7"/>
      <c r="U67" s="7"/>
    </row>
    <row r="68" customFormat="false" ht="13.5" hidden="false" customHeight="false" outlineLevel="0" collapsed="false">
      <c r="A68" s="0" t="n">
        <v>8267</v>
      </c>
      <c r="B68" s="2" t="s">
        <v>35</v>
      </c>
      <c r="C68" s="9" t="s">
        <v>90</v>
      </c>
      <c r="D68" s="9" t="s">
        <v>91</v>
      </c>
      <c r="E68" s="9" t="n">
        <v>12</v>
      </c>
      <c r="F68" s="9" t="n">
        <v>3086504</v>
      </c>
      <c r="G68" s="9" t="n">
        <v>132172</v>
      </c>
      <c r="H68" s="9" t="n">
        <v>127431</v>
      </c>
      <c r="I68" s="9" t="n">
        <v>51257</v>
      </c>
      <c r="J68" s="9" t="n">
        <v>154.86</v>
      </c>
      <c r="K68" s="9" t="n">
        <v>153.89</v>
      </c>
      <c r="L68" s="9" t="n">
        <v>1280.24</v>
      </c>
      <c r="M68" s="9" t="n">
        <v>2013067</v>
      </c>
      <c r="N68" s="9" t="n">
        <v>426359</v>
      </c>
      <c r="O68" s="9" t="n">
        <v>51296</v>
      </c>
      <c r="P68" s="9" t="n">
        <v>696278</v>
      </c>
      <c r="Q68" s="10" t="n">
        <v>0.212</v>
      </c>
      <c r="R68" s="9" t="s">
        <v>38</v>
      </c>
      <c r="S68" s="10" t="n">
        <v>0.0258</v>
      </c>
      <c r="T68" s="10" t="n">
        <v>0.1264</v>
      </c>
      <c r="U68" s="10" t="n">
        <v>0.064</v>
      </c>
      <c r="W68" s="10" t="n">
        <f aca="false">IF(ISERR(H68/F68),"",H68/F68)</f>
        <v>0.0412865170432308</v>
      </c>
      <c r="X68" s="10" t="n">
        <f aca="false">IF(ISERR(I68/F68),"",I68/F68)</f>
        <v>0.0166068147003859</v>
      </c>
      <c r="Y68" s="11" t="n">
        <f aca="false">IF(ISERR(P68/M68),"",P68/M68)</f>
        <v>0.34587919825818</v>
      </c>
      <c r="Z68" s="11" t="str">
        <f aca="false">IF(ISERR(F68/F99),"",F68/F99)</f>
        <v/>
      </c>
      <c r="AA68" s="11" t="str">
        <f aca="false">IF(ISERR(H68/H99),"",H68/H99)</f>
        <v/>
      </c>
    </row>
    <row r="69" customFormat="false" ht="13.5" hidden="false" customHeight="false" outlineLevel="0" collapsed="false">
      <c r="A69" s="0" t="n">
        <v>8264</v>
      </c>
      <c r="B69" s="2" t="s">
        <v>39</v>
      </c>
      <c r="C69" s="9" t="s">
        <v>90</v>
      </c>
      <c r="D69" s="8" t="s">
        <v>100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20" t="s">
        <v>102</v>
      </c>
      <c r="R69" s="8" t="s">
        <v>32</v>
      </c>
      <c r="S69" s="10" t="s">
        <v>101</v>
      </c>
      <c r="T69" s="10" t="s">
        <v>101</v>
      </c>
      <c r="U69" s="10" t="s">
        <v>101</v>
      </c>
      <c r="W69" s="10" t="str">
        <f aca="false">IF(ISERR(H69/F69),"",H69/F69)</f>
        <v/>
      </c>
      <c r="X69" s="10" t="str">
        <f aca="false">IF(ISERR(I69/F69),"",I69/F69)</f>
        <v/>
      </c>
      <c r="Y69" s="11" t="str">
        <f aca="false">IF(ISERR(P69/M69),"",P69/M69)</f>
        <v/>
      </c>
      <c r="Z69" s="11" t="str">
        <f aca="false">IF(ISERR(F69/F100),"",F69/F100)</f>
        <v/>
      </c>
      <c r="AA69" s="11" t="str">
        <f aca="false">IF(ISERR(H69/H100),"",H69/H100)</f>
        <v/>
      </c>
    </row>
    <row r="70" customFormat="false" ht="13.5" hidden="false" customHeight="false" outlineLevel="0" collapsed="false">
      <c r="A70" s="0" t="n">
        <v>8263</v>
      </c>
      <c r="B70" s="2" t="s">
        <v>40</v>
      </c>
      <c r="C70" s="9" t="s">
        <v>90</v>
      </c>
      <c r="D70" s="9" t="s">
        <v>91</v>
      </c>
      <c r="E70" s="9" t="n">
        <v>12</v>
      </c>
      <c r="F70" s="9" t="n">
        <v>2197533</v>
      </c>
      <c r="G70" s="9" t="n">
        <v>40773</v>
      </c>
      <c r="H70" s="9" t="n">
        <v>12786</v>
      </c>
      <c r="I70" s="9" t="n">
        <v>135387</v>
      </c>
      <c r="J70" s="9" t="n">
        <v>290.94</v>
      </c>
      <c r="K70" s="9" t="n">
        <v>153.33</v>
      </c>
      <c r="L70" s="9" t="n">
        <v>-440.67</v>
      </c>
      <c r="M70" s="9" t="n">
        <v>2278225</v>
      </c>
      <c r="N70" s="9" t="n">
        <v>66119</v>
      </c>
      <c r="O70" s="9" t="n">
        <v>117011</v>
      </c>
      <c r="P70" s="9" t="n">
        <v>1644381</v>
      </c>
      <c r="Q70" s="10" t="n">
        <v>0.029</v>
      </c>
      <c r="R70" s="9" t="s">
        <v>38</v>
      </c>
      <c r="S70" s="10" t="n">
        <v>0.056</v>
      </c>
      <c r="T70" s="10" t="s">
        <v>38</v>
      </c>
      <c r="U70" s="10" t="n">
        <v>0.0053</v>
      </c>
      <c r="W70" s="10" t="n">
        <f aca="false">IF(ISERR(H70/F70),"",H70/F70)</f>
        <v>0.00581834265970067</v>
      </c>
      <c r="X70" s="10" t="n">
        <f aca="false">IF(ISERR(I70/F70),"",I70/F70)</f>
        <v>0.0616086311331844</v>
      </c>
      <c r="Y70" s="11" t="n">
        <f aca="false">IF(ISERR(P70/M70),"",P70/M70)</f>
        <v>0.721781650188195</v>
      </c>
      <c r="Z70" s="11" t="str">
        <f aca="false">IF(ISERR(F70/F101),"",F70/F101)</f>
        <v/>
      </c>
      <c r="AA70" s="11" t="str">
        <f aca="false">IF(ISERR(H70/H101),"",H70/H101)</f>
        <v/>
      </c>
    </row>
    <row r="71" customFormat="false" ht="13.5" hidden="false" customHeight="false" outlineLevel="0" collapsed="false">
      <c r="A71" s="0" t="n">
        <v>8268</v>
      </c>
      <c r="B71" s="2" t="s">
        <v>42</v>
      </c>
      <c r="C71" s="9" t="s">
        <v>90</v>
      </c>
      <c r="D71" s="9" t="s">
        <v>91</v>
      </c>
      <c r="E71" s="9" t="n">
        <v>12</v>
      </c>
      <c r="F71" s="9" t="n">
        <v>1139718</v>
      </c>
      <c r="G71" s="9" t="n">
        <v>16563</v>
      </c>
      <c r="H71" s="9" t="n">
        <v>8071</v>
      </c>
      <c r="I71" s="9" t="n">
        <v>-90844</v>
      </c>
      <c r="J71" s="9" t="n">
        <v>-220.71</v>
      </c>
      <c r="K71" s="9"/>
      <c r="L71" s="9" t="n">
        <v>1.23</v>
      </c>
      <c r="M71" s="9" t="n">
        <v>630848</v>
      </c>
      <c r="N71" s="9" t="n">
        <v>702</v>
      </c>
      <c r="O71" s="9" t="n">
        <v>61120</v>
      </c>
      <c r="P71" s="9" t="n">
        <v>474623</v>
      </c>
      <c r="Q71" s="10" t="n">
        <v>0.001</v>
      </c>
      <c r="R71" s="9" t="s">
        <v>38</v>
      </c>
      <c r="S71" s="10" t="n">
        <v>-0.1255</v>
      </c>
      <c r="T71" s="10" t="n">
        <v>-5.5334</v>
      </c>
      <c r="U71" s="10" t="n">
        <v>0.0111</v>
      </c>
      <c r="W71" s="10" t="n">
        <f aca="false">IF(ISERR(H71/F71),"",H71/F71)</f>
        <v>0.00708157631975629</v>
      </c>
      <c r="X71" s="10" t="n">
        <f aca="false">IF(ISERR(I71/F71),"",I71/F71)</f>
        <v>-0.0797074364009343</v>
      </c>
      <c r="Y71" s="11" t="n">
        <f aca="false">IF(ISERR(P71/M71),"",P71/M71)</f>
        <v>0.752357144668763</v>
      </c>
      <c r="Z71" s="11" t="str">
        <f aca="false">IF(ISERR(F71/F102),"",F71/F102)</f>
        <v/>
      </c>
      <c r="AA71" s="11" t="str">
        <f aca="false">IF(ISERR(H71/H102),"",H71/H102)</f>
        <v/>
      </c>
    </row>
    <row r="72" customFormat="false" ht="13.5" hidden="false" customHeight="false" outlineLevel="0" collapsed="false">
      <c r="A72" s="0" t="n">
        <v>8270</v>
      </c>
      <c r="B72" s="2" t="s">
        <v>44</v>
      </c>
      <c r="C72" s="9" t="s">
        <v>90</v>
      </c>
      <c r="D72" s="9" t="s">
        <v>91</v>
      </c>
      <c r="E72" s="9" t="n">
        <v>12</v>
      </c>
      <c r="F72" s="9" t="n">
        <v>1179913</v>
      </c>
      <c r="G72" s="9" t="n">
        <v>49659</v>
      </c>
      <c r="H72" s="9" t="n">
        <v>47245</v>
      </c>
      <c r="I72" s="9" t="n">
        <v>12544</v>
      </c>
      <c r="J72" s="9" t="n">
        <v>65.29</v>
      </c>
      <c r="K72" s="9"/>
      <c r="L72" s="9" t="n">
        <v>1091.4</v>
      </c>
      <c r="M72" s="9" t="n">
        <v>892853</v>
      </c>
      <c r="N72" s="9" t="n">
        <v>206576</v>
      </c>
      <c r="O72" s="9" t="n">
        <v>10129</v>
      </c>
      <c r="P72" s="9" t="n">
        <v>247133</v>
      </c>
      <c r="Q72" s="10" t="n">
        <v>0.231</v>
      </c>
      <c r="R72" s="9" t="s">
        <v>38</v>
      </c>
      <c r="S72" s="10" t="n">
        <v>0.0141</v>
      </c>
      <c r="T72" s="10" t="n">
        <v>0.062</v>
      </c>
      <c r="U72" s="10" t="n">
        <v>0.0532</v>
      </c>
      <c r="W72" s="10" t="n">
        <f aca="false">IF(ISERR(H72/F72),"",H72/F72)</f>
        <v>0.0400410877751156</v>
      </c>
      <c r="X72" s="10" t="n">
        <f aca="false">IF(ISERR(I72/F72),"",I72/F72)</f>
        <v>0.0106312923071447</v>
      </c>
      <c r="Y72" s="11" t="n">
        <f aca="false">IF(ISERR(P72/M72),"",P72/M72)</f>
        <v>0.276790244306734</v>
      </c>
      <c r="Z72" s="11" t="str">
        <f aca="false">IF(ISERR(F72/F103),"",F72/F103)</f>
        <v/>
      </c>
      <c r="AA72" s="11" t="str">
        <f aca="false">IF(ISERR(H72/H103),"",H72/H103)</f>
        <v/>
      </c>
    </row>
    <row r="73" customFormat="false" ht="13.5" hidden="false" customHeight="false" outlineLevel="0" collapsed="false">
      <c r="A73" s="0" t="n">
        <v>8194</v>
      </c>
      <c r="B73" s="2" t="s">
        <v>45</v>
      </c>
      <c r="C73" s="9" t="s">
        <v>90</v>
      </c>
      <c r="D73" s="8" t="s">
        <v>100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20" t="s">
        <v>102</v>
      </c>
      <c r="R73" s="8" t="s">
        <v>32</v>
      </c>
      <c r="S73" s="10" t="s">
        <v>101</v>
      </c>
      <c r="T73" s="10" t="s">
        <v>101</v>
      </c>
      <c r="U73" s="10" t="s">
        <v>101</v>
      </c>
      <c r="W73" s="10" t="str">
        <f aca="false">IF(ISERR(H73/F73),"",H73/F73)</f>
        <v/>
      </c>
      <c r="X73" s="10" t="str">
        <f aca="false">IF(ISERR(I73/F73),"",I73/F73)</f>
        <v/>
      </c>
      <c r="Y73" s="11" t="str">
        <f aca="false">IF(ISERR(P73/M73),"",P73/M73)</f>
        <v/>
      </c>
      <c r="Z73" s="11" t="str">
        <f aca="false">IF(ISERR(F73/F104),"",F73/F104)</f>
        <v/>
      </c>
      <c r="AA73" s="11" t="str">
        <f aca="false">IF(ISERR(H73/H104),"",H73/H104)</f>
        <v/>
      </c>
    </row>
    <row r="74" customFormat="false" ht="13.5" hidden="false" customHeight="false" outlineLevel="0" collapsed="false">
      <c r="A74" s="0" t="n">
        <v>8273</v>
      </c>
      <c r="B74" s="2" t="s">
        <v>46</v>
      </c>
      <c r="C74" s="9" t="s">
        <v>90</v>
      </c>
      <c r="D74" s="9" t="s">
        <v>91</v>
      </c>
      <c r="E74" s="9" t="n">
        <v>12</v>
      </c>
      <c r="F74" s="9" t="n">
        <v>383098</v>
      </c>
      <c r="G74" s="9" t="n">
        <v>15993</v>
      </c>
      <c r="H74" s="9" t="n">
        <v>15741</v>
      </c>
      <c r="I74" s="9" t="n">
        <v>5600</v>
      </c>
      <c r="J74" s="9" t="n">
        <v>95.23</v>
      </c>
      <c r="K74" s="9" t="n">
        <v>94.21</v>
      </c>
      <c r="L74" s="9" t="n">
        <v>1354.71</v>
      </c>
      <c r="M74" s="9" t="n">
        <v>273484</v>
      </c>
      <c r="N74" s="9" t="n">
        <v>76892</v>
      </c>
      <c r="O74" s="9" t="n">
        <v>19613</v>
      </c>
      <c r="P74" s="9" t="n">
        <v>139787</v>
      </c>
      <c r="Q74" s="10" t="n">
        <v>0.281</v>
      </c>
      <c r="R74" s="9" t="s">
        <v>38</v>
      </c>
      <c r="S74" s="10" t="n">
        <v>0.0207</v>
      </c>
      <c r="T74" s="10" t="n">
        <v>0.0742</v>
      </c>
      <c r="U74" s="10" t="n">
        <v>0.0581</v>
      </c>
      <c r="W74" s="10" t="n">
        <f aca="false">IF(ISERR(H74/F74),"",H74/F74)</f>
        <v>0.041088703151674</v>
      </c>
      <c r="X74" s="10" t="n">
        <f aca="false">IF(ISERR(I74/F74),"",I74/F74)</f>
        <v>0.0146176696302252</v>
      </c>
      <c r="Y74" s="11" t="n">
        <f aca="false">IF(ISERR(P74/M74),"",P74/M74)</f>
        <v>0.511134106565649</v>
      </c>
      <c r="Z74" s="11" t="str">
        <f aca="false">IF(ISERR(F74/F105),"",F74/F105)</f>
        <v/>
      </c>
      <c r="AA74" s="11" t="str">
        <f aca="false">IF(ISERR(H74/H105),"",H74/H105)</f>
        <v/>
      </c>
    </row>
    <row r="75" customFormat="false" ht="13.5" hidden="false" customHeight="false" outlineLevel="0" collapsed="false">
      <c r="A75" s="0" t="n">
        <v>8276</v>
      </c>
      <c r="B75" s="2" t="s">
        <v>47</v>
      </c>
      <c r="C75" s="9" t="s">
        <v>90</v>
      </c>
      <c r="D75" s="9" t="s">
        <v>91</v>
      </c>
      <c r="E75" s="9" t="n">
        <v>12</v>
      </c>
      <c r="F75" s="9" t="n">
        <v>350666</v>
      </c>
      <c r="G75" s="9" t="n">
        <v>11254</v>
      </c>
      <c r="H75" s="9" t="n">
        <v>9961</v>
      </c>
      <c r="I75" s="9" t="n">
        <v>4814</v>
      </c>
      <c r="J75" s="9" t="n">
        <v>82.31</v>
      </c>
      <c r="K75" s="9"/>
      <c r="L75" s="9" t="n">
        <v>1401.67</v>
      </c>
      <c r="M75" s="9" t="n">
        <v>269295</v>
      </c>
      <c r="N75" s="9" t="n">
        <v>81917</v>
      </c>
      <c r="O75" s="9" t="n">
        <v>11614</v>
      </c>
      <c r="P75" s="9" t="n">
        <v>115284</v>
      </c>
      <c r="Q75" s="10" t="n">
        <v>0.304</v>
      </c>
      <c r="R75" s="9" t="s">
        <v>38</v>
      </c>
      <c r="S75" s="10" t="n">
        <v>0.0176</v>
      </c>
      <c r="T75" s="10" t="n">
        <v>0.0598</v>
      </c>
      <c r="U75" s="10" t="n">
        <v>0.0364</v>
      </c>
      <c r="W75" s="10" t="n">
        <f aca="false">IF(ISERR(H75/F75),"",H75/F75)</f>
        <v>0.0284059475398242</v>
      </c>
      <c r="X75" s="10" t="n">
        <f aca="false">IF(ISERR(I75/F75),"",I75/F75)</f>
        <v>0.0137281629812984</v>
      </c>
      <c r="Y75" s="11" t="n">
        <f aca="false">IF(ISERR(P75/M75),"",P75/M75)</f>
        <v>0.428095582910934</v>
      </c>
      <c r="Z75" s="11" t="str">
        <f aca="false">IF(ISERR(F75/F106),"",F75/F106)</f>
        <v/>
      </c>
      <c r="AA75" s="11" t="str">
        <f aca="false">IF(ISERR(H75/H106),"",H75/H106)</f>
        <v/>
      </c>
    </row>
    <row r="76" customFormat="false" ht="13.5" hidden="false" customHeight="false" outlineLevel="0" collapsed="false">
      <c r="A76" s="0" t="n">
        <v>8266</v>
      </c>
      <c r="B76" s="2" t="s">
        <v>48</v>
      </c>
      <c r="C76" s="9" t="s">
        <v>90</v>
      </c>
      <c r="D76" s="9" t="s">
        <v>91</v>
      </c>
      <c r="E76" s="9" t="n">
        <v>12</v>
      </c>
      <c r="F76" s="9" t="n">
        <v>343725</v>
      </c>
      <c r="G76" s="9" t="n">
        <v>4935</v>
      </c>
      <c r="H76" s="9" t="n">
        <v>4042</v>
      </c>
      <c r="I76" s="9" t="n">
        <v>2113</v>
      </c>
      <c r="J76" s="9" t="n">
        <v>24.83</v>
      </c>
      <c r="K76" s="9"/>
      <c r="L76" s="9" t="n">
        <v>1197.21</v>
      </c>
      <c r="M76" s="9" t="n">
        <v>261359</v>
      </c>
      <c r="N76" s="9" t="n">
        <v>101129</v>
      </c>
      <c r="O76" s="9" t="n">
        <v>39066</v>
      </c>
      <c r="P76" s="9" t="n">
        <v>109363</v>
      </c>
      <c r="Q76" s="10" t="n">
        <v>0.387</v>
      </c>
      <c r="R76" s="9" t="s">
        <v>38</v>
      </c>
      <c r="S76" s="10" t="n">
        <v>0.0078</v>
      </c>
      <c r="T76" s="10" t="n">
        <v>0.0211</v>
      </c>
      <c r="U76" s="10" t="n">
        <v>0.0149</v>
      </c>
      <c r="W76" s="10" t="n">
        <f aca="false">IF(ISERR(H76/F76),"",H76/F76)</f>
        <v>0.0117594006836861</v>
      </c>
      <c r="X76" s="10" t="n">
        <f aca="false">IF(ISERR(I76/F76),"",I76/F76)</f>
        <v>0.00614735617135792</v>
      </c>
      <c r="Y76" s="11" t="n">
        <f aca="false">IF(ISERR(P76/M76),"",P76/M76)</f>
        <v>0.418439770583756</v>
      </c>
      <c r="Z76" s="11" t="str">
        <f aca="false">IF(ISERR(F76/F107),"",F76/F107)</f>
        <v/>
      </c>
      <c r="AA76" s="11" t="str">
        <f aca="false">IF(ISERR(H76/H107),"",H76/H107)</f>
        <v/>
      </c>
    </row>
    <row r="77" customFormat="false" ht="13.5" hidden="false" customHeight="false" outlineLevel="0" collapsed="false">
      <c r="A77" s="0" t="n">
        <v>8178</v>
      </c>
      <c r="B77" s="2" t="s">
        <v>49</v>
      </c>
      <c r="C77" s="9" t="s">
        <v>90</v>
      </c>
      <c r="D77" s="9" t="s">
        <v>91</v>
      </c>
      <c r="E77" s="9" t="n">
        <v>12</v>
      </c>
      <c r="F77" s="9" t="n">
        <v>370921</v>
      </c>
      <c r="G77" s="9" t="n">
        <v>6371</v>
      </c>
      <c r="H77" s="9" t="n">
        <v>5430</v>
      </c>
      <c r="I77" s="9" t="n">
        <v>1200</v>
      </c>
      <c r="J77" s="9" t="n">
        <v>9.5</v>
      </c>
      <c r="K77" s="9"/>
      <c r="L77" s="9" t="n">
        <v>587.23</v>
      </c>
      <c r="M77" s="9" t="n">
        <v>164331</v>
      </c>
      <c r="N77" s="9" t="n">
        <v>72774</v>
      </c>
      <c r="O77" s="9" t="n">
        <v>37549</v>
      </c>
      <c r="P77" s="9" t="n">
        <v>56425</v>
      </c>
      <c r="Q77" s="10" t="n">
        <v>0.443</v>
      </c>
      <c r="R77" s="9" t="s">
        <v>38</v>
      </c>
      <c r="S77" s="10" t="n">
        <v>0.0072</v>
      </c>
      <c r="T77" s="10" t="n">
        <v>0.0164</v>
      </c>
      <c r="U77" s="10" t="n">
        <v>0.0327</v>
      </c>
      <c r="W77" s="10" t="n">
        <f aca="false">IF(ISERR(H77/F77),"",H77/F77)</f>
        <v>0.0146392358480647</v>
      </c>
      <c r="X77" s="10" t="n">
        <f aca="false">IF(ISERR(I77/F77),"",I77/F77)</f>
        <v>0.00323519024266623</v>
      </c>
      <c r="Y77" s="11" t="n">
        <f aca="false">IF(ISERR(P77/M77),"",P77/M77)</f>
        <v>0.343361873292319</v>
      </c>
      <c r="Z77" s="11" t="str">
        <f aca="false">IF(ISERR(F77/F108),"",F77/F108)</f>
        <v/>
      </c>
      <c r="AA77" s="11" t="str">
        <f aca="false">IF(ISERR(H77/H108),"",H77/H108)</f>
        <v/>
      </c>
    </row>
    <row r="78" customFormat="false" ht="13.5" hidden="false" customHeight="false" outlineLevel="0" collapsed="false">
      <c r="A78" s="0" t="n">
        <v>8278</v>
      </c>
      <c r="B78" s="2" t="s">
        <v>50</v>
      </c>
      <c r="C78" s="9" t="s">
        <v>90</v>
      </c>
      <c r="D78" s="9" t="s">
        <v>91</v>
      </c>
      <c r="E78" s="9" t="n">
        <v>12</v>
      </c>
      <c r="F78" s="9" t="n">
        <v>302585</v>
      </c>
      <c r="G78" s="9" t="n">
        <v>3579</v>
      </c>
      <c r="H78" s="9" t="n">
        <v>3350</v>
      </c>
      <c r="I78" s="9" t="n">
        <v>2806</v>
      </c>
      <c r="J78" s="9" t="n">
        <v>82.97</v>
      </c>
      <c r="K78" s="9" t="n">
        <v>79.91</v>
      </c>
      <c r="L78" s="9" t="n">
        <v>1375.48</v>
      </c>
      <c r="M78" s="9" t="n">
        <v>173579</v>
      </c>
      <c r="N78" s="9" t="n">
        <v>46520</v>
      </c>
      <c r="O78" s="9" t="n">
        <v>14491</v>
      </c>
      <c r="P78" s="9" t="n">
        <v>75575</v>
      </c>
      <c r="Q78" s="10" t="n">
        <v>0.268</v>
      </c>
      <c r="R78" s="9" t="s">
        <v>38</v>
      </c>
      <c r="S78" s="10" t="n">
        <v>0.0166</v>
      </c>
      <c r="T78" s="10" t="n">
        <v>0.0616</v>
      </c>
      <c r="U78" s="10" t="n">
        <v>0.0198</v>
      </c>
      <c r="W78" s="10" t="n">
        <f aca="false">IF(ISERR(H78/F78),"",H78/F78)</f>
        <v>0.0110712692301337</v>
      </c>
      <c r="X78" s="10" t="n">
        <f aca="false">IF(ISERR(I78/F78),"",I78/F78)</f>
        <v>0.00927342730141944</v>
      </c>
      <c r="Y78" s="11" t="n">
        <f aca="false">IF(ISERR(P78/M78),"",P78/M78)</f>
        <v>0.435392530202386</v>
      </c>
      <c r="Z78" s="11" t="str">
        <f aca="false">IF(ISERR(F78/F109),"",F78/F109)</f>
        <v/>
      </c>
      <c r="AA78" s="11" t="str">
        <f aca="false">IF(ISERR(H78/H109),"",H78/H109)</f>
        <v/>
      </c>
    </row>
    <row r="79" customFormat="false" ht="13.5" hidden="false" customHeight="false" outlineLevel="0" collapsed="false">
      <c r="A79" s="0" t="n">
        <v>8188</v>
      </c>
      <c r="B79" s="2" t="s">
        <v>51</v>
      </c>
      <c r="C79" s="9" t="s">
        <v>90</v>
      </c>
      <c r="D79" s="9" t="s">
        <v>91</v>
      </c>
      <c r="E79" s="9" t="n">
        <v>12</v>
      </c>
      <c r="F79" s="9" t="n">
        <v>270746</v>
      </c>
      <c r="G79" s="9" t="n">
        <v>11901</v>
      </c>
      <c r="H79" s="9" t="n">
        <v>12013</v>
      </c>
      <c r="I79" s="9" t="n">
        <v>6901</v>
      </c>
      <c r="J79" s="9" t="n">
        <v>135.58</v>
      </c>
      <c r="K79" s="9"/>
      <c r="L79" s="9" t="n">
        <v>2083.09</v>
      </c>
      <c r="M79" s="9" t="n">
        <v>126520</v>
      </c>
      <c r="N79" s="9" t="n">
        <v>105116</v>
      </c>
      <c r="O79" s="9" t="n">
        <v>9927</v>
      </c>
      <c r="P79" s="9"/>
      <c r="Q79" s="10" t="n">
        <v>0.831</v>
      </c>
      <c r="R79" s="9" t="s">
        <v>38</v>
      </c>
      <c r="S79" s="10" t="n">
        <v>0.0548</v>
      </c>
      <c r="T79" s="10" t="n">
        <v>0.0674</v>
      </c>
      <c r="U79" s="10" t="n">
        <v>0.0954</v>
      </c>
      <c r="W79" s="10" t="n">
        <f aca="false">IF(ISERR(H79/F79),"",H79/F79)</f>
        <v>0.04436999992613</v>
      </c>
      <c r="X79" s="10" t="n">
        <f aca="false">IF(ISERR(I79/F79),"",I79/F79)</f>
        <v>0.0254888345534191</v>
      </c>
      <c r="Y79" s="11" t="n">
        <f aca="false">IF(ISERR(P79/M79),"",P79/M79)</f>
        <v>0</v>
      </c>
      <c r="Z79" s="11" t="str">
        <f aca="false">IF(ISERR(F79/F110),"",F79/F110)</f>
        <v/>
      </c>
      <c r="AA79" s="11" t="str">
        <f aca="false">IF(ISERR(H79/H110),"",H79/H110)</f>
        <v/>
      </c>
    </row>
    <row r="80" customFormat="false" ht="13.5" hidden="false" customHeight="false" outlineLevel="0" collapsed="false">
      <c r="A80" s="0" t="n">
        <v>8197</v>
      </c>
      <c r="B80" s="2" t="s">
        <v>52</v>
      </c>
      <c r="C80" s="9" t="s">
        <v>90</v>
      </c>
      <c r="D80" s="9" t="s">
        <v>91</v>
      </c>
      <c r="E80" s="9" t="n">
        <v>12</v>
      </c>
      <c r="F80" s="9" t="n">
        <v>274621</v>
      </c>
      <c r="G80" s="9" t="n">
        <v>4637</v>
      </c>
      <c r="H80" s="9" t="n">
        <v>3719</v>
      </c>
      <c r="I80" s="9" t="n">
        <v>2097</v>
      </c>
      <c r="J80" s="9" t="n">
        <v>29.92</v>
      </c>
      <c r="K80" s="9"/>
      <c r="L80" s="9" t="n">
        <v>491.34</v>
      </c>
      <c r="M80" s="9" t="n">
        <v>139792</v>
      </c>
      <c r="N80" s="9" t="n">
        <v>34403</v>
      </c>
      <c r="O80" s="9" t="n">
        <v>10838</v>
      </c>
      <c r="P80" s="9" t="n">
        <v>50662</v>
      </c>
      <c r="Q80" s="10" t="n">
        <v>0.246</v>
      </c>
      <c r="R80" s="9" t="s">
        <v>38</v>
      </c>
      <c r="S80" s="10" t="n">
        <v>0.0147</v>
      </c>
      <c r="T80" s="10" t="n">
        <v>0.0621</v>
      </c>
      <c r="U80" s="10" t="n">
        <v>0.0261</v>
      </c>
      <c r="W80" s="10" t="n">
        <f aca="false">IF(ISERR(H80/F80),"",H80/F80)</f>
        <v>0.0135423001154318</v>
      </c>
      <c r="X80" s="10" t="n">
        <f aca="false">IF(ISERR(I80/F80),"",I80/F80)</f>
        <v>0.00763597831192808</v>
      </c>
      <c r="Y80" s="11" t="n">
        <f aca="false">IF(ISERR(P80/M80),"",P80/M80)</f>
        <v>0.362409866086757</v>
      </c>
      <c r="Z80" s="11" t="str">
        <f aca="false">IF(ISERR(F80/F111),"",F80/F111)</f>
        <v/>
      </c>
      <c r="AA80" s="11" t="str">
        <f aca="false">IF(ISERR(H80/H111),"",H80/H111)</f>
        <v/>
      </c>
    </row>
    <row r="81" customFormat="false" ht="13.5" hidden="false" customHeight="false" outlineLevel="0" collapsed="false">
      <c r="A81" s="0" t="n">
        <v>8217</v>
      </c>
      <c r="B81" s="2" t="s">
        <v>53</v>
      </c>
      <c r="C81" s="9" t="s">
        <v>90</v>
      </c>
      <c r="D81" s="9" t="s">
        <v>91</v>
      </c>
      <c r="E81" s="9" t="n">
        <v>12</v>
      </c>
      <c r="F81" s="9" t="n">
        <v>231424</v>
      </c>
      <c r="G81" s="9" t="n">
        <v>6281</v>
      </c>
      <c r="H81" s="9" t="n">
        <v>6107</v>
      </c>
      <c r="I81" s="9" t="n">
        <v>3047</v>
      </c>
      <c r="J81" s="9" t="n">
        <v>69.06</v>
      </c>
      <c r="K81" s="9"/>
      <c r="L81" s="9" t="n">
        <v>1333.96</v>
      </c>
      <c r="M81" s="9" t="n">
        <v>122889</v>
      </c>
      <c r="N81" s="9" t="n">
        <v>58644</v>
      </c>
      <c r="O81" s="9" t="n">
        <v>14117</v>
      </c>
      <c r="P81" s="9" t="n">
        <v>31427</v>
      </c>
      <c r="Q81" s="10" t="n">
        <v>0.477</v>
      </c>
      <c r="R81" s="9" t="s">
        <v>38</v>
      </c>
      <c r="S81" s="10" t="n">
        <v>0.0248</v>
      </c>
      <c r="T81" s="10" t="n">
        <v>0.0527</v>
      </c>
      <c r="U81" s="10" t="n">
        <v>0.0496</v>
      </c>
      <c r="W81" s="10" t="n">
        <f aca="false">IF(ISERR(H81/F81),"",H81/F81)</f>
        <v>0.0263887928650443</v>
      </c>
      <c r="X81" s="10" t="n">
        <f aca="false">IF(ISERR(I81/F81),"",I81/F81)</f>
        <v>0.0131663094579646</v>
      </c>
      <c r="Y81" s="11" t="n">
        <f aca="false">IF(ISERR(P81/M81),"",P81/M81)</f>
        <v>0.255734850149322</v>
      </c>
      <c r="Z81" s="11" t="str">
        <f aca="false">IF(ISERR(F81/F112),"",F81/F112)</f>
        <v/>
      </c>
      <c r="AA81" s="11" t="str">
        <f aca="false">IF(ISERR(H81/H112),"",H81/H112)</f>
        <v/>
      </c>
    </row>
    <row r="82" customFormat="false" ht="13.5" hidden="false" customHeight="false" outlineLevel="0" collapsed="false">
      <c r="A82" s="0" t="n">
        <v>8182</v>
      </c>
      <c r="B82" s="2" t="s">
        <v>54</v>
      </c>
      <c r="C82" s="9" t="s">
        <v>90</v>
      </c>
      <c r="D82" s="9" t="s">
        <v>92</v>
      </c>
      <c r="E82" s="9" t="n">
        <v>12</v>
      </c>
      <c r="F82" s="9" t="n">
        <v>226047</v>
      </c>
      <c r="G82" s="9" t="n">
        <v>4978</v>
      </c>
      <c r="H82" s="9" t="n">
        <v>5182</v>
      </c>
      <c r="I82" s="9" t="n">
        <v>2101</v>
      </c>
      <c r="J82" s="9" t="n">
        <v>39.62</v>
      </c>
      <c r="K82" s="9"/>
      <c r="L82" s="9" t="n">
        <v>783.78</v>
      </c>
      <c r="M82" s="9" t="n">
        <v>82999</v>
      </c>
      <c r="N82" s="9" t="n">
        <v>41050</v>
      </c>
      <c r="O82" s="9" t="n">
        <v>8981</v>
      </c>
      <c r="P82" s="9" t="n">
        <v>6775</v>
      </c>
      <c r="Q82" s="10" t="n">
        <v>0.495</v>
      </c>
      <c r="R82" s="9" t="s">
        <v>38</v>
      </c>
      <c r="S82" s="10" t="n">
        <v>0.0241</v>
      </c>
      <c r="T82" s="10" t="n">
        <v>0.052</v>
      </c>
      <c r="U82" s="10" t="n">
        <v>0.0596</v>
      </c>
      <c r="W82" s="10" t="n">
        <f aca="false">IF(ISERR(H82/F82),"",H82/F82)</f>
        <v>0.0229244360686052</v>
      </c>
      <c r="X82" s="10" t="n">
        <f aca="false">IF(ISERR(I82/F82),"",I82/F82)</f>
        <v>0.00929452724433414</v>
      </c>
      <c r="Y82" s="11" t="n">
        <f aca="false">IF(ISERR(P82/M82),"",P82/M82)</f>
        <v>0.0816274894878252</v>
      </c>
      <c r="Z82" s="11" t="str">
        <f aca="false">IF(ISERR(F82/F113),"",F82/F113)</f>
        <v/>
      </c>
      <c r="AA82" s="11" t="str">
        <f aca="false">IF(ISERR(H82/H113),"",H82/H113)</f>
        <v/>
      </c>
    </row>
    <row r="83" customFormat="false" ht="13.5" hidden="false" customHeight="false" outlineLevel="0" collapsed="false">
      <c r="A83" s="0" t="n">
        <v>8196</v>
      </c>
      <c r="B83" s="2" t="s">
        <v>56</v>
      </c>
      <c r="C83" s="9" t="s">
        <v>90</v>
      </c>
      <c r="D83" s="9" t="s">
        <v>91</v>
      </c>
      <c r="E83" s="9" t="n">
        <v>12</v>
      </c>
      <c r="F83" s="9" t="n">
        <v>243700</v>
      </c>
      <c r="G83" s="9" t="n">
        <v>6647</v>
      </c>
      <c r="H83" s="9" t="n">
        <v>6237</v>
      </c>
      <c r="I83" s="9" t="n">
        <v>1723</v>
      </c>
      <c r="J83" s="9" t="n">
        <v>31.63</v>
      </c>
      <c r="K83" s="9" t="n">
        <v>27.86</v>
      </c>
      <c r="L83" s="9" t="n">
        <v>457.38</v>
      </c>
      <c r="M83" s="9" t="n">
        <v>105203</v>
      </c>
      <c r="N83" s="9" t="n">
        <v>24909</v>
      </c>
      <c r="O83" s="9" t="n">
        <v>12322</v>
      </c>
      <c r="P83" s="9" t="n">
        <v>46538</v>
      </c>
      <c r="Q83" s="10" t="n">
        <v>0.237</v>
      </c>
      <c r="R83" s="9" t="s">
        <v>38</v>
      </c>
      <c r="S83" s="10" t="n">
        <v>0.0162</v>
      </c>
      <c r="T83" s="10" t="n">
        <v>0.0706</v>
      </c>
      <c r="U83" s="10" t="n">
        <v>0.0587</v>
      </c>
      <c r="W83" s="10" t="n">
        <f aca="false">IF(ISERR(H83/F83),"",H83/F83)</f>
        <v>0.0255929421419778</v>
      </c>
      <c r="X83" s="10" t="n">
        <f aca="false">IF(ISERR(I83/F83),"",I83/F83)</f>
        <v>0.0070701682396389</v>
      </c>
      <c r="Y83" s="11" t="n">
        <f aca="false">IF(ISERR(P83/M83),"",P83/M83)</f>
        <v>0.44236381091794</v>
      </c>
      <c r="Z83" s="11" t="str">
        <f aca="false">IF(ISERR(F83/F114),"",F83/F114)</f>
        <v/>
      </c>
      <c r="AA83" s="11" t="str">
        <f aca="false">IF(ISERR(H83/H114),"",H83/H114)</f>
        <v/>
      </c>
    </row>
    <row r="84" customFormat="false" ht="13.5" hidden="false" customHeight="false" outlineLevel="0" collapsed="false">
      <c r="A84" s="0" t="n">
        <v>9956</v>
      </c>
      <c r="B84" s="2" t="s">
        <v>57</v>
      </c>
      <c r="C84" s="9" t="s">
        <v>90</v>
      </c>
      <c r="D84" s="9" t="s">
        <v>92</v>
      </c>
      <c r="E84" s="9" t="n">
        <v>12</v>
      </c>
      <c r="F84" s="9" t="n">
        <v>167426</v>
      </c>
      <c r="G84" s="9" t="n">
        <v>6651</v>
      </c>
      <c r="H84" s="9" t="n">
        <v>6871</v>
      </c>
      <c r="I84" s="9" t="n">
        <v>3407</v>
      </c>
      <c r="J84" s="9" t="n">
        <v>212.07</v>
      </c>
      <c r="K84" s="9"/>
      <c r="L84" s="9" t="n">
        <v>1467.56</v>
      </c>
      <c r="M84" s="9" t="n">
        <v>88434</v>
      </c>
      <c r="N84" s="9" t="n">
        <v>23957</v>
      </c>
      <c r="O84" s="9" t="n">
        <v>4135</v>
      </c>
      <c r="P84" s="9" t="n">
        <v>36234</v>
      </c>
      <c r="Q84" s="10" t="n">
        <v>0.271</v>
      </c>
      <c r="R84" s="9" t="s">
        <v>38</v>
      </c>
      <c r="S84" s="10" t="n">
        <v>0.0401</v>
      </c>
      <c r="T84" s="10" t="n">
        <v>0.155</v>
      </c>
      <c r="U84" s="10" t="n">
        <v>0.0808</v>
      </c>
      <c r="W84" s="10" t="n">
        <f aca="false">IF(ISERR(H84/F84),"",H84/F84)</f>
        <v>0.0410390261966481</v>
      </c>
      <c r="X84" s="10" t="n">
        <f aca="false">IF(ISERR(I84/F84),"",I84/F84)</f>
        <v>0.0203492886409518</v>
      </c>
      <c r="Y84" s="11" t="n">
        <f aca="false">IF(ISERR(P84/M84),"",P84/M84)</f>
        <v>0.409729289639731</v>
      </c>
      <c r="Z84" s="11" t="str">
        <f aca="false">IF(ISERR(F84/F115),"",F84/F115)</f>
        <v/>
      </c>
      <c r="AA84" s="11" t="str">
        <f aca="false">IF(ISERR(H84/H115),"",H84/H115)</f>
        <v/>
      </c>
    </row>
    <row r="85" customFormat="false" ht="13.5" hidden="false" customHeight="false" outlineLevel="0" collapsed="false">
      <c r="A85" s="0" t="n">
        <v>8279</v>
      </c>
      <c r="B85" s="2" t="s">
        <v>59</v>
      </c>
      <c r="C85" s="9" t="s">
        <v>90</v>
      </c>
      <c r="D85" s="9" t="s">
        <v>92</v>
      </c>
      <c r="E85" s="9" t="n">
        <v>12</v>
      </c>
      <c r="F85" s="9" t="n">
        <v>136284</v>
      </c>
      <c r="G85" s="9" t="n">
        <v>5090</v>
      </c>
      <c r="H85" s="9" t="n">
        <v>5045</v>
      </c>
      <c r="I85" s="9" t="n">
        <v>2261</v>
      </c>
      <c r="J85" s="9" t="n">
        <v>110.54</v>
      </c>
      <c r="K85" s="9"/>
      <c r="L85" s="9" t="n">
        <v>944.15</v>
      </c>
      <c r="M85" s="9" t="n">
        <v>54641</v>
      </c>
      <c r="N85" s="9" t="n">
        <v>18887</v>
      </c>
      <c r="O85" s="9" t="n">
        <v>4199</v>
      </c>
      <c r="P85" s="9" t="n">
        <v>16066</v>
      </c>
      <c r="Q85" s="10" t="n">
        <v>0.346</v>
      </c>
      <c r="R85" s="9" t="s">
        <v>38</v>
      </c>
      <c r="S85" s="10" t="n">
        <v>0.043</v>
      </c>
      <c r="T85" s="10" t="n">
        <v>0.1253</v>
      </c>
      <c r="U85" s="10" t="n">
        <v>0.0959</v>
      </c>
      <c r="W85" s="10" t="n">
        <f aca="false">IF(ISERR(H85/F85),"",H85/F85)</f>
        <v>0.0370182853453083</v>
      </c>
      <c r="X85" s="10" t="n">
        <f aca="false">IF(ISERR(I85/F85),"",I85/F85)</f>
        <v>0.0165903554342403</v>
      </c>
      <c r="Y85" s="11" t="n">
        <f aca="false">IF(ISERR(P85/M85),"",P85/M85)</f>
        <v>0.294028293772076</v>
      </c>
      <c r="Z85" s="11" t="str">
        <f aca="false">IF(ISERR(F85/F116),"",F85/F116)</f>
        <v/>
      </c>
      <c r="AA85" s="11" t="str">
        <f aca="false">IF(ISERR(H85/H116),"",H85/H116)</f>
        <v/>
      </c>
    </row>
    <row r="86" customFormat="false" ht="13.5" hidden="false" customHeight="false" outlineLevel="0" collapsed="false">
      <c r="A86" s="0" t="n">
        <v>8229</v>
      </c>
      <c r="B86" s="2" t="s">
        <v>60</v>
      </c>
      <c r="C86" s="9" t="s">
        <v>90</v>
      </c>
      <c r="D86" s="9" t="s">
        <v>91</v>
      </c>
      <c r="E86" s="9" t="n">
        <v>12</v>
      </c>
      <c r="F86" s="9" t="n">
        <v>150158</v>
      </c>
      <c r="G86" s="9" t="n">
        <v>3393</v>
      </c>
      <c r="H86" s="9" t="n">
        <v>3406</v>
      </c>
      <c r="I86" s="9" t="n">
        <v>960</v>
      </c>
      <c r="J86" s="9" t="n">
        <v>33.69</v>
      </c>
      <c r="K86" s="9" t="n">
        <v>32.29</v>
      </c>
      <c r="L86" s="9" t="n">
        <v>659.5</v>
      </c>
      <c r="M86" s="9" t="n">
        <v>56260</v>
      </c>
      <c r="N86" s="9" t="n">
        <v>19723</v>
      </c>
      <c r="O86" s="9" t="n">
        <v>5660</v>
      </c>
      <c r="P86" s="9" t="n">
        <v>15239</v>
      </c>
      <c r="Q86" s="10" t="n">
        <v>0.351</v>
      </c>
      <c r="R86" s="9" t="s">
        <v>38</v>
      </c>
      <c r="S86" s="10" t="n">
        <v>0.0171</v>
      </c>
      <c r="T86" s="10" t="n">
        <v>0.0512</v>
      </c>
      <c r="U86" s="10" t="n">
        <v>0.0608</v>
      </c>
      <c r="W86" s="10" t="n">
        <f aca="false">IF(ISERR(H86/F86),"",H86/F86)</f>
        <v>0.0226827741445677</v>
      </c>
      <c r="X86" s="10" t="n">
        <f aca="false">IF(ISERR(I86/F86),"",I86/F86)</f>
        <v>0.00639326576006606</v>
      </c>
      <c r="Y86" s="11" t="n">
        <f aca="false">IF(ISERR(P86/M86),"",P86/M86)</f>
        <v>0.270867401350871</v>
      </c>
      <c r="Z86" s="11" t="str">
        <f aca="false">IF(ISERR(F86/F117),"",F86/F117)</f>
        <v/>
      </c>
      <c r="AA86" s="11" t="str">
        <f aca="false">IF(ISERR(H86/H117),"",H86/H117)</f>
        <v/>
      </c>
    </row>
    <row r="87" customFormat="false" ht="13.5" hidden="false" customHeight="false" outlineLevel="0" collapsed="false">
      <c r="A87" s="0" t="n">
        <v>7512</v>
      </c>
      <c r="B87" s="2" t="s">
        <v>61</v>
      </c>
      <c r="C87" s="9" t="s">
        <v>90</v>
      </c>
      <c r="D87" s="8" t="s">
        <v>10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20" t="s">
        <v>102</v>
      </c>
      <c r="R87" s="8" t="s">
        <v>32</v>
      </c>
      <c r="S87" s="10" t="s">
        <v>101</v>
      </c>
      <c r="T87" s="10" t="s">
        <v>101</v>
      </c>
      <c r="U87" s="10" t="s">
        <v>101</v>
      </c>
      <c r="W87" s="10" t="str">
        <f aca="false">IF(ISERR(H87/F87),"",H87/F87)</f>
        <v/>
      </c>
      <c r="X87" s="10" t="str">
        <f aca="false">IF(ISERR(I87/F87),"",I87/F87)</f>
        <v/>
      </c>
      <c r="Y87" s="11" t="str">
        <f aca="false">IF(ISERR(P87/M87),"",P87/M87)</f>
        <v/>
      </c>
      <c r="Z87" s="11" t="str">
        <f aca="false">IF(ISERR(F87/F118),"",F87/F118)</f>
        <v/>
      </c>
      <c r="AA87" s="11" t="str">
        <f aca="false">IF(ISERR(H87/H118),"",H87/H118)</f>
        <v/>
      </c>
    </row>
    <row r="88" customFormat="false" ht="13.5" hidden="false" customHeight="false" outlineLevel="0" collapsed="false">
      <c r="A88" s="0" t="n">
        <v>8289</v>
      </c>
      <c r="B88" s="2" t="s">
        <v>62</v>
      </c>
      <c r="C88" s="9" t="s">
        <v>90</v>
      </c>
      <c r="D88" s="9" t="s">
        <v>91</v>
      </c>
      <c r="E88" s="9" t="n">
        <v>12</v>
      </c>
      <c r="F88" s="9" t="n">
        <v>141813</v>
      </c>
      <c r="G88" s="9" t="n">
        <v>3399</v>
      </c>
      <c r="H88" s="9" t="n">
        <v>3671</v>
      </c>
      <c r="I88" s="9" t="n">
        <v>1883</v>
      </c>
      <c r="J88" s="9" t="n">
        <v>79.34</v>
      </c>
      <c r="K88" s="9"/>
      <c r="L88" s="9" t="n">
        <v>1375.86</v>
      </c>
      <c r="M88" s="9" t="n">
        <v>83981</v>
      </c>
      <c r="N88" s="9" t="n">
        <v>32161</v>
      </c>
      <c r="O88" s="9" t="n">
        <v>9946</v>
      </c>
      <c r="P88" s="9" t="n">
        <v>32157</v>
      </c>
      <c r="Q88" s="10" t="n">
        <v>0.383</v>
      </c>
      <c r="R88" s="9" t="s">
        <v>38</v>
      </c>
      <c r="S88" s="10" t="n">
        <v>0.022</v>
      </c>
      <c r="T88" s="10" t="n">
        <v>0.0598</v>
      </c>
      <c r="U88" s="10" t="n">
        <v>0.043</v>
      </c>
      <c r="W88" s="10" t="n">
        <f aca="false">IF(ISERR(H88/F88),"",H88/F88)</f>
        <v>0.0258862022522618</v>
      </c>
      <c r="X88" s="10" t="n">
        <f aca="false">IF(ISERR(I88/F88),"",I88/F88)</f>
        <v>0.0132780492620564</v>
      </c>
      <c r="Y88" s="11" t="n">
        <f aca="false">IF(ISERR(P88/M88),"",P88/M88)</f>
        <v>0.382908038723045</v>
      </c>
      <c r="Z88" s="11" t="str">
        <f aca="false">IF(ISERR(F88/F119),"",F88/F119)</f>
        <v/>
      </c>
      <c r="AA88" s="11" t="str">
        <f aca="false">IF(ISERR(H88/H119),"",H88/H119)</f>
        <v/>
      </c>
    </row>
    <row r="89" customFormat="false" ht="13.5" hidden="false" customHeight="false" outlineLevel="0" collapsed="false">
      <c r="A89" s="0" t="n">
        <v>8211</v>
      </c>
      <c r="B89" s="2" t="s">
        <v>63</v>
      </c>
      <c r="C89" s="9" t="s">
        <v>90</v>
      </c>
      <c r="D89" s="9" t="s">
        <v>91</v>
      </c>
      <c r="E89" s="9" t="n">
        <v>12</v>
      </c>
      <c r="F89" s="9" t="n">
        <v>106355</v>
      </c>
      <c r="G89" s="9" t="n">
        <v>912</v>
      </c>
      <c r="H89" s="9" t="n">
        <v>697</v>
      </c>
      <c r="I89" s="9" t="n">
        <v>311</v>
      </c>
      <c r="J89" s="9" t="n">
        <v>9.81</v>
      </c>
      <c r="K89" s="9" t="n">
        <v>9.04</v>
      </c>
      <c r="L89" s="9" t="n">
        <v>455.11</v>
      </c>
      <c r="M89" s="9" t="n">
        <v>48905</v>
      </c>
      <c r="N89" s="9" t="n">
        <v>13073</v>
      </c>
      <c r="O89" s="9" t="n">
        <v>5310</v>
      </c>
      <c r="P89" s="9" t="n">
        <v>18511</v>
      </c>
      <c r="Q89" s="10" t="n">
        <v>0.267</v>
      </c>
      <c r="R89" s="9" t="s">
        <v>38</v>
      </c>
      <c r="S89" s="10" t="n">
        <v>0.0063</v>
      </c>
      <c r="T89" s="10" t="n">
        <v>0.0242</v>
      </c>
      <c r="U89" s="10" t="n">
        <v>0.014</v>
      </c>
      <c r="W89" s="10" t="n">
        <f aca="false">IF(ISERR(H89/F89),"",H89/F89)</f>
        <v>0.00655352357670067</v>
      </c>
      <c r="X89" s="10" t="n">
        <f aca="false">IF(ISERR(I89/F89),"",I89/F89)</f>
        <v>0.00292416905646185</v>
      </c>
      <c r="Y89" s="11" t="n">
        <f aca="false">IF(ISERR(P89/M89),"",P89/M89)</f>
        <v>0.37850935487169</v>
      </c>
      <c r="Z89" s="11" t="str">
        <f aca="false">IF(ISERR(F89/F120),"",F89/F120)</f>
        <v/>
      </c>
      <c r="AA89" s="11" t="str">
        <f aca="false">IF(ISERR(H89/H120),"",H89/H120)</f>
        <v/>
      </c>
    </row>
    <row r="90" customFormat="false" ht="13.5" hidden="false" customHeight="false" outlineLevel="0" collapsed="false">
      <c r="A90" s="0" t="n">
        <v>8274</v>
      </c>
      <c r="B90" s="2" t="s">
        <v>64</v>
      </c>
      <c r="C90" s="9" t="s">
        <v>90</v>
      </c>
      <c r="D90" s="9" t="s">
        <v>91</v>
      </c>
      <c r="E90" s="9" t="n">
        <v>12</v>
      </c>
      <c r="F90" s="9" t="n">
        <v>87866</v>
      </c>
      <c r="G90" s="9" t="n">
        <v>690</v>
      </c>
      <c r="H90" s="9" t="n">
        <v>439</v>
      </c>
      <c r="I90" s="9" t="n">
        <v>-10329</v>
      </c>
      <c r="J90" s="9" t="n">
        <v>-201.48</v>
      </c>
      <c r="K90" s="9"/>
      <c r="L90" s="9" t="n">
        <v>148.5</v>
      </c>
      <c r="M90" s="9" t="n">
        <v>35359</v>
      </c>
      <c r="N90" s="9" t="n">
        <v>7608</v>
      </c>
      <c r="O90" s="9" t="n">
        <v>12145</v>
      </c>
      <c r="P90" s="9" t="n">
        <v>18011</v>
      </c>
      <c r="Q90" s="10" t="n">
        <v>0.215</v>
      </c>
      <c r="R90" s="9" t="s">
        <v>38</v>
      </c>
      <c r="S90" s="10" t="n">
        <v>-0.2514</v>
      </c>
      <c r="T90" s="10" t="n">
        <v>-0.8082</v>
      </c>
      <c r="U90" s="10" t="n">
        <v>0.0107</v>
      </c>
      <c r="W90" s="10" t="n">
        <f aca="false">IF(ISERR(H90/F90),"",H90/F90)</f>
        <v>0.00499624428106435</v>
      </c>
      <c r="X90" s="10" t="n">
        <f aca="false">IF(ISERR(I90/F90),"",I90/F90)</f>
        <v>-0.117554002685908</v>
      </c>
      <c r="Y90" s="11" t="n">
        <f aca="false">IF(ISERR(P90/M90),"",P90/M90)</f>
        <v>0.509375265137589</v>
      </c>
      <c r="Z90" s="11" t="str">
        <f aca="false">IF(ISERR(F90/F121),"",F90/F121)</f>
        <v/>
      </c>
      <c r="AA90" s="11" t="str">
        <f aca="false">IF(ISERR(H90/H121),"",H90/H121)</f>
        <v/>
      </c>
    </row>
    <row r="91" customFormat="false" ht="13.5" hidden="false" customHeight="false" outlineLevel="0" collapsed="false">
      <c r="A91" s="0" t="n">
        <v>9993</v>
      </c>
      <c r="B91" s="2" t="s">
        <v>65</v>
      </c>
      <c r="C91" s="9" t="s">
        <v>90</v>
      </c>
      <c r="D91" s="9" t="s">
        <v>92</v>
      </c>
      <c r="E91" s="9" t="n">
        <v>12</v>
      </c>
      <c r="F91" s="9" t="n">
        <v>75931</v>
      </c>
      <c r="G91" s="9" t="n">
        <v>2331</v>
      </c>
      <c r="H91" s="9" t="n">
        <v>2313</v>
      </c>
      <c r="I91" s="9" t="n">
        <v>931</v>
      </c>
      <c r="J91" s="9" t="n">
        <v>108.47</v>
      </c>
      <c r="K91" s="9" t="n">
        <v>92.57</v>
      </c>
      <c r="L91" s="9" t="n">
        <v>2090.87</v>
      </c>
      <c r="M91" s="9" t="n">
        <v>35886</v>
      </c>
      <c r="N91" s="9" t="n">
        <v>17388</v>
      </c>
      <c r="O91" s="9" t="n">
        <v>1994</v>
      </c>
      <c r="P91" s="9" t="n">
        <v>7063</v>
      </c>
      <c r="Q91" s="10" t="n">
        <v>0.485</v>
      </c>
      <c r="R91" s="9" t="s">
        <v>38</v>
      </c>
      <c r="S91" s="10" t="n">
        <v>0.0259</v>
      </c>
      <c r="T91" s="10" t="n">
        <v>0.0546</v>
      </c>
      <c r="U91" s="10" t="n">
        <v>0.0644</v>
      </c>
      <c r="W91" s="10" t="n">
        <f aca="false">IF(ISERR(H91/F91),"",H91/F91)</f>
        <v>0.0304618666947624</v>
      </c>
      <c r="X91" s="10" t="n">
        <f aca="false">IF(ISERR(I91/F91),"",I91/F91)</f>
        <v>0.0122611318170444</v>
      </c>
      <c r="Y91" s="11" t="n">
        <f aca="false">IF(ISERR(P91/M91),"",P91/M91)</f>
        <v>0.196817700496015</v>
      </c>
      <c r="Z91" s="11" t="str">
        <f aca="false">IF(ISERR(F91/F122),"",F91/F122)</f>
        <v/>
      </c>
      <c r="AA91" s="11" t="str">
        <f aca="false">IF(ISERR(H91/H122),"",H91/H122)</f>
        <v/>
      </c>
    </row>
    <row r="92" customFormat="false" ht="13.5" hidden="false" customHeight="false" outlineLevel="0" collapsed="false">
      <c r="A92" s="0" t="n">
        <v>7520</v>
      </c>
      <c r="B92" s="2" t="s">
        <v>66</v>
      </c>
      <c r="C92" s="9" t="s">
        <v>90</v>
      </c>
      <c r="D92" s="9" t="s">
        <v>91</v>
      </c>
      <c r="E92" s="9" t="n">
        <v>12</v>
      </c>
      <c r="F92" s="9" t="n">
        <v>91612</v>
      </c>
      <c r="G92" s="9" t="n">
        <v>1783</v>
      </c>
      <c r="H92" s="9" t="n">
        <v>1661</v>
      </c>
      <c r="I92" s="9" t="n">
        <v>414</v>
      </c>
      <c r="J92" s="9" t="n">
        <v>45.03</v>
      </c>
      <c r="K92" s="9" t="n">
        <v>44.96</v>
      </c>
      <c r="L92" s="9" t="n">
        <v>727.54</v>
      </c>
      <c r="M92" s="9" t="n">
        <v>26299</v>
      </c>
      <c r="N92" s="9" t="n">
        <v>6704</v>
      </c>
      <c r="O92" s="9" t="n">
        <v>2467</v>
      </c>
      <c r="P92" s="9" t="n">
        <v>7668</v>
      </c>
      <c r="Q92" s="10" t="n">
        <v>0.255</v>
      </c>
      <c r="R92" s="9" t="s">
        <v>38</v>
      </c>
      <c r="S92" s="10" t="n">
        <v>0.0165</v>
      </c>
      <c r="T92" s="10" t="n">
        <v>0.0625</v>
      </c>
      <c r="U92" s="10" t="n">
        <v>0.0663</v>
      </c>
      <c r="W92" s="10" t="n">
        <f aca="false">IF(ISERR(H92/F92),"",H92/F92)</f>
        <v>0.0181308125573069</v>
      </c>
      <c r="X92" s="10" t="n">
        <f aca="false">IF(ISERR(I92/F92),"",I92/F92)</f>
        <v>0.0045190586386063</v>
      </c>
      <c r="Y92" s="11" t="n">
        <f aca="false">IF(ISERR(P92/M92),"",P92/M92)</f>
        <v>0.291570021673828</v>
      </c>
      <c r="Z92" s="11" t="str">
        <f aca="false">IF(ISERR(F92/F123),"",F92/F123)</f>
        <v/>
      </c>
      <c r="AA92" s="11" t="str">
        <f aca="false">IF(ISERR(H92/H123),"",H92/H123)</f>
        <v/>
      </c>
    </row>
    <row r="93" customFormat="false" ht="13.5" hidden="false" customHeight="false" outlineLevel="0" collapsed="false">
      <c r="A93" s="0" t="n">
        <v>9948</v>
      </c>
      <c r="B93" s="2" t="s">
        <v>93</v>
      </c>
      <c r="C93" s="9" t="s">
        <v>90</v>
      </c>
      <c r="D93" s="9" t="s">
        <v>91</v>
      </c>
      <c r="E93" s="9" t="n">
        <v>12</v>
      </c>
      <c r="F93" s="9" t="n">
        <v>154859</v>
      </c>
      <c r="G93" s="9" t="n">
        <v>4362</v>
      </c>
      <c r="H93" s="9" t="n">
        <v>4725</v>
      </c>
      <c r="I93" s="9" t="n">
        <v>12474</v>
      </c>
      <c r="J93" s="9" t="n">
        <v>630.93</v>
      </c>
      <c r="K93" s="9"/>
      <c r="L93" s="9" t="n">
        <v>1527.27</v>
      </c>
      <c r="M93" s="9" t="n">
        <v>70492</v>
      </c>
      <c r="N93" s="9" t="n">
        <v>38275</v>
      </c>
      <c r="O93" s="9" t="n">
        <v>7600</v>
      </c>
      <c r="P93" s="9" t="n">
        <v>11465</v>
      </c>
      <c r="Q93" s="10" t="n">
        <v>0.543</v>
      </c>
      <c r="R93" s="9" t="s">
        <v>38</v>
      </c>
      <c r="S93" s="10" t="n">
        <v>0.217</v>
      </c>
      <c r="T93" s="10" t="n">
        <v>0.4267</v>
      </c>
      <c r="U93" s="10" t="n">
        <v>0.0822</v>
      </c>
      <c r="W93" s="10" t="n">
        <f aca="false">IF(ISERR(H93/F93),"",H93/F93)</f>
        <v>0.0305116267055838</v>
      </c>
      <c r="X93" s="10" t="n">
        <f aca="false">IF(ISERR(I93/F93),"",I93/F93)</f>
        <v>0.0805506945027412</v>
      </c>
      <c r="Y93" s="11" t="n">
        <f aca="false">IF(ISERR(P93/M93),"",P93/M93)</f>
        <v>0.162642569369574</v>
      </c>
      <c r="Z93" s="11" t="str">
        <f aca="false">IF(ISERR(F93/F124),"",F93/F124)</f>
        <v/>
      </c>
      <c r="AA93" s="11" t="str">
        <f aca="false">IF(ISERR(H93/H124),"",H93/H12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49" activeCellId="0" sqref="A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  <col collapsed="false" customWidth="true" hidden="false" outlineLevel="0" max="3" min="3" style="0" width="7.24"/>
    <col collapsed="false" customWidth="true" hidden="false" outlineLevel="0" max="5" min="5" style="0" width="4.75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2" t="s">
        <v>104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233</v>
      </c>
      <c r="B6" s="0" t="s">
        <v>105</v>
      </c>
      <c r="C6" s="8" t="s">
        <v>36</v>
      </c>
      <c r="D6" s="9" t="s">
        <v>37</v>
      </c>
      <c r="E6" s="9" t="n">
        <v>12</v>
      </c>
      <c r="F6" s="9" t="n">
        <v>841909</v>
      </c>
      <c r="G6" s="9" t="n">
        <v>18872</v>
      </c>
      <c r="H6" s="9" t="n">
        <v>19613</v>
      </c>
      <c r="I6" s="9" t="n">
        <v>8587</v>
      </c>
      <c r="J6" s="9" t="n">
        <v>27.86</v>
      </c>
      <c r="K6" s="9" t="n">
        <v>26.6</v>
      </c>
      <c r="L6" s="9" t="n">
        <v>7.5</v>
      </c>
      <c r="M6" s="9" t="n">
        <v>0</v>
      </c>
      <c r="N6" s="9" t="n">
        <v>594.31</v>
      </c>
      <c r="O6" s="9" t="n">
        <v>308166</v>
      </c>
      <c r="P6" s="9" t="n">
        <v>647068</v>
      </c>
      <c r="Q6" s="9" t="n">
        <v>183147</v>
      </c>
      <c r="R6" s="9" t="n">
        <v>39085</v>
      </c>
      <c r="S6" s="9" t="n">
        <v>215469</v>
      </c>
      <c r="T6" s="9" t="n">
        <v>13864</v>
      </c>
      <c r="U6" s="10" t="n">
        <v>0.283</v>
      </c>
      <c r="V6" s="10" t="s">
        <v>38</v>
      </c>
      <c r="W6" s="10" t="n">
        <v>0.0131</v>
      </c>
      <c r="X6" s="10" t="n">
        <v>0.0477</v>
      </c>
      <c r="Y6" s="10" t="n">
        <v>0.0299</v>
      </c>
      <c r="AA6" s="10" t="n">
        <f aca="false">IF(ISERR(H6/F6),"",H6/F6)</f>
        <v>0.0232958668929777</v>
      </c>
      <c r="AB6" s="10" t="n">
        <f aca="false">IF(ISERR(I6/F6),"",I6/F6)</f>
        <v>0.0101994396068934</v>
      </c>
      <c r="AC6" s="11" t="n">
        <f aca="false">IF(ISERR(S6/P6),"",S6/P6)</f>
        <v>0.332992823010874</v>
      </c>
      <c r="AD6" s="11" t="n">
        <f aca="false">IF(ISERR(F6/F22),"",F6/F22)</f>
        <v>0.899484076235776</v>
      </c>
      <c r="AE6" s="11" t="n">
        <f aca="false">IF(ISERR(H6/H22),"",H6/H22)</f>
        <v>1.12530839405588</v>
      </c>
    </row>
    <row r="7" customFormat="false" ht="13.5" hidden="false" customHeight="false" outlineLevel="0" collapsed="false">
      <c r="A7" s="0" t="n">
        <v>2779</v>
      </c>
      <c r="B7" s="0" t="s">
        <v>106</v>
      </c>
      <c r="C7" s="8" t="s">
        <v>36</v>
      </c>
      <c r="D7" s="9" t="s">
        <v>37</v>
      </c>
      <c r="E7" s="9" t="n">
        <v>12</v>
      </c>
      <c r="F7" s="9" t="n">
        <v>833870</v>
      </c>
      <c r="G7" s="9" t="n">
        <v>14828</v>
      </c>
      <c r="H7" s="9" t="n">
        <v>9624</v>
      </c>
      <c r="I7" s="9" t="n">
        <v>-8698</v>
      </c>
      <c r="J7" s="9" t="n">
        <v>-17.64</v>
      </c>
      <c r="K7" s="9"/>
      <c r="L7" s="9" t="n">
        <v>3</v>
      </c>
      <c r="M7" s="9" t="n">
        <v>0</v>
      </c>
      <c r="N7" s="9" t="n">
        <v>216.77</v>
      </c>
      <c r="O7" s="9" t="n">
        <v>493088</v>
      </c>
      <c r="P7" s="9" t="n">
        <v>558582</v>
      </c>
      <c r="Q7" s="9" t="n">
        <v>106885</v>
      </c>
      <c r="R7" s="9" t="n">
        <v>37404</v>
      </c>
      <c r="S7" s="9" t="n">
        <v>196563</v>
      </c>
      <c r="T7" s="9" t="n">
        <v>14748</v>
      </c>
      <c r="U7" s="10" t="n">
        <v>0.191</v>
      </c>
      <c r="V7" s="10" t="s">
        <v>38</v>
      </c>
      <c r="W7" s="10" t="n">
        <v>-0.0159</v>
      </c>
      <c r="X7" s="10" t="n">
        <v>-0.0776</v>
      </c>
      <c r="Y7" s="10" t="n">
        <v>0.0176</v>
      </c>
      <c r="AA7" s="10" t="n">
        <f aca="false">IF(ISERR(H7/F7),"",H7/F7)</f>
        <v>0.0115413673594205</v>
      </c>
      <c r="AB7" s="10" t="n">
        <f aca="false">IF(ISERR(I7/F7),"",I7/F7)</f>
        <v>-0.0104308825116625</v>
      </c>
      <c r="AC7" s="11" t="n">
        <f aca="false">IF(ISERR(S7/P7),"",S7/P7)</f>
        <v>0.351896409121669</v>
      </c>
      <c r="AD7" s="11" t="n">
        <f aca="false">IF(ISERR(F7/F23),"",F7/F23)</f>
        <v>1.8856280979775</v>
      </c>
      <c r="AE7" s="11" t="n">
        <f aca="false">IF(ISERR(H7/H23),"",H7/H23)</f>
        <v>1.03807571998706</v>
      </c>
    </row>
    <row r="8" customFormat="false" ht="13.5" hidden="false" customHeight="false" outlineLevel="0" collapsed="false">
      <c r="A8" s="0" t="n">
        <v>8252</v>
      </c>
      <c r="B8" s="0" t="s">
        <v>107</v>
      </c>
      <c r="C8" s="8" t="s">
        <v>36</v>
      </c>
      <c r="D8" s="9" t="s">
        <v>55</v>
      </c>
      <c r="E8" s="9" t="n">
        <v>12</v>
      </c>
      <c r="F8" s="9" t="n">
        <v>495302</v>
      </c>
      <c r="G8" s="9" t="n">
        <v>25553</v>
      </c>
      <c r="H8" s="9" t="n">
        <v>27394</v>
      </c>
      <c r="I8" s="9" t="n">
        <v>13316</v>
      </c>
      <c r="J8" s="9" t="n">
        <v>37.66</v>
      </c>
      <c r="K8" s="9" t="n">
        <v>36.52</v>
      </c>
      <c r="L8" s="9" t="n">
        <v>22</v>
      </c>
      <c r="M8" s="9" t="n">
        <v>0</v>
      </c>
      <c r="N8" s="9" t="n">
        <v>1103.83</v>
      </c>
      <c r="O8" s="9" t="n">
        <v>351451</v>
      </c>
      <c r="P8" s="9" t="n">
        <v>631799</v>
      </c>
      <c r="Q8" s="9" t="n">
        <v>388023</v>
      </c>
      <c r="R8" s="9" t="n">
        <v>35920</v>
      </c>
      <c r="S8" s="9" t="n">
        <v>164878</v>
      </c>
      <c r="T8" s="9" t="n">
        <v>8284</v>
      </c>
      <c r="U8" s="10" t="n">
        <v>0.614</v>
      </c>
      <c r="V8" s="10" t="s">
        <v>38</v>
      </c>
      <c r="W8" s="10" t="n">
        <v>0.0214</v>
      </c>
      <c r="X8" s="10" t="n">
        <v>0.0347</v>
      </c>
      <c r="Y8" s="10" t="n">
        <v>0.044</v>
      </c>
      <c r="AA8" s="10" t="n">
        <f aca="false">IF(ISERR(H8/F8),"",H8/F8)</f>
        <v>0.0553076708755466</v>
      </c>
      <c r="AB8" s="10" t="n">
        <f aca="false">IF(ISERR(I8/F8),"",I8/F8)</f>
        <v>0.0268846077746506</v>
      </c>
      <c r="AC8" s="11" t="n">
        <f aca="false">IF(ISERR(S8/P8),"",S8/P8)</f>
        <v>0.260965908461394</v>
      </c>
      <c r="AD8" s="11" t="n">
        <f aca="false">IF(ISERR(F8/F24),"",F8/F24)</f>
        <v>1.8866707043466</v>
      </c>
      <c r="AE8" s="11" t="n">
        <f aca="false">IF(ISERR(H8/H24),"",H8/H24)</f>
        <v>1.59063987922425</v>
      </c>
    </row>
    <row r="9" customFormat="false" ht="13.5" hidden="false" customHeight="false" outlineLevel="0" collapsed="false">
      <c r="A9" s="0" t="n">
        <v>8234</v>
      </c>
      <c r="B9" s="0" t="s">
        <v>108</v>
      </c>
      <c r="C9" s="8" t="s">
        <v>36</v>
      </c>
      <c r="D9" s="9" t="s">
        <v>37</v>
      </c>
      <c r="E9" s="9" t="n">
        <v>12</v>
      </c>
      <c r="F9" s="9" t="n">
        <v>462743</v>
      </c>
      <c r="G9" s="9" t="n">
        <v>16463</v>
      </c>
      <c r="H9" s="9" t="n">
        <v>16204</v>
      </c>
      <c r="I9" s="9" t="n">
        <v>8620</v>
      </c>
      <c r="J9" s="9" t="n">
        <v>31.97</v>
      </c>
      <c r="K9" s="9" t="n">
        <v>31.94</v>
      </c>
      <c r="L9" s="9" t="n">
        <v>9</v>
      </c>
      <c r="M9" s="9" t="n">
        <v>0</v>
      </c>
      <c r="N9" s="9" t="n">
        <v>244.4</v>
      </c>
      <c r="O9" s="9" t="n">
        <v>266644</v>
      </c>
      <c r="P9" s="9" t="n">
        <v>254876</v>
      </c>
      <c r="Q9" s="9" t="n">
        <v>65246</v>
      </c>
      <c r="R9" s="9" t="n">
        <v>20283</v>
      </c>
      <c r="S9" s="9" t="n">
        <v>77511</v>
      </c>
      <c r="T9" s="9" t="n">
        <v>3382</v>
      </c>
      <c r="U9" s="10" t="n">
        <v>0.256</v>
      </c>
      <c r="V9" s="10" t="s">
        <v>38</v>
      </c>
      <c r="W9" s="10" t="n">
        <v>0.0333</v>
      </c>
      <c r="X9" s="10" t="n">
        <v>0.1385</v>
      </c>
      <c r="Y9" s="10" t="n">
        <v>0.0625</v>
      </c>
      <c r="AA9" s="10" t="n">
        <f aca="false">IF(ISERR(H9/F9),"",H9/F9)</f>
        <v>0.0350172774088425</v>
      </c>
      <c r="AB9" s="10" t="n">
        <f aca="false">IF(ISERR(I9/F9),"",I9/F9)</f>
        <v>0.0186280505593818</v>
      </c>
      <c r="AC9" s="11" t="n">
        <f aca="false">IF(ISERR(S9/P9),"",S9/P9)</f>
        <v>0.304112588082048</v>
      </c>
      <c r="AD9" s="11" t="n">
        <f aca="false">IF(ISERR(F9/F25),"",F9/F25)</f>
        <v>0.983484019604093</v>
      </c>
      <c r="AE9" s="11" t="n">
        <f aca="false">IF(ISERR(H9/H25),"",H9/H25)</f>
        <v>1.23912212281104</v>
      </c>
    </row>
    <row r="10" customFormat="false" ht="13.5" hidden="false" customHeight="false" outlineLevel="0" collapsed="false">
      <c r="A10" s="0" t="n">
        <v>8238</v>
      </c>
      <c r="B10" s="0" t="s">
        <v>109</v>
      </c>
      <c r="C10" s="8" t="s">
        <v>36</v>
      </c>
      <c r="D10" s="9" t="s">
        <v>55</v>
      </c>
      <c r="E10" s="9" t="n">
        <v>12</v>
      </c>
      <c r="F10" s="9" t="n">
        <v>434405</v>
      </c>
      <c r="G10" s="9" t="n">
        <v>15070</v>
      </c>
      <c r="H10" s="9" t="n">
        <v>21336</v>
      </c>
      <c r="I10" s="9" t="n">
        <v>12127</v>
      </c>
      <c r="J10" s="9" t="n">
        <v>54.26</v>
      </c>
      <c r="K10" s="9" t="n">
        <v>54.1</v>
      </c>
      <c r="L10" s="9" t="n">
        <v>12</v>
      </c>
      <c r="M10" s="8" t="s">
        <v>69</v>
      </c>
      <c r="N10" s="9" t="n">
        <v>613.82</v>
      </c>
      <c r="O10" s="9" t="n">
        <v>222386</v>
      </c>
      <c r="P10" s="9" t="n">
        <v>305875</v>
      </c>
      <c r="Q10" s="9" t="n">
        <v>136570</v>
      </c>
      <c r="R10" s="9" t="n">
        <v>35133</v>
      </c>
      <c r="S10" s="9" t="n">
        <v>72854</v>
      </c>
      <c r="T10" s="9" t="n">
        <v>25984</v>
      </c>
      <c r="U10" s="10" t="n">
        <v>0.446</v>
      </c>
      <c r="V10" s="10" t="s">
        <v>38</v>
      </c>
      <c r="W10" s="10" t="n">
        <v>0.0388</v>
      </c>
      <c r="X10" s="10" t="n">
        <v>0.0922</v>
      </c>
      <c r="Y10" s="10" t="n">
        <v>0.0683</v>
      </c>
      <c r="AA10" s="10" t="n">
        <f aca="false">IF(ISERR(H10/F10),"",H10/F10)</f>
        <v>0.0491154567742084</v>
      </c>
      <c r="AB10" s="10" t="n">
        <f aca="false">IF(ISERR(I10/F10),"",I10/F10)</f>
        <v>0.0279163453459329</v>
      </c>
      <c r="AC10" s="11" t="n">
        <f aca="false">IF(ISERR(S10/P10),"",S10/P10)</f>
        <v>0.238182263996731</v>
      </c>
      <c r="AD10" s="11" t="n">
        <f aca="false">IF(ISERR(F10/F26),"",F10/F26)</f>
        <v>0.99081725516672</v>
      </c>
      <c r="AE10" s="11" t="n">
        <f aca="false">IF(ISERR(H10/H26),"",H10/H26)</f>
        <v>1.89889640441438</v>
      </c>
    </row>
    <row r="11" customFormat="false" ht="13.5" hidden="false" customHeight="false" outlineLevel="0" collapsed="false">
      <c r="A11" s="0" t="n">
        <v>8242</v>
      </c>
      <c r="B11" s="0" t="s">
        <v>110</v>
      </c>
      <c r="C11" s="8" t="s">
        <v>36</v>
      </c>
      <c r="D11" s="9" t="s">
        <v>55</v>
      </c>
      <c r="E11" s="9" t="n">
        <v>12</v>
      </c>
      <c r="F11" s="9" t="n">
        <v>308196</v>
      </c>
      <c r="G11" s="9" t="n">
        <v>14149</v>
      </c>
      <c r="H11" s="9" t="n">
        <v>14706</v>
      </c>
      <c r="I11" s="9" t="n">
        <v>8385</v>
      </c>
      <c r="J11" s="9" t="n">
        <v>44.4</v>
      </c>
      <c r="K11" s="9" t="n">
        <v>41.58</v>
      </c>
      <c r="L11" s="9" t="n">
        <v>12.5</v>
      </c>
      <c r="M11" s="8" t="s">
        <v>69</v>
      </c>
      <c r="N11" s="9" t="n">
        <v>598.01</v>
      </c>
      <c r="O11" s="9" t="n">
        <v>187401</v>
      </c>
      <c r="P11" s="9" t="n">
        <v>205312</v>
      </c>
      <c r="Q11" s="9" t="n">
        <v>112130</v>
      </c>
      <c r="R11" s="9" t="n">
        <v>17796</v>
      </c>
      <c r="S11" s="9" t="n">
        <v>20000</v>
      </c>
      <c r="T11" s="9" t="n">
        <v>11649</v>
      </c>
      <c r="U11" s="10" t="n">
        <v>0.546</v>
      </c>
      <c r="V11" s="10" t="s">
        <v>38</v>
      </c>
      <c r="W11" s="10" t="n">
        <v>0.0442</v>
      </c>
      <c r="X11" s="10" t="n">
        <v>0.0773</v>
      </c>
      <c r="Y11" s="10" t="n">
        <v>0.0776</v>
      </c>
      <c r="AA11" s="10" t="n">
        <f aca="false">IF(ISERR(H11/F11),"",H11/F11)</f>
        <v>0.0477163882723981</v>
      </c>
      <c r="AB11" s="10" t="n">
        <f aca="false">IF(ISERR(I11/F11),"",I11/F11)</f>
        <v>0.027206712611455</v>
      </c>
      <c r="AC11" s="11" t="n">
        <f aca="false">IF(ISERR(S11/P11),"",S11/P11)</f>
        <v>0.0974127182044888</v>
      </c>
      <c r="AD11" s="11" t="n">
        <f aca="false">IF(ISERR(F11/F27),"",F11/F27)</f>
        <v>0.982451442615739</v>
      </c>
      <c r="AE11" s="11" t="n">
        <f aca="false">IF(ISERR(H11/H27),"",H11/H27)</f>
        <v>1.12182470058738</v>
      </c>
    </row>
    <row r="12" customFormat="false" ht="13.5" hidden="false" customHeight="false" outlineLevel="0" collapsed="false">
      <c r="A12" s="0" t="n">
        <v>8235</v>
      </c>
      <c r="B12" s="0" t="s">
        <v>111</v>
      </c>
      <c r="C12" s="8" t="s">
        <v>36</v>
      </c>
      <c r="D12" s="9" t="s">
        <v>37</v>
      </c>
      <c r="E12" s="9" t="n">
        <v>12</v>
      </c>
      <c r="F12" s="9" t="n">
        <v>302413</v>
      </c>
      <c r="G12" s="9" t="n">
        <v>4353</v>
      </c>
      <c r="H12" s="9" t="n">
        <v>3996</v>
      </c>
      <c r="I12" s="9" t="n">
        <v>4285</v>
      </c>
      <c r="J12" s="9" t="n">
        <v>25.35</v>
      </c>
      <c r="K12" s="9"/>
      <c r="L12" s="9" t="n">
        <v>5</v>
      </c>
      <c r="M12" s="9" t="n">
        <v>0</v>
      </c>
      <c r="N12" s="9" t="n">
        <v>341.17</v>
      </c>
      <c r="O12" s="9" t="n">
        <v>170284</v>
      </c>
      <c r="P12" s="9" t="n">
        <v>193130</v>
      </c>
      <c r="Q12" s="9" t="n">
        <v>58097</v>
      </c>
      <c r="R12" s="9" t="n">
        <v>9765</v>
      </c>
      <c r="S12" s="9" t="n">
        <v>56024</v>
      </c>
      <c r="T12" s="9" t="n">
        <v>6434</v>
      </c>
      <c r="U12" s="10" t="n">
        <v>0.301</v>
      </c>
      <c r="V12" s="10" t="s">
        <v>38</v>
      </c>
      <c r="W12" s="10" t="n">
        <v>0.0218</v>
      </c>
      <c r="X12" s="10" t="n">
        <v>0.0768</v>
      </c>
      <c r="Y12" s="10" t="n">
        <v>0.0203</v>
      </c>
      <c r="AA12" s="10" t="n">
        <f aca="false">IF(ISERR(H12/F12),"",H12/F12)</f>
        <v>0.0132137176642539</v>
      </c>
      <c r="AB12" s="10" t="n">
        <f aca="false">IF(ISERR(I12/F12),"",I12/F12)</f>
        <v>0.0141693644122442</v>
      </c>
      <c r="AC12" s="11" t="n">
        <f aca="false">IF(ISERR(S12/P12),"",S12/P12)</f>
        <v>0.290084399109408</v>
      </c>
      <c r="AD12" s="11" t="n">
        <f aca="false">IF(ISERR(F12/F28),"",F12/F28)</f>
        <v>0.938273328617347</v>
      </c>
      <c r="AE12" s="11" t="n">
        <f aca="false">IF(ISERR(H12/H28),"",H12/H28)</f>
        <v>2.83806818181818</v>
      </c>
    </row>
    <row r="13" customFormat="false" ht="13.5" hidden="false" customHeight="false" outlineLevel="0" collapsed="false">
      <c r="A13" s="0" t="n">
        <v>8251</v>
      </c>
      <c r="B13" s="0" t="s">
        <v>112</v>
      </c>
      <c r="C13" s="8" t="s">
        <v>36</v>
      </c>
      <c r="D13" s="9" t="s">
        <v>37</v>
      </c>
      <c r="E13" s="9" t="n">
        <v>12</v>
      </c>
      <c r="F13" s="9" t="n">
        <v>238199</v>
      </c>
      <c r="G13" s="9" t="n">
        <v>7212</v>
      </c>
      <c r="H13" s="9" t="n">
        <v>6557</v>
      </c>
      <c r="I13" s="9" t="n">
        <v>1262</v>
      </c>
      <c r="J13" s="9" t="n">
        <v>15.85</v>
      </c>
      <c r="K13" s="9" t="n">
        <v>15.83</v>
      </c>
      <c r="L13" s="9" t="n">
        <v>10</v>
      </c>
      <c r="M13" s="9" t="n">
        <v>0</v>
      </c>
      <c r="N13" s="9" t="n">
        <v>793.72</v>
      </c>
      <c r="O13" s="9" t="n">
        <v>80848</v>
      </c>
      <c r="P13" s="9" t="n">
        <v>183890</v>
      </c>
      <c r="Q13" s="9" t="n">
        <v>64171</v>
      </c>
      <c r="R13" s="9" t="n">
        <v>26867</v>
      </c>
      <c r="S13" s="9" t="n">
        <v>53652</v>
      </c>
      <c r="T13" s="9" t="n">
        <v>806</v>
      </c>
      <c r="U13" s="10" t="n">
        <v>0.349</v>
      </c>
      <c r="V13" s="10" t="s">
        <v>38</v>
      </c>
      <c r="W13" s="10" t="n">
        <v>0.0067</v>
      </c>
      <c r="X13" s="10" t="n">
        <v>0.0207</v>
      </c>
      <c r="Y13" s="10" t="n">
        <v>0.0347</v>
      </c>
      <c r="AA13" s="10" t="n">
        <f aca="false">IF(ISERR(H13/F13),"",H13/F13)</f>
        <v>0.0275274035575296</v>
      </c>
      <c r="AB13" s="10" t="n">
        <f aca="false">IF(ISERR(I13/F13),"",I13/F13)</f>
        <v>0.00529809109190215</v>
      </c>
      <c r="AC13" s="11" t="n">
        <f aca="false">IF(ISERR(S13/P13),"",S13/P13)</f>
        <v>0.291761379085323</v>
      </c>
      <c r="AD13" s="11" t="n">
        <f aca="false">IF(ISERR(F13/F29),"",F13/F29)</f>
        <v>0.975645620430482</v>
      </c>
      <c r="AE13" s="11" t="n">
        <f aca="false">IF(ISERR(H13/H29),"",H13/H29)</f>
        <v>0.95125489627158</v>
      </c>
    </row>
    <row r="14" customFormat="false" ht="13.5" hidden="false" customHeight="false" outlineLevel="0" collapsed="false">
      <c r="A14" s="0" t="n">
        <v>8260</v>
      </c>
      <c r="B14" s="0" t="s">
        <v>113</v>
      </c>
      <c r="C14" s="8" t="s">
        <v>36</v>
      </c>
      <c r="D14" s="9" t="s">
        <v>37</v>
      </c>
      <c r="E14" s="9" t="n">
        <v>12</v>
      </c>
      <c r="F14" s="9" t="n">
        <v>85980</v>
      </c>
      <c r="G14" s="9" t="n">
        <v>2551</v>
      </c>
      <c r="H14" s="9" t="n">
        <v>1521</v>
      </c>
      <c r="I14" s="9" t="n">
        <v>-2575</v>
      </c>
      <c r="J14" s="9" t="n">
        <v>-28.41</v>
      </c>
      <c r="K14" s="9"/>
      <c r="L14" s="9" t="n">
        <v>0</v>
      </c>
      <c r="M14" s="9" t="n">
        <v>0</v>
      </c>
      <c r="N14" s="9" t="n">
        <v>92.77</v>
      </c>
      <c r="O14" s="9" t="n">
        <v>95030</v>
      </c>
      <c r="P14" s="9" t="n">
        <v>76077</v>
      </c>
      <c r="Q14" s="9" t="n">
        <v>8816</v>
      </c>
      <c r="R14" s="9" t="n">
        <v>9026</v>
      </c>
      <c r="S14" s="9" t="n">
        <v>38862</v>
      </c>
      <c r="T14" s="9" t="n">
        <v>-18255</v>
      </c>
      <c r="U14" s="10" t="n">
        <v>0.116</v>
      </c>
      <c r="V14" s="10" t="s">
        <v>38</v>
      </c>
      <c r="W14" s="10" t="n">
        <v>-0.0328</v>
      </c>
      <c r="X14" s="10" t="n">
        <v>-0.283</v>
      </c>
      <c r="Y14" s="10" t="n">
        <v>0.0194</v>
      </c>
      <c r="AA14" s="10" t="n">
        <f aca="false">IF(ISERR(H14/F14),"",H14/F14)</f>
        <v>0.0176901605024424</v>
      </c>
      <c r="AB14" s="10" t="n">
        <f aca="false">IF(ISERR(I14/F14),"",I14/F14)</f>
        <v>-0.0299488253082112</v>
      </c>
      <c r="AC14" s="11" t="n">
        <f aca="false">IF(ISERR(S14/P14),"",S14/P14)</f>
        <v>0.510824559328049</v>
      </c>
      <c r="AD14" s="11" t="n">
        <f aca="false">IF(ISERR(F14/F30),"",F14/F30)</f>
        <v>0.916836391942759</v>
      </c>
      <c r="AE14" s="11" t="n">
        <f aca="false">IF(ISERR(H14/H30),"",H14/H30)</f>
        <v>0.542052744119743</v>
      </c>
    </row>
    <row r="15" customFormat="false" ht="13.5" hidden="false" customHeight="false" outlineLevel="0" collapsed="false">
      <c r="A15" s="0" t="n">
        <v>8237</v>
      </c>
      <c r="B15" s="0" t="s">
        <v>114</v>
      </c>
      <c r="C15" s="8" t="s">
        <v>36</v>
      </c>
      <c r="D15" s="9" t="s">
        <v>37</v>
      </c>
      <c r="E15" s="9" t="n">
        <v>12</v>
      </c>
      <c r="F15" s="9" t="n">
        <v>78721</v>
      </c>
      <c r="G15" s="9" t="n">
        <v>1179</v>
      </c>
      <c r="H15" s="9" t="n">
        <v>1072</v>
      </c>
      <c r="I15" s="9" t="n">
        <v>301</v>
      </c>
      <c r="J15" s="9" t="n">
        <v>5.66</v>
      </c>
      <c r="K15" s="9"/>
      <c r="L15" s="9" t="n">
        <v>5</v>
      </c>
      <c r="M15" s="9" t="n">
        <v>0</v>
      </c>
      <c r="N15" s="9" t="n">
        <v>294.25</v>
      </c>
      <c r="O15" s="9" t="n">
        <v>53238</v>
      </c>
      <c r="P15" s="9" t="n">
        <v>53795</v>
      </c>
      <c r="Q15" s="9" t="n">
        <v>15665</v>
      </c>
      <c r="R15" s="9" t="n">
        <v>7132</v>
      </c>
      <c r="S15" s="9" t="n">
        <v>24181</v>
      </c>
      <c r="T15" s="9" t="n">
        <v>1106</v>
      </c>
      <c r="U15" s="10" t="n">
        <v>0.291</v>
      </c>
      <c r="V15" s="10" t="s">
        <v>38</v>
      </c>
      <c r="W15" s="10" t="n">
        <v>0.0055</v>
      </c>
      <c r="X15" s="10" t="n">
        <v>0.0193</v>
      </c>
      <c r="Y15" s="10" t="n">
        <v>0.0196</v>
      </c>
      <c r="AA15" s="10" t="n">
        <f aca="false">IF(ISERR(H15/F15),"",H15/F15)</f>
        <v>0.013617713189619</v>
      </c>
      <c r="AB15" s="10" t="n">
        <f aca="false">IF(ISERR(I15/F15),"",I15/F15)</f>
        <v>0.00382363028924937</v>
      </c>
      <c r="AC15" s="11" t="n">
        <f aca="false">IF(ISERR(S15/P15),"",S15/P15)</f>
        <v>0.44950274189051</v>
      </c>
      <c r="AD15" s="11" t="n">
        <f aca="false">IF(ISERR(F15/F31),"",F15/F31)</f>
        <v>0.976045528374642</v>
      </c>
      <c r="AE15" s="11" t="n">
        <f aca="false">IF(ISERR(H15/H31),"",H15/H31)</f>
        <v>0.900840336134454</v>
      </c>
    </row>
    <row r="16" customFormat="false" ht="13.5" hidden="false" customHeight="false" outlineLevel="0" collapsed="false">
      <c r="A16" s="0" t="n">
        <v>8245</v>
      </c>
      <c r="B16" s="0" t="s">
        <v>115</v>
      </c>
      <c r="C16" s="8" t="s">
        <v>36</v>
      </c>
      <c r="D16" s="9" t="s">
        <v>37</v>
      </c>
      <c r="E16" s="9" t="n">
        <v>12</v>
      </c>
      <c r="F16" s="9" t="n">
        <v>41041</v>
      </c>
      <c r="G16" s="9" t="n">
        <v>553</v>
      </c>
      <c r="H16" s="9" t="n">
        <v>588</v>
      </c>
      <c r="I16" s="9" t="n">
        <v>548</v>
      </c>
      <c r="J16" s="9" t="n">
        <v>12.15</v>
      </c>
      <c r="K16" s="9"/>
      <c r="L16" s="9" t="n">
        <v>3</v>
      </c>
      <c r="M16" s="9" t="n">
        <v>0</v>
      </c>
      <c r="N16" s="9" t="n">
        <v>349.88</v>
      </c>
      <c r="O16" s="9" t="n">
        <v>45135</v>
      </c>
      <c r="P16" s="9" t="n">
        <v>44909</v>
      </c>
      <c r="Q16" s="9" t="n">
        <v>15792</v>
      </c>
      <c r="R16" s="9" t="n">
        <v>4681</v>
      </c>
      <c r="S16" s="9" t="n">
        <v>17507</v>
      </c>
      <c r="T16" s="9" t="n">
        <v>837</v>
      </c>
      <c r="U16" s="10" t="n">
        <v>0.352</v>
      </c>
      <c r="V16" s="10" t="s">
        <v>38</v>
      </c>
      <c r="W16" s="10" t="n">
        <v>0.0116</v>
      </c>
      <c r="X16" s="10" t="n">
        <v>0.035</v>
      </c>
      <c r="Y16" s="10" t="n">
        <v>0.0125</v>
      </c>
      <c r="AA16" s="10" t="n">
        <f aca="false">IF(ISERR(H16/F16),"",H16/F16)</f>
        <v>0.0143271362783558</v>
      </c>
      <c r="AB16" s="10" t="n">
        <f aca="false">IF(ISERR(I16/F16),"",I16/F16)</f>
        <v>0.0133525011573792</v>
      </c>
      <c r="AC16" s="11" t="n">
        <f aca="false">IF(ISERR(S16/P16),"",S16/P16)</f>
        <v>0.389832772940836</v>
      </c>
      <c r="AD16" s="11" t="n">
        <f aca="false">IF(ISERR(F16/F32),"",F16/F32)</f>
        <v>0.913483796296296</v>
      </c>
      <c r="AE16" s="11" t="n">
        <f aca="false">IF(ISERR(H16/H32),"",H16/H32)</f>
        <v>1.27272727272727</v>
      </c>
    </row>
    <row r="17" customFormat="false" ht="13.5" hidden="false" customHeight="false" outlineLevel="0" collapsed="false">
      <c r="B17" s="12" t="s">
        <v>84</v>
      </c>
      <c r="F17" s="13" t="n">
        <f aca="false">SUM(F6:F16)</f>
        <v>4122779</v>
      </c>
      <c r="G17" s="13" t="n">
        <f aca="false">SUM(G6:G16)</f>
        <v>120783</v>
      </c>
      <c r="H17" s="13" t="n">
        <f aca="false">SUM(H6:H16)</f>
        <v>122611</v>
      </c>
      <c r="I17" s="13" t="n">
        <f aca="false">SUM(I6:I16)</f>
        <v>4615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IF(ISERR(H17/F17),"",H17/F17)</f>
        <v>0.0297398914664114</v>
      </c>
      <c r="AB17" s="15" t="n">
        <f aca="false">I17/F17</f>
        <v>0.0111958462968789</v>
      </c>
      <c r="AD17" s="16" t="n">
        <f aca="false">F17/F33</f>
        <v>1.12977580571747</v>
      </c>
      <c r="AE17" s="16" t="n">
        <f aca="false">H17/H33</f>
        <v>1.3029446457605</v>
      </c>
    </row>
    <row r="20" s="4" customFormat="true" ht="27" hidden="false" customHeight="false" outlineLevel="0" collapsed="false"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5" t="s">
        <v>7</v>
      </c>
      <c r="I20" s="5" t="s">
        <v>8</v>
      </c>
      <c r="J20" s="6" t="s">
        <v>9</v>
      </c>
      <c r="K20" s="5" t="s">
        <v>10</v>
      </c>
      <c r="L20" s="6" t="s">
        <v>11</v>
      </c>
      <c r="M20" s="5" t="s">
        <v>12</v>
      </c>
      <c r="N20" s="6" t="s">
        <v>13</v>
      </c>
      <c r="O20" s="5" t="s">
        <v>14</v>
      </c>
      <c r="P20" s="5" t="s">
        <v>15</v>
      </c>
      <c r="Q20" s="5" t="s">
        <v>16</v>
      </c>
      <c r="R20" s="5" t="s">
        <v>17</v>
      </c>
      <c r="S20" s="5" t="s">
        <v>18</v>
      </c>
      <c r="T20" s="5" t="s">
        <v>19</v>
      </c>
      <c r="U20" s="5" t="s">
        <v>20</v>
      </c>
      <c r="V20" s="5" t="s">
        <v>21</v>
      </c>
      <c r="W20" s="6" t="s">
        <v>22</v>
      </c>
      <c r="X20" s="6" t="s">
        <v>23</v>
      </c>
      <c r="Y20" s="5" t="s">
        <v>24</v>
      </c>
      <c r="AA20" s="5" t="s">
        <v>25</v>
      </c>
      <c r="AB20" s="5" t="s">
        <v>26</v>
      </c>
      <c r="AC20" s="5" t="s">
        <v>27</v>
      </c>
      <c r="AD20" s="5" t="s">
        <v>28</v>
      </c>
      <c r="AE20" s="5" t="s">
        <v>29</v>
      </c>
    </row>
    <row r="21" customFormat="false" ht="13.5" hidden="false" customHeight="false" outlineLevel="0" collapsed="false">
      <c r="B21" s="7" t="s">
        <v>30</v>
      </c>
      <c r="C21" s="7"/>
      <c r="D21" s="7"/>
      <c r="E21" s="7" t="s">
        <v>31</v>
      </c>
      <c r="F21" s="7" t="s">
        <v>32</v>
      </c>
      <c r="G21" s="7" t="s">
        <v>32</v>
      </c>
      <c r="H21" s="7" t="s">
        <v>32</v>
      </c>
      <c r="I21" s="7" t="s">
        <v>32</v>
      </c>
      <c r="J21" s="7" t="s">
        <v>33</v>
      </c>
      <c r="K21" s="7" t="s">
        <v>33</v>
      </c>
      <c r="L21" s="7" t="s">
        <v>33</v>
      </c>
      <c r="M21" s="7"/>
      <c r="N21" s="7" t="s">
        <v>33</v>
      </c>
      <c r="O21" s="7" t="s">
        <v>34</v>
      </c>
      <c r="P21" s="7" t="s">
        <v>32</v>
      </c>
      <c r="Q21" s="7" t="s">
        <v>32</v>
      </c>
      <c r="R21" s="7" t="s">
        <v>32</v>
      </c>
      <c r="S21" s="7" t="s">
        <v>32</v>
      </c>
      <c r="T21" s="7" t="s">
        <v>32</v>
      </c>
      <c r="U21" s="7"/>
      <c r="V21" s="7"/>
      <c r="W21" s="7"/>
      <c r="X21" s="7"/>
      <c r="Y21" s="7"/>
    </row>
    <row r="22" customFormat="false" ht="13.5" hidden="false" customHeight="false" outlineLevel="0" collapsed="false">
      <c r="A22" s="0" t="n">
        <v>8233</v>
      </c>
      <c r="B22" s="0" t="s">
        <v>105</v>
      </c>
      <c r="C22" s="9" t="s">
        <v>85</v>
      </c>
      <c r="D22" s="9" t="s">
        <v>86</v>
      </c>
      <c r="E22" s="9" t="n">
        <v>12</v>
      </c>
      <c r="F22" s="9" t="n">
        <v>935991</v>
      </c>
      <c r="G22" s="9" t="n">
        <v>18014</v>
      </c>
      <c r="H22" s="9" t="n">
        <v>17429</v>
      </c>
      <c r="I22" s="9" t="n">
        <v>2719</v>
      </c>
      <c r="J22" s="9" t="n">
        <v>8.82</v>
      </c>
      <c r="K22" s="9" t="n">
        <v>8.63</v>
      </c>
      <c r="L22" s="9" t="n">
        <v>7.5</v>
      </c>
      <c r="M22" s="9" t="n">
        <v>0</v>
      </c>
      <c r="N22" s="9" t="n">
        <v>572.86</v>
      </c>
      <c r="O22" s="9" t="n">
        <v>308230</v>
      </c>
      <c r="P22" s="9" t="n">
        <v>665477</v>
      </c>
      <c r="Q22" s="9" t="n">
        <v>176574</v>
      </c>
      <c r="R22" s="9" t="n">
        <v>39085</v>
      </c>
      <c r="S22" s="9" t="n">
        <v>217015</v>
      </c>
      <c r="T22" s="9" t="n">
        <v>6974</v>
      </c>
      <c r="U22" s="10" t="n">
        <v>0.265</v>
      </c>
      <c r="V22" s="10" t="s">
        <v>38</v>
      </c>
      <c r="W22" s="10" t="n">
        <v>0.0041</v>
      </c>
      <c r="X22" s="10" t="n">
        <v>0.0158</v>
      </c>
      <c r="Y22" s="10" t="n">
        <v>0.0264</v>
      </c>
      <c r="AA22" s="10" t="n">
        <f aca="false">IF(ISERR(H22/F22),"",H22/F22)</f>
        <v>0.0186209055428952</v>
      </c>
      <c r="AB22" s="10" t="n">
        <f aca="false">IF(ISERR(I22/F22),"",I22/F22)</f>
        <v>0.00290494246205359</v>
      </c>
      <c r="AC22" s="11" t="n">
        <f aca="false">IF(ISERR(S22/P22),"",S22/P22)</f>
        <v>0.326104433361333</v>
      </c>
      <c r="AD22" s="11" t="n">
        <f aca="false">IF(ISERR(F22/F38),"",F22/F38)</f>
        <v>0.971253323150295</v>
      </c>
      <c r="AE22" s="11" t="n">
        <f aca="false">IF(ISERR(H22/H38),"",H22/H38)</f>
        <v>1.83096963966803</v>
      </c>
    </row>
    <row r="23" customFormat="false" ht="13.5" hidden="false" customHeight="false" outlineLevel="0" collapsed="false">
      <c r="A23" s="0" t="n">
        <v>2779</v>
      </c>
      <c r="B23" s="0" t="s">
        <v>106</v>
      </c>
      <c r="C23" s="9" t="s">
        <v>85</v>
      </c>
      <c r="D23" s="9" t="s">
        <v>86</v>
      </c>
      <c r="E23" s="9" t="n">
        <v>6</v>
      </c>
      <c r="F23" s="9" t="n">
        <v>442224</v>
      </c>
      <c r="G23" s="9" t="n">
        <v>12498</v>
      </c>
      <c r="H23" s="9" t="n">
        <v>9271</v>
      </c>
      <c r="I23" s="9" t="n">
        <v>4448</v>
      </c>
      <c r="J23" s="9" t="n">
        <v>9.01</v>
      </c>
      <c r="K23" s="9"/>
      <c r="L23" s="9" t="n">
        <v>4</v>
      </c>
      <c r="M23" s="8" t="s">
        <v>58</v>
      </c>
      <c r="N23" s="9" t="n">
        <v>237.95</v>
      </c>
      <c r="O23" s="9" t="n">
        <v>493342</v>
      </c>
      <c r="P23" s="9" t="n">
        <v>536032</v>
      </c>
      <c r="Q23" s="9" t="n">
        <v>117389</v>
      </c>
      <c r="R23" s="9" t="n">
        <v>37404</v>
      </c>
      <c r="S23" s="9" t="n">
        <v>184650</v>
      </c>
      <c r="T23" s="9" t="n">
        <v>24795</v>
      </c>
      <c r="U23" s="10" t="n">
        <v>0.219</v>
      </c>
      <c r="V23" s="10" t="s">
        <v>38</v>
      </c>
      <c r="W23" s="10" t="s">
        <v>38</v>
      </c>
      <c r="X23" s="10" t="s">
        <v>38</v>
      </c>
      <c r="Y23" s="10" t="s">
        <v>38</v>
      </c>
      <c r="AA23" s="10" t="n">
        <f aca="false">IF(ISERR(H23/F23),"",H23/F23)</f>
        <v>0.0209644885849705</v>
      </c>
      <c r="AB23" s="10" t="n">
        <f aca="false">IF(ISERR(I23/F23),"",I23/F23)</f>
        <v>0.0100582510221064</v>
      </c>
      <c r="AC23" s="11" t="n">
        <f aca="false">IF(ISERR(S23/P23),"",S23/P23)</f>
        <v>0.344475702943108</v>
      </c>
      <c r="AD23" s="11" t="str">
        <f aca="false">IF(ISERR(F23/F39),"",F23/F39)</f>
        <v/>
      </c>
      <c r="AE23" s="11" t="str">
        <f aca="false">IF(ISERR(H23/H39),"",H23/H39)</f>
        <v/>
      </c>
    </row>
    <row r="24" customFormat="false" ht="13.5" hidden="false" customHeight="false" outlineLevel="0" collapsed="false">
      <c r="A24" s="0" t="n">
        <v>8252</v>
      </c>
      <c r="B24" s="0" t="s">
        <v>107</v>
      </c>
      <c r="C24" s="9" t="s">
        <v>85</v>
      </c>
      <c r="D24" s="9" t="s">
        <v>88</v>
      </c>
      <c r="E24" s="9" t="n">
        <v>6</v>
      </c>
      <c r="F24" s="9" t="n">
        <v>262527</v>
      </c>
      <c r="G24" s="9" t="n">
        <v>16358</v>
      </c>
      <c r="H24" s="9" t="n">
        <v>17222</v>
      </c>
      <c r="I24" s="9" t="n">
        <v>6320</v>
      </c>
      <c r="J24" s="9" t="n">
        <v>17.86</v>
      </c>
      <c r="K24" s="9" t="n">
        <v>17.33</v>
      </c>
      <c r="L24" s="9" t="n">
        <v>11</v>
      </c>
      <c r="M24" s="9" t="n">
        <v>0</v>
      </c>
      <c r="N24" s="9" t="n">
        <v>1079.5</v>
      </c>
      <c r="O24" s="9" t="n">
        <v>351457</v>
      </c>
      <c r="P24" s="9" t="n">
        <v>613324</v>
      </c>
      <c r="Q24" s="9" t="n">
        <v>379441</v>
      </c>
      <c r="R24" s="9" t="n">
        <v>35920</v>
      </c>
      <c r="S24" s="9" t="n">
        <v>164574</v>
      </c>
      <c r="T24" s="9" t="n">
        <v>6799</v>
      </c>
      <c r="U24" s="10" t="n">
        <v>0.619</v>
      </c>
      <c r="V24" s="10" t="s">
        <v>38</v>
      </c>
      <c r="W24" s="10" t="s">
        <v>38</v>
      </c>
      <c r="X24" s="10" t="s">
        <v>38</v>
      </c>
      <c r="Y24" s="10" t="s">
        <v>38</v>
      </c>
      <c r="AA24" s="10" t="n">
        <f aca="false">IF(ISERR(H24/F24),"",H24/F24)</f>
        <v>0.0656008715294046</v>
      </c>
      <c r="AB24" s="10" t="n">
        <f aca="false">IF(ISERR(I24/F24),"",I24/F24)</f>
        <v>0.0240737143227173</v>
      </c>
      <c r="AC24" s="11" t="n">
        <f aca="false">IF(ISERR(S24/P24),"",S24/P24)</f>
        <v>0.268331257214784</v>
      </c>
      <c r="AD24" s="11" t="n">
        <f aca="false">IF(ISERR(F24/F40),"",F24/F40)</f>
        <v>0.83652881027566</v>
      </c>
      <c r="AE24" s="11" t="n">
        <f aca="false">IF(ISERR(H24/H40),"",H24/H40)</f>
        <v>1.17140525098626</v>
      </c>
    </row>
    <row r="25" customFormat="false" ht="13.5" hidden="false" customHeight="false" outlineLevel="0" collapsed="false">
      <c r="A25" s="0" t="n">
        <v>8234</v>
      </c>
      <c r="B25" s="0" t="s">
        <v>108</v>
      </c>
      <c r="C25" s="9" t="s">
        <v>85</v>
      </c>
      <c r="D25" s="9" t="s">
        <v>86</v>
      </c>
      <c r="E25" s="9" t="n">
        <v>12</v>
      </c>
      <c r="F25" s="9" t="n">
        <v>470514</v>
      </c>
      <c r="G25" s="9" t="n">
        <v>13309</v>
      </c>
      <c r="H25" s="9" t="n">
        <v>13077</v>
      </c>
      <c r="I25" s="9" t="n">
        <v>8167</v>
      </c>
      <c r="J25" s="9" t="n">
        <v>30.23</v>
      </c>
      <c r="K25" s="9" t="n">
        <v>29.99</v>
      </c>
      <c r="L25" s="9" t="n">
        <v>8</v>
      </c>
      <c r="M25" s="8" t="s">
        <v>58</v>
      </c>
      <c r="N25" s="9" t="n">
        <v>220.75</v>
      </c>
      <c r="O25" s="9" t="n">
        <v>267755</v>
      </c>
      <c r="P25" s="9" t="n">
        <v>263288</v>
      </c>
      <c r="Q25" s="9" t="n">
        <v>59188</v>
      </c>
      <c r="R25" s="9" t="n">
        <v>20283</v>
      </c>
      <c r="S25" s="9" t="n">
        <v>79968</v>
      </c>
      <c r="T25" s="9" t="n">
        <v>2965</v>
      </c>
      <c r="U25" s="10" t="n">
        <v>0.225</v>
      </c>
      <c r="V25" s="10" t="s">
        <v>38</v>
      </c>
      <c r="W25" s="10" t="n">
        <v>0.0314</v>
      </c>
      <c r="X25" s="10" t="n">
        <v>0.1424</v>
      </c>
      <c r="Y25" s="10" t="n">
        <v>0.0503</v>
      </c>
      <c r="AA25" s="10" t="n">
        <f aca="false">IF(ISERR(H25/F25),"",H25/F25)</f>
        <v>0.0277930093472245</v>
      </c>
      <c r="AB25" s="10" t="n">
        <f aca="false">IF(ISERR(I25/F25),"",I25/F25)</f>
        <v>0.0173576131634765</v>
      </c>
      <c r="AC25" s="11" t="n">
        <f aca="false">IF(ISERR(S25/P25),"",S25/P25)</f>
        <v>0.303728236759746</v>
      </c>
      <c r="AD25" s="11" t="n">
        <f aca="false">IF(ISERR(F25/F41),"",F25/F41)</f>
        <v>1.08853543707851</v>
      </c>
      <c r="AE25" s="11" t="n">
        <f aca="false">IF(ISERR(H25/H41),"",H25/H41)</f>
        <v>1.11019611172426</v>
      </c>
    </row>
    <row r="26" customFormat="false" ht="13.5" hidden="false" customHeight="false" outlineLevel="0" collapsed="false">
      <c r="A26" s="0" t="n">
        <v>8238</v>
      </c>
      <c r="B26" s="0" t="s">
        <v>109</v>
      </c>
      <c r="C26" s="9" t="s">
        <v>85</v>
      </c>
      <c r="D26" s="9" t="s">
        <v>88</v>
      </c>
      <c r="E26" s="9" t="n">
        <v>12</v>
      </c>
      <c r="F26" s="9" t="n">
        <v>438431</v>
      </c>
      <c r="G26" s="9" t="n">
        <v>10112</v>
      </c>
      <c r="H26" s="9" t="n">
        <v>11236</v>
      </c>
      <c r="I26" s="9" t="n">
        <v>-10325</v>
      </c>
      <c r="J26" s="9" t="n">
        <v>-46.48</v>
      </c>
      <c r="K26" s="9"/>
      <c r="L26" s="9" t="n">
        <v>10</v>
      </c>
      <c r="M26" s="9" t="n">
        <v>0</v>
      </c>
      <c r="N26" s="9" t="n">
        <v>569.4</v>
      </c>
      <c r="O26" s="9" t="n">
        <v>222154</v>
      </c>
      <c r="P26" s="9" t="n">
        <v>318526</v>
      </c>
      <c r="Q26" s="9" t="n">
        <v>126494</v>
      </c>
      <c r="R26" s="9" t="n">
        <v>34985</v>
      </c>
      <c r="S26" s="9" t="n">
        <v>99522</v>
      </c>
      <c r="T26" s="9" t="n">
        <v>18669</v>
      </c>
      <c r="U26" s="10" t="n">
        <v>0.397</v>
      </c>
      <c r="V26" s="10" t="s">
        <v>38</v>
      </c>
      <c r="W26" s="10" t="n">
        <v>-0.0333</v>
      </c>
      <c r="X26" s="10" t="n">
        <v>-0.0792</v>
      </c>
      <c r="Y26" s="10" t="n">
        <v>0.0362</v>
      </c>
      <c r="AA26" s="10" t="n">
        <f aca="false">IF(ISERR(H26/F26),"",H26/F26)</f>
        <v>0.0256277498625782</v>
      </c>
      <c r="AB26" s="10" t="n">
        <f aca="false">IF(ISERR(I26/F26),"",I26/F26)</f>
        <v>-0.0235498858429263</v>
      </c>
      <c r="AC26" s="11" t="n">
        <f aca="false">IF(ISERR(S26/P26),"",S26/P26)</f>
        <v>0.312445451862642</v>
      </c>
      <c r="AD26" s="11" t="n">
        <f aca="false">IF(ISERR(F26/F42),"",F26/F42)</f>
        <v>1.00899144811334</v>
      </c>
      <c r="AE26" s="11" t="n">
        <f aca="false">IF(ISERR(H26/H42),"",H26/H42)</f>
        <v>0.914536871235553</v>
      </c>
    </row>
    <row r="27" customFormat="false" ht="13.5" hidden="false" customHeight="false" outlineLevel="0" collapsed="false">
      <c r="A27" s="0" t="n">
        <v>8242</v>
      </c>
      <c r="B27" s="0" t="s">
        <v>110</v>
      </c>
      <c r="C27" s="9" t="s">
        <v>85</v>
      </c>
      <c r="D27" s="9" t="s">
        <v>88</v>
      </c>
      <c r="E27" s="9" t="n">
        <v>12</v>
      </c>
      <c r="F27" s="9" t="n">
        <v>313701</v>
      </c>
      <c r="G27" s="9" t="n">
        <v>12516</v>
      </c>
      <c r="H27" s="9" t="n">
        <v>13109</v>
      </c>
      <c r="I27" s="9" t="n">
        <v>8053</v>
      </c>
      <c r="J27" s="9" t="n">
        <v>42.66</v>
      </c>
      <c r="K27" s="9"/>
      <c r="L27" s="9" t="n">
        <v>12.5</v>
      </c>
      <c r="M27" s="8" t="s">
        <v>69</v>
      </c>
      <c r="N27" s="9" t="n">
        <v>559.21</v>
      </c>
      <c r="O27" s="9" t="n">
        <v>187495</v>
      </c>
      <c r="P27" s="9" t="n">
        <v>173907</v>
      </c>
      <c r="Q27" s="9" t="n">
        <v>104910</v>
      </c>
      <c r="R27" s="9" t="n">
        <v>17796</v>
      </c>
      <c r="S27" s="9" t="n">
        <v>16800</v>
      </c>
      <c r="T27" s="9" t="n">
        <v>7819</v>
      </c>
      <c r="U27" s="10" t="n">
        <v>0.603</v>
      </c>
      <c r="V27" s="10" t="s">
        <v>38</v>
      </c>
      <c r="W27" s="10" t="n">
        <v>0.0478</v>
      </c>
      <c r="X27" s="10" t="n">
        <v>0.0809</v>
      </c>
      <c r="Y27" s="10" t="n">
        <v>0.0778</v>
      </c>
      <c r="AA27" s="10" t="n">
        <f aca="false">IF(ISERR(H27/F27),"",H27/F27)</f>
        <v>0.0417881995913306</v>
      </c>
      <c r="AB27" s="10" t="n">
        <f aca="false">IF(ISERR(I27/F27),"",I27/F27)</f>
        <v>0.025670941437866</v>
      </c>
      <c r="AC27" s="11" t="n">
        <f aca="false">IF(ISERR(S27/P27),"",S27/P27)</f>
        <v>0.0966033569666546</v>
      </c>
      <c r="AD27" s="11" t="n">
        <f aca="false">IF(ISERR(F27/F43),"",F27/F43)</f>
        <v>0.973205144910001</v>
      </c>
      <c r="AE27" s="11" t="n">
        <f aca="false">IF(ISERR(H27/H43),"",H27/H43)</f>
        <v>1.05726268247439</v>
      </c>
    </row>
    <row r="28" customFormat="false" ht="13.5" hidden="false" customHeight="false" outlineLevel="0" collapsed="false">
      <c r="A28" s="0" t="n">
        <v>8235</v>
      </c>
      <c r="B28" s="0" t="s">
        <v>111</v>
      </c>
      <c r="C28" s="9" t="s">
        <v>85</v>
      </c>
      <c r="D28" s="9" t="s">
        <v>86</v>
      </c>
      <c r="E28" s="9" t="n">
        <v>12</v>
      </c>
      <c r="F28" s="9" t="n">
        <v>322308</v>
      </c>
      <c r="G28" s="9" t="n">
        <v>1765</v>
      </c>
      <c r="H28" s="9" t="n">
        <v>1408</v>
      </c>
      <c r="I28" s="9" t="n">
        <v>-8415</v>
      </c>
      <c r="J28" s="9" t="n">
        <v>-50.1</v>
      </c>
      <c r="K28" s="9"/>
      <c r="L28" s="9" t="n">
        <v>5</v>
      </c>
      <c r="M28" s="9" t="n">
        <v>0</v>
      </c>
      <c r="N28" s="9" t="n">
        <v>318.89</v>
      </c>
      <c r="O28" s="9" t="n">
        <v>167573</v>
      </c>
      <c r="P28" s="9" t="n">
        <v>200619</v>
      </c>
      <c r="Q28" s="9" t="n">
        <v>53438</v>
      </c>
      <c r="R28" s="9" t="n">
        <v>9765</v>
      </c>
      <c r="S28" s="9" t="n">
        <v>53746</v>
      </c>
      <c r="T28" s="9" t="n">
        <v>2645</v>
      </c>
      <c r="U28" s="10" t="n">
        <v>0.266</v>
      </c>
      <c r="V28" s="10" t="s">
        <v>38</v>
      </c>
      <c r="W28" s="10" t="n">
        <v>-0.0424</v>
      </c>
      <c r="X28" s="10" t="n">
        <v>-0.145</v>
      </c>
      <c r="Y28" s="10" t="n">
        <v>0.0071</v>
      </c>
      <c r="AA28" s="10" t="n">
        <f aca="false">IF(ISERR(H28/F28),"",H28/F28)</f>
        <v>0.0043684922496494</v>
      </c>
      <c r="AB28" s="10" t="n">
        <f aca="false">IF(ISERR(I28/F28),"",I28/F28)</f>
        <v>-0.0261085669607953</v>
      </c>
      <c r="AC28" s="11" t="n">
        <f aca="false">IF(ISERR(S28/P28),"",S28/P28)</f>
        <v>0.26790084687891</v>
      </c>
      <c r="AD28" s="11" t="n">
        <f aca="false">IF(ISERR(F28/F44),"",F28/F44)</f>
        <v>0.987659920020838</v>
      </c>
      <c r="AE28" s="11" t="n">
        <f aca="false">IF(ISERR(H28/H44),"",H28/H44)</f>
        <v>0.756989247311828</v>
      </c>
    </row>
    <row r="29" customFormat="false" ht="13.5" hidden="false" customHeight="false" outlineLevel="0" collapsed="false">
      <c r="A29" s="0" t="n">
        <v>8251</v>
      </c>
      <c r="B29" s="0" t="s">
        <v>112</v>
      </c>
      <c r="C29" s="9" t="s">
        <v>85</v>
      </c>
      <c r="D29" s="9" t="s">
        <v>86</v>
      </c>
      <c r="E29" s="9" t="n">
        <v>12</v>
      </c>
      <c r="F29" s="9" t="n">
        <v>244145</v>
      </c>
      <c r="G29" s="9" t="n">
        <v>7701</v>
      </c>
      <c r="H29" s="9" t="n">
        <v>6893</v>
      </c>
      <c r="I29" s="9" t="n">
        <v>1914</v>
      </c>
      <c r="J29" s="9" t="n">
        <v>25.35</v>
      </c>
      <c r="K29" s="9" t="n">
        <v>24.39</v>
      </c>
      <c r="L29" s="9" t="n">
        <v>8</v>
      </c>
      <c r="M29" s="9" t="n">
        <v>0</v>
      </c>
      <c r="N29" s="9" t="n">
        <v>808.29</v>
      </c>
      <c r="O29" s="9" t="n">
        <v>71148</v>
      </c>
      <c r="P29" s="9" t="n">
        <v>193523</v>
      </c>
      <c r="Q29" s="9" t="n">
        <v>57508</v>
      </c>
      <c r="R29" s="9" t="n">
        <v>25942</v>
      </c>
      <c r="S29" s="9" t="n">
        <v>67523</v>
      </c>
      <c r="T29" s="9" t="n">
        <v>1052</v>
      </c>
      <c r="U29" s="10" t="n">
        <v>0.297</v>
      </c>
      <c r="V29" s="10" t="s">
        <v>38</v>
      </c>
      <c r="W29" s="10" t="n">
        <v>0.0097</v>
      </c>
      <c r="X29" s="10" t="n">
        <v>0.0329</v>
      </c>
      <c r="Y29" s="10" t="n">
        <v>0.0349</v>
      </c>
      <c r="AA29" s="10" t="n">
        <f aca="false">IF(ISERR(H29/F29),"",H29/F29)</f>
        <v>0.0282332220606607</v>
      </c>
      <c r="AB29" s="10" t="n">
        <f aca="false">IF(ISERR(I29/F29),"",I29/F29)</f>
        <v>0.00783960351430502</v>
      </c>
      <c r="AC29" s="11" t="n">
        <f aca="false">IF(ISERR(S29/P29),"",S29/P29)</f>
        <v>0.348914599298275</v>
      </c>
      <c r="AD29" s="11" t="n">
        <f aca="false">IF(ISERR(F29/F45),"",F29/F45)</f>
        <v>0.98962724560607</v>
      </c>
      <c r="AE29" s="11" t="n">
        <f aca="false">IF(ISERR(H29/H45),"",H29/H45)</f>
        <v>1.08517002518892</v>
      </c>
    </row>
    <row r="30" customFormat="false" ht="13.5" hidden="false" customHeight="false" outlineLevel="0" collapsed="false">
      <c r="A30" s="0" t="n">
        <v>8260</v>
      </c>
      <c r="B30" s="0" t="s">
        <v>113</v>
      </c>
      <c r="C30" s="9" t="s">
        <v>85</v>
      </c>
      <c r="D30" s="9" t="s">
        <v>86</v>
      </c>
      <c r="E30" s="9" t="n">
        <v>12</v>
      </c>
      <c r="F30" s="9" t="n">
        <v>93779</v>
      </c>
      <c r="G30" s="9" t="n">
        <v>4174</v>
      </c>
      <c r="H30" s="9" t="n">
        <v>2806</v>
      </c>
      <c r="I30" s="9" t="n">
        <v>881</v>
      </c>
      <c r="J30" s="9" t="n">
        <v>10.46</v>
      </c>
      <c r="K30" s="9"/>
      <c r="L30" s="9" t="n">
        <v>0</v>
      </c>
      <c r="M30" s="9" t="n">
        <v>0</v>
      </c>
      <c r="N30" s="9" t="n">
        <v>111.34</v>
      </c>
      <c r="O30" s="9" t="n">
        <v>84270</v>
      </c>
      <c r="P30" s="9" t="n">
        <v>81115</v>
      </c>
      <c r="Q30" s="9" t="n">
        <v>9382</v>
      </c>
      <c r="R30" s="9" t="n">
        <v>8020</v>
      </c>
      <c r="S30" s="9" t="n">
        <v>44749</v>
      </c>
      <c r="T30" s="9" t="n">
        <v>-15636</v>
      </c>
      <c r="U30" s="10" t="n">
        <v>0.116</v>
      </c>
      <c r="V30" s="10" t="s">
        <v>38</v>
      </c>
      <c r="W30" s="10" t="n">
        <v>0.0107</v>
      </c>
      <c r="X30" s="10" t="n">
        <v>0.0996</v>
      </c>
      <c r="Y30" s="10" t="n">
        <v>0.0339</v>
      </c>
      <c r="AA30" s="10" t="n">
        <f aca="false">IF(ISERR(H30/F30),"",H30/F30)</f>
        <v>0.0299214109768712</v>
      </c>
      <c r="AB30" s="10" t="n">
        <f aca="false">IF(ISERR(I30/F30),"",I30/F30)</f>
        <v>0.0093944273238145</v>
      </c>
      <c r="AC30" s="11" t="n">
        <f aca="false">IF(ISERR(S30/P30),"",S30/P30)</f>
        <v>0.551673549898293</v>
      </c>
      <c r="AD30" s="11" t="n">
        <f aca="false">IF(ISERR(F30/F46),"",F30/F46)</f>
        <v>1.01210917685658</v>
      </c>
      <c r="AE30" s="11" t="n">
        <f aca="false">IF(ISERR(H30/H46),"",H30/H46)</f>
        <v>1.60710194730813</v>
      </c>
    </row>
    <row r="31" customFormat="false" ht="13.5" hidden="false" customHeight="false" outlineLevel="0" collapsed="false">
      <c r="A31" s="0" t="n">
        <v>8237</v>
      </c>
      <c r="B31" s="0" t="s">
        <v>114</v>
      </c>
      <c r="C31" s="9" t="s">
        <v>85</v>
      </c>
      <c r="D31" s="9" t="s">
        <v>86</v>
      </c>
      <c r="E31" s="9" t="n">
        <v>12</v>
      </c>
      <c r="F31" s="9" t="n">
        <v>80653</v>
      </c>
      <c r="G31" s="9" t="n">
        <v>1315</v>
      </c>
      <c r="H31" s="9" t="n">
        <v>1190</v>
      </c>
      <c r="I31" s="9" t="n">
        <v>382</v>
      </c>
      <c r="J31" s="9" t="n">
        <v>7.17</v>
      </c>
      <c r="K31" s="9" t="n">
        <v>7.14</v>
      </c>
      <c r="L31" s="9" t="n">
        <v>5</v>
      </c>
      <c r="M31" s="9" t="n">
        <v>0</v>
      </c>
      <c r="N31" s="9" t="n">
        <v>290.18</v>
      </c>
      <c r="O31" s="9" t="n">
        <v>53250</v>
      </c>
      <c r="P31" s="9" t="n">
        <v>55862</v>
      </c>
      <c r="Q31" s="9" t="n">
        <v>15452</v>
      </c>
      <c r="R31" s="9" t="n">
        <v>7132</v>
      </c>
      <c r="S31" s="9" t="n">
        <v>25297</v>
      </c>
      <c r="T31" s="9" t="n">
        <v>1070</v>
      </c>
      <c r="U31" s="10" t="n">
        <v>0.277</v>
      </c>
      <c r="V31" s="10" t="s">
        <v>38</v>
      </c>
      <c r="W31" s="10" t="n">
        <v>0.0071</v>
      </c>
      <c r="X31" s="10" t="n">
        <v>0.0253</v>
      </c>
      <c r="Y31" s="10" t="n">
        <v>0.0222</v>
      </c>
      <c r="AA31" s="10" t="n">
        <f aca="false">IF(ISERR(H31/F31),"",H31/F31)</f>
        <v>0.0147545658561988</v>
      </c>
      <c r="AB31" s="10" t="n">
        <f aca="false">IF(ISERR(I31/F31),"",I31/F31)</f>
        <v>0.00473633962778818</v>
      </c>
      <c r="AC31" s="11" t="n">
        <f aca="false">IF(ISERR(S31/P31),"",S31/P31)</f>
        <v>0.452848089935914</v>
      </c>
      <c r="AD31" s="11" t="n">
        <f aca="false">IF(ISERR(F31/F47),"",F31/F47)</f>
        <v>0.993459302325581</v>
      </c>
      <c r="AE31" s="11" t="n">
        <f aca="false">IF(ISERR(H31/H47),"",H31/H47)</f>
        <v>0.9296875</v>
      </c>
    </row>
    <row r="32" customFormat="false" ht="13.5" hidden="false" customHeight="false" outlineLevel="0" collapsed="false">
      <c r="A32" s="0" t="n">
        <v>8245</v>
      </c>
      <c r="B32" s="0" t="s">
        <v>115</v>
      </c>
      <c r="C32" s="9" t="s">
        <v>85</v>
      </c>
      <c r="D32" s="9" t="s">
        <v>86</v>
      </c>
      <c r="E32" s="9" t="n">
        <v>12</v>
      </c>
      <c r="F32" s="9" t="n">
        <v>44928</v>
      </c>
      <c r="G32" s="9" t="n">
        <v>599</v>
      </c>
      <c r="H32" s="9" t="n">
        <v>462</v>
      </c>
      <c r="I32" s="9" t="n">
        <v>355</v>
      </c>
      <c r="J32" s="9" t="n">
        <v>7.85</v>
      </c>
      <c r="K32" s="9" t="n">
        <v>7.68</v>
      </c>
      <c r="L32" s="9" t="n">
        <v>0</v>
      </c>
      <c r="M32" s="9" t="n">
        <v>0</v>
      </c>
      <c r="N32" s="9" t="n">
        <v>343.22</v>
      </c>
      <c r="O32" s="9" t="n">
        <v>45195</v>
      </c>
      <c r="P32" s="9" t="n">
        <v>49329</v>
      </c>
      <c r="Q32" s="9" t="n">
        <v>15512</v>
      </c>
      <c r="R32" s="9" t="n">
        <v>4681</v>
      </c>
      <c r="S32" s="9" t="n">
        <v>20595</v>
      </c>
      <c r="T32" s="9" t="n">
        <v>423</v>
      </c>
      <c r="U32" s="10" t="n">
        <v>0.314</v>
      </c>
      <c r="V32" s="10" t="s">
        <v>38</v>
      </c>
      <c r="W32" s="10" t="n">
        <v>0.0072</v>
      </c>
      <c r="X32" s="10" t="n">
        <v>0.0243</v>
      </c>
      <c r="Y32" s="10" t="n">
        <v>0.0093</v>
      </c>
      <c r="AA32" s="10" t="n">
        <f aca="false">IF(ISERR(H32/F32),"",H32/F32)</f>
        <v>0.0102831196581197</v>
      </c>
      <c r="AB32" s="10" t="n">
        <f aca="false">IF(ISERR(I32/F32),"",I32/F32)</f>
        <v>0.00790153133903134</v>
      </c>
      <c r="AC32" s="11" t="n">
        <f aca="false">IF(ISERR(S32/P32),"",S32/P32)</f>
        <v>0.417502888767257</v>
      </c>
      <c r="AD32" s="11" t="n">
        <f aca="false">IF(ISERR(F32/F48),"",F32/F48)</f>
        <v>0.962653467892267</v>
      </c>
      <c r="AE32" s="11" t="n">
        <f aca="false">IF(ISERR(H32/H48),"",H32/H48)</f>
        <v>21</v>
      </c>
    </row>
    <row r="33" customFormat="false" ht="13.5" hidden="false" customHeight="false" outlineLevel="0" collapsed="false">
      <c r="B33" s="12" t="s">
        <v>84</v>
      </c>
      <c r="F33" s="13" t="n">
        <f aca="false">SUM(F22:F32)</f>
        <v>3649201</v>
      </c>
      <c r="G33" s="13" t="n">
        <f aca="false">SUM(G22:G32)</f>
        <v>98361</v>
      </c>
      <c r="H33" s="13" t="n">
        <f aca="false">SUM(H22:H32)</f>
        <v>94103</v>
      </c>
      <c r="I33" s="13" t="n">
        <f aca="false">SUM(I22:I32)</f>
        <v>14499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n">
        <f aca="false">IF(ISERR(H33/F33),"",H33/F33)</f>
        <v>0.0257872887791053</v>
      </c>
      <c r="AB33" s="15" t="n">
        <f aca="false">I33/F33</f>
        <v>0.00397319851660679</v>
      </c>
      <c r="AD33" s="16" t="n">
        <f aca="false">F33/F49</f>
        <v>1.11932466326256</v>
      </c>
      <c r="AE33" s="16" t="n">
        <f aca="false">H33/H49</f>
        <v>1.30798526652304</v>
      </c>
    </row>
    <row r="36" s="4" customFormat="true" ht="27" hidden="false" customHeight="false" outlineLevel="0" collapsed="false">
      <c r="C36" s="5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7</v>
      </c>
      <c r="I36" s="5" t="s">
        <v>8</v>
      </c>
      <c r="J36" s="6" t="s">
        <v>9</v>
      </c>
      <c r="K36" s="5" t="s">
        <v>10</v>
      </c>
      <c r="L36" s="6" t="s">
        <v>11</v>
      </c>
      <c r="M36" s="5" t="s">
        <v>12</v>
      </c>
      <c r="N36" s="6" t="s">
        <v>13</v>
      </c>
      <c r="O36" s="5" t="s">
        <v>14</v>
      </c>
      <c r="P36" s="5" t="s">
        <v>15</v>
      </c>
      <c r="Q36" s="5" t="s">
        <v>16</v>
      </c>
      <c r="R36" s="5" t="s">
        <v>17</v>
      </c>
      <c r="S36" s="5" t="s">
        <v>18</v>
      </c>
      <c r="T36" s="5" t="s">
        <v>19</v>
      </c>
      <c r="U36" s="5" t="s">
        <v>20</v>
      </c>
      <c r="V36" s="5" t="s">
        <v>21</v>
      </c>
      <c r="W36" s="6" t="s">
        <v>22</v>
      </c>
      <c r="X36" s="6" t="s">
        <v>23</v>
      </c>
      <c r="Y36" s="5" t="s">
        <v>24</v>
      </c>
      <c r="AA36" s="5" t="s">
        <v>25</v>
      </c>
      <c r="AB36" s="5" t="s">
        <v>26</v>
      </c>
      <c r="AC36" s="5" t="s">
        <v>27</v>
      </c>
      <c r="AD36" s="5" t="s">
        <v>28</v>
      </c>
      <c r="AE36" s="5" t="s">
        <v>29</v>
      </c>
    </row>
    <row r="37" customFormat="false" ht="13.5" hidden="false" customHeight="false" outlineLevel="0" collapsed="false">
      <c r="B37" s="7" t="s">
        <v>30</v>
      </c>
      <c r="C37" s="7"/>
      <c r="D37" s="7"/>
      <c r="E37" s="7" t="s">
        <v>31</v>
      </c>
      <c r="F37" s="7" t="s">
        <v>32</v>
      </c>
      <c r="G37" s="7" t="s">
        <v>32</v>
      </c>
      <c r="H37" s="7" t="s">
        <v>32</v>
      </c>
      <c r="I37" s="7" t="s">
        <v>32</v>
      </c>
      <c r="J37" s="7" t="s">
        <v>33</v>
      </c>
      <c r="K37" s="7" t="s">
        <v>33</v>
      </c>
      <c r="L37" s="7" t="s">
        <v>33</v>
      </c>
      <c r="M37" s="7"/>
      <c r="N37" s="7" t="s">
        <v>33</v>
      </c>
      <c r="O37" s="7" t="s">
        <v>34</v>
      </c>
      <c r="P37" s="7" t="s">
        <v>32</v>
      </c>
      <c r="Q37" s="7" t="s">
        <v>32</v>
      </c>
      <c r="R37" s="7" t="s">
        <v>32</v>
      </c>
      <c r="S37" s="7" t="s">
        <v>32</v>
      </c>
      <c r="T37" s="7" t="s">
        <v>32</v>
      </c>
      <c r="U37" s="7"/>
      <c r="V37" s="7"/>
      <c r="W37" s="7"/>
      <c r="X37" s="7"/>
      <c r="Y37" s="7"/>
    </row>
    <row r="38" customFormat="false" ht="13.5" hidden="false" customHeight="false" outlineLevel="0" collapsed="false">
      <c r="A38" s="0" t="n">
        <v>8233</v>
      </c>
      <c r="B38" s="0" t="s">
        <v>105</v>
      </c>
      <c r="C38" s="9" t="s">
        <v>90</v>
      </c>
      <c r="D38" s="9" t="s">
        <v>91</v>
      </c>
      <c r="E38" s="9" t="n">
        <v>12</v>
      </c>
      <c r="F38" s="9" t="n">
        <v>963694</v>
      </c>
      <c r="G38" s="9" t="n">
        <v>8181</v>
      </c>
      <c r="H38" s="9" t="n">
        <v>9519</v>
      </c>
      <c r="I38" s="9" t="n">
        <v>2387</v>
      </c>
      <c r="J38" s="9" t="n">
        <v>7.82</v>
      </c>
      <c r="K38" s="9"/>
      <c r="L38" s="9" t="n">
        <v>7.5</v>
      </c>
      <c r="M38" s="9" t="n">
        <v>0</v>
      </c>
      <c r="N38" s="9" t="n">
        <v>547.91</v>
      </c>
      <c r="O38" s="9" t="n">
        <v>304892</v>
      </c>
      <c r="P38" s="9" t="n">
        <v>655941</v>
      </c>
      <c r="Q38" s="9" t="n">
        <v>167054</v>
      </c>
      <c r="R38" s="9" t="n">
        <v>38845</v>
      </c>
      <c r="S38" s="9" t="n">
        <v>195950</v>
      </c>
      <c r="T38" s="9" t="n">
        <v>8959</v>
      </c>
      <c r="U38" s="10" t="n">
        <v>0.255</v>
      </c>
      <c r="V38" s="10" t="s">
        <v>38</v>
      </c>
      <c r="W38" s="10" t="n">
        <v>0.0036</v>
      </c>
      <c r="X38" s="10" t="n">
        <v>0.0141</v>
      </c>
      <c r="Y38" s="10" t="n">
        <v>0.0146</v>
      </c>
      <c r="AA38" s="10" t="n">
        <f aca="false">IF(ISERR(H38/F38),"",H38/F38)</f>
        <v>0.00987761675386585</v>
      </c>
      <c r="AB38" s="10" t="n">
        <f aca="false">IF(ISERR(I38/F38),"",I38/F38)</f>
        <v>0.00247692732340349</v>
      </c>
      <c r="AC38" s="11" t="n">
        <f aca="false">IF(ISERR(S38/P38),"",S38/P38)</f>
        <v>0.298731135879599</v>
      </c>
      <c r="AD38" s="11" t="str">
        <f aca="false">IF(ISERR(F38/F54),"",F38/F54)</f>
        <v/>
      </c>
      <c r="AE38" s="11" t="str">
        <f aca="false">IF(ISERR(H38/H54),"",H38/H54)</f>
        <v/>
      </c>
    </row>
    <row r="39" customFormat="false" ht="13.5" hidden="false" customHeight="false" outlineLevel="0" collapsed="false">
      <c r="A39" s="0" t="n">
        <v>2779</v>
      </c>
      <c r="B39" s="0" t="s">
        <v>106</v>
      </c>
      <c r="C39" s="9" t="s">
        <v>90</v>
      </c>
      <c r="D39" s="8" t="s">
        <v>116</v>
      </c>
      <c r="E39" s="9"/>
      <c r="F39" s="9"/>
      <c r="G39" s="9"/>
      <c r="H39" s="9"/>
      <c r="I39" s="9"/>
      <c r="J39" s="9"/>
      <c r="K39" s="9"/>
      <c r="L39" s="9" t="n">
        <v>0</v>
      </c>
      <c r="M39" s="9" t="n">
        <v>0</v>
      </c>
      <c r="N39" s="9"/>
      <c r="O39" s="9"/>
      <c r="P39" s="9"/>
      <c r="Q39" s="9"/>
      <c r="R39" s="9"/>
      <c r="S39" s="9"/>
      <c r="T39" s="9"/>
      <c r="U39" s="10" t="s">
        <v>101</v>
      </c>
      <c r="V39" s="20" t="s">
        <v>32</v>
      </c>
      <c r="W39" s="10" t="s">
        <v>101</v>
      </c>
      <c r="X39" s="10" t="s">
        <v>101</v>
      </c>
      <c r="Y39" s="10" t="s">
        <v>101</v>
      </c>
      <c r="AA39" s="10" t="str">
        <f aca="false">IF(ISERR(H39/F39),"",H39/F39)</f>
        <v/>
      </c>
      <c r="AB39" s="10" t="str">
        <f aca="false">IF(ISERR(I39/F39),"",I39/F39)</f>
        <v/>
      </c>
      <c r="AC39" s="11" t="str">
        <f aca="false">IF(ISERR(S39/P39),"",S39/P39)</f>
        <v/>
      </c>
      <c r="AD39" s="11" t="str">
        <f aca="false">IF(ISERR(F39/F55),"",F39/F55)</f>
        <v/>
      </c>
      <c r="AE39" s="11" t="str">
        <f aca="false">IF(ISERR(H39/H55),"",H39/H55)</f>
        <v/>
      </c>
    </row>
    <row r="40" customFormat="false" ht="13.5" hidden="false" customHeight="false" outlineLevel="0" collapsed="false">
      <c r="A40" s="0" t="n">
        <v>8252</v>
      </c>
      <c r="B40" s="0" t="s">
        <v>107</v>
      </c>
      <c r="C40" s="9" t="s">
        <v>90</v>
      </c>
      <c r="D40" s="9" t="s">
        <v>89</v>
      </c>
      <c r="E40" s="9" t="n">
        <v>8</v>
      </c>
      <c r="F40" s="9" t="n">
        <v>313829</v>
      </c>
      <c r="G40" s="9" t="n">
        <v>14106</v>
      </c>
      <c r="H40" s="9" t="n">
        <v>14702</v>
      </c>
      <c r="I40" s="9" t="n">
        <v>4944</v>
      </c>
      <c r="J40" s="9" t="n">
        <v>13.81</v>
      </c>
      <c r="K40" s="9" t="n">
        <v>13.6</v>
      </c>
      <c r="L40" s="9" t="n">
        <v>15</v>
      </c>
      <c r="M40" s="9" t="n">
        <v>0</v>
      </c>
      <c r="N40" s="9" t="n">
        <v>1069.96</v>
      </c>
      <c r="O40" s="9" t="n">
        <v>351460</v>
      </c>
      <c r="P40" s="9" t="n">
        <v>645147</v>
      </c>
      <c r="Q40" s="9" t="n">
        <v>376108</v>
      </c>
      <c r="R40" s="9" t="n">
        <v>35920</v>
      </c>
      <c r="S40" s="9" t="n">
        <v>157039</v>
      </c>
      <c r="T40" s="9" t="n">
        <v>4327</v>
      </c>
      <c r="U40" s="10" t="n">
        <v>0.583</v>
      </c>
      <c r="V40" s="10" t="s">
        <v>38</v>
      </c>
      <c r="W40" s="10" t="s">
        <v>38</v>
      </c>
      <c r="X40" s="10" t="s">
        <v>38</v>
      </c>
      <c r="Y40" s="10" t="s">
        <v>38</v>
      </c>
      <c r="AA40" s="10" t="n">
        <f aca="false">IF(ISERR(H40/F40),"",H40/F40)</f>
        <v>0.0468471683623884</v>
      </c>
      <c r="AB40" s="10" t="n">
        <f aca="false">IF(ISERR(I40/F40),"",I40/F40)</f>
        <v>0.0157538022298768</v>
      </c>
      <c r="AC40" s="11" t="n">
        <f aca="false">IF(ISERR(S40/P40),"",S40/P40)</f>
        <v>0.243415841660893</v>
      </c>
      <c r="AD40" s="11" t="str">
        <f aca="false">IF(ISERR(F40/F56),"",F40/F56)</f>
        <v/>
      </c>
      <c r="AE40" s="11" t="str">
        <f aca="false">IF(ISERR(H40/H56),"",H40/H56)</f>
        <v/>
      </c>
    </row>
    <row r="41" customFormat="false" ht="13.5" hidden="false" customHeight="false" outlineLevel="0" collapsed="false">
      <c r="A41" s="0" t="n">
        <v>8234</v>
      </c>
      <c r="B41" s="0" t="s">
        <v>108</v>
      </c>
      <c r="C41" s="9" t="s">
        <v>90</v>
      </c>
      <c r="D41" s="9" t="s">
        <v>91</v>
      </c>
      <c r="E41" s="9" t="n">
        <v>12</v>
      </c>
      <c r="F41" s="9" t="n">
        <v>432245</v>
      </c>
      <c r="G41" s="9" t="n">
        <v>12347</v>
      </c>
      <c r="H41" s="9" t="n">
        <v>11779</v>
      </c>
      <c r="I41" s="9" t="n">
        <v>5604</v>
      </c>
      <c r="J41" s="9" t="n">
        <v>20.89</v>
      </c>
      <c r="K41" s="9" t="n">
        <v>20.79</v>
      </c>
      <c r="L41" s="9" t="n">
        <v>6</v>
      </c>
      <c r="M41" s="9" t="n">
        <v>0</v>
      </c>
      <c r="N41" s="9" t="n">
        <v>207.39</v>
      </c>
      <c r="O41" s="9" t="n">
        <v>267808</v>
      </c>
      <c r="P41" s="9" t="n">
        <v>256711</v>
      </c>
      <c r="Q41" s="9" t="n">
        <v>55540</v>
      </c>
      <c r="R41" s="9" t="n">
        <v>20283</v>
      </c>
      <c r="S41" s="9" t="n">
        <v>78525</v>
      </c>
      <c r="T41" s="9" t="n">
        <v>3321</v>
      </c>
      <c r="U41" s="10" t="n">
        <v>0.216</v>
      </c>
      <c r="V41" s="10" t="s">
        <v>38</v>
      </c>
      <c r="W41" s="10" t="n">
        <v>0.0224</v>
      </c>
      <c r="X41" s="10" t="n">
        <v>0.1029</v>
      </c>
      <c r="Y41" s="10" t="n">
        <v>0.0472</v>
      </c>
      <c r="AA41" s="10" t="n">
        <f aca="false">IF(ISERR(H41/F41),"",H41/F41)</f>
        <v>0.0272507489965182</v>
      </c>
      <c r="AB41" s="10" t="n">
        <f aca="false">IF(ISERR(I41/F41),"",I41/F41)</f>
        <v>0.0129648694606068</v>
      </c>
      <c r="AC41" s="11" t="n">
        <f aca="false">IF(ISERR(S41/P41),"",S41/P41)</f>
        <v>0.305888723116657</v>
      </c>
      <c r="AD41" s="11" t="str">
        <f aca="false">IF(ISERR(F41/F57),"",F41/F57)</f>
        <v/>
      </c>
      <c r="AE41" s="11" t="str">
        <f aca="false">IF(ISERR(H41/H57),"",H41/H57)</f>
        <v/>
      </c>
    </row>
    <row r="42" customFormat="false" ht="13.5" hidden="false" customHeight="false" outlineLevel="0" collapsed="false">
      <c r="A42" s="0" t="n">
        <v>8238</v>
      </c>
      <c r="B42" s="0" t="s">
        <v>109</v>
      </c>
      <c r="C42" s="9" t="s">
        <v>90</v>
      </c>
      <c r="D42" s="9" t="s">
        <v>92</v>
      </c>
      <c r="E42" s="9" t="n">
        <v>12</v>
      </c>
      <c r="F42" s="9" t="n">
        <v>434524</v>
      </c>
      <c r="G42" s="9" t="n">
        <v>10041</v>
      </c>
      <c r="H42" s="9" t="n">
        <v>12286</v>
      </c>
      <c r="I42" s="9" t="n">
        <v>3962</v>
      </c>
      <c r="J42" s="9" t="n">
        <v>17.6</v>
      </c>
      <c r="K42" s="9"/>
      <c r="L42" s="9" t="n">
        <v>10</v>
      </c>
      <c r="M42" s="9" t="n">
        <v>0</v>
      </c>
      <c r="N42" s="9" t="n">
        <v>604.27</v>
      </c>
      <c r="O42" s="9" t="n">
        <v>222148</v>
      </c>
      <c r="P42" s="9" t="n">
        <v>301436</v>
      </c>
      <c r="Q42" s="9" t="n">
        <v>134288</v>
      </c>
      <c r="R42" s="9" t="n">
        <v>34977</v>
      </c>
      <c r="S42" s="9" t="n">
        <v>77000</v>
      </c>
      <c r="T42" s="9" t="n">
        <v>31077</v>
      </c>
      <c r="U42" s="10" t="n">
        <v>0.445</v>
      </c>
      <c r="V42" s="10" t="s">
        <v>38</v>
      </c>
      <c r="W42" s="10" t="n">
        <v>0.0127</v>
      </c>
      <c r="X42" s="10" t="n">
        <v>0.0296</v>
      </c>
      <c r="Y42" s="10" t="n">
        <v>0.0392</v>
      </c>
      <c r="AA42" s="10" t="n">
        <f aca="false">IF(ISERR(H42/F42),"",H42/F42)</f>
        <v>0.0282746177426333</v>
      </c>
      <c r="AB42" s="10" t="n">
        <f aca="false">IF(ISERR(I42/F42),"",I42/F42)</f>
        <v>0.00911802340031851</v>
      </c>
      <c r="AC42" s="11" t="n">
        <f aca="false">IF(ISERR(S42/P42),"",S42/P42)</f>
        <v>0.255443941665893</v>
      </c>
      <c r="AD42" s="11" t="str">
        <f aca="false">IF(ISERR(F42/F58),"",F42/F58)</f>
        <v/>
      </c>
      <c r="AE42" s="11" t="str">
        <f aca="false">IF(ISERR(H42/H58),"",H42/H58)</f>
        <v/>
      </c>
    </row>
    <row r="43" customFormat="false" ht="13.5" hidden="false" customHeight="false" outlineLevel="0" collapsed="false">
      <c r="A43" s="0" t="n">
        <v>8242</v>
      </c>
      <c r="B43" s="0" t="s">
        <v>110</v>
      </c>
      <c r="C43" s="9" t="s">
        <v>90</v>
      </c>
      <c r="D43" s="9" t="s">
        <v>92</v>
      </c>
      <c r="E43" s="9" t="n">
        <v>12</v>
      </c>
      <c r="F43" s="9" t="n">
        <v>322338</v>
      </c>
      <c r="G43" s="9" t="n">
        <v>11517</v>
      </c>
      <c r="H43" s="9" t="n">
        <v>12399</v>
      </c>
      <c r="I43" s="9" t="n">
        <v>8205</v>
      </c>
      <c r="J43" s="9" t="n">
        <v>43.58</v>
      </c>
      <c r="K43" s="9"/>
      <c r="L43" s="9" t="n">
        <v>12.5</v>
      </c>
      <c r="M43" s="8" t="s">
        <v>69</v>
      </c>
      <c r="N43" s="9" t="n">
        <v>502.49</v>
      </c>
      <c r="O43" s="9" t="n">
        <v>187373</v>
      </c>
      <c r="P43" s="9" t="n">
        <v>162912</v>
      </c>
      <c r="Q43" s="9" t="n">
        <v>94153</v>
      </c>
      <c r="R43" s="9" t="n">
        <v>17796</v>
      </c>
      <c r="S43" s="9" t="n">
        <v>17600</v>
      </c>
      <c r="T43" s="9" t="n">
        <v>5286</v>
      </c>
      <c r="U43" s="10" t="n">
        <v>0.578</v>
      </c>
      <c r="V43" s="10" t="s">
        <v>38</v>
      </c>
      <c r="W43" s="10" t="n">
        <v>0.0472</v>
      </c>
      <c r="X43" s="10" t="n">
        <v>0.0893</v>
      </c>
      <c r="Y43" s="10" t="n">
        <v>0.0713</v>
      </c>
      <c r="AA43" s="10" t="n">
        <f aca="false">IF(ISERR(H43/F43),"",H43/F43)</f>
        <v>0.0384658340003351</v>
      </c>
      <c r="AB43" s="10" t="n">
        <f aca="false">IF(ISERR(I43/F43),"",I43/F43)</f>
        <v>0.0254546469854625</v>
      </c>
      <c r="AC43" s="11" t="n">
        <f aca="false">IF(ISERR(S43/P43),"",S43/P43)</f>
        <v>0.10803378511098</v>
      </c>
      <c r="AD43" s="11" t="str">
        <f aca="false">IF(ISERR(F43/F59),"",F43/F59)</f>
        <v/>
      </c>
      <c r="AE43" s="11" t="str">
        <f aca="false">IF(ISERR(H43/H59),"",H43/H59)</f>
        <v/>
      </c>
    </row>
    <row r="44" customFormat="false" ht="13.5" hidden="false" customHeight="false" outlineLevel="0" collapsed="false">
      <c r="A44" s="0" t="n">
        <v>8235</v>
      </c>
      <c r="B44" s="0" t="s">
        <v>111</v>
      </c>
      <c r="C44" s="9" t="s">
        <v>90</v>
      </c>
      <c r="D44" s="9" t="s">
        <v>91</v>
      </c>
      <c r="E44" s="9" t="n">
        <v>12</v>
      </c>
      <c r="F44" s="9" t="n">
        <v>326335</v>
      </c>
      <c r="G44" s="9" t="n">
        <v>2313</v>
      </c>
      <c r="H44" s="9" t="n">
        <v>1860</v>
      </c>
      <c r="I44" s="9" t="n">
        <v>4636</v>
      </c>
      <c r="J44" s="9" t="n">
        <v>27.39</v>
      </c>
      <c r="K44" s="9" t="n">
        <v>26.36</v>
      </c>
      <c r="L44" s="9" t="n">
        <v>5</v>
      </c>
      <c r="M44" s="9" t="n">
        <v>0</v>
      </c>
      <c r="N44" s="9" t="n">
        <v>372.19</v>
      </c>
      <c r="O44" s="9" t="n">
        <v>168228</v>
      </c>
      <c r="P44" s="9" t="n">
        <v>196425</v>
      </c>
      <c r="Q44" s="9" t="n">
        <v>62614</v>
      </c>
      <c r="R44" s="9" t="n">
        <v>9765</v>
      </c>
      <c r="S44" s="9" t="n">
        <v>50360</v>
      </c>
      <c r="T44" s="9" t="n">
        <v>7123</v>
      </c>
      <c r="U44" s="10" t="n">
        <v>0.319</v>
      </c>
      <c r="V44" s="10" t="s">
        <v>38</v>
      </c>
      <c r="W44" s="10" t="n">
        <v>0.0233</v>
      </c>
      <c r="X44" s="10" t="n">
        <v>0.076</v>
      </c>
      <c r="Y44" s="10" t="n">
        <v>0.0093</v>
      </c>
      <c r="AA44" s="10" t="n">
        <f aca="false">IF(ISERR(H44/F44),"",H44/F44)</f>
        <v>0.00569966445523772</v>
      </c>
      <c r="AB44" s="10" t="n">
        <f aca="false">IF(ISERR(I44/F44),"",I44/F44)</f>
        <v>0.0142062604378936</v>
      </c>
      <c r="AC44" s="11" t="n">
        <f aca="false">IF(ISERR(S44/P44),"",S44/P44)</f>
        <v>0.256382843324424</v>
      </c>
      <c r="AD44" s="11" t="str">
        <f aca="false">IF(ISERR(F44/F60),"",F44/F60)</f>
        <v/>
      </c>
      <c r="AE44" s="11" t="str">
        <f aca="false">IF(ISERR(H44/H60),"",H44/H60)</f>
        <v/>
      </c>
    </row>
    <row r="45" customFormat="false" ht="13.5" hidden="false" customHeight="false" outlineLevel="0" collapsed="false">
      <c r="A45" s="0" t="n">
        <v>8251</v>
      </c>
      <c r="B45" s="0" t="s">
        <v>112</v>
      </c>
      <c r="C45" s="9" t="s">
        <v>90</v>
      </c>
      <c r="D45" s="9" t="s">
        <v>91</v>
      </c>
      <c r="E45" s="9" t="n">
        <v>12</v>
      </c>
      <c r="F45" s="9" t="n">
        <v>246704</v>
      </c>
      <c r="G45" s="9" t="n">
        <v>7371</v>
      </c>
      <c r="H45" s="9" t="n">
        <v>6352</v>
      </c>
      <c r="I45" s="9" t="n">
        <v>1401</v>
      </c>
      <c r="J45" s="9" t="n">
        <v>18.27</v>
      </c>
      <c r="K45" s="9" t="n">
        <v>17.41</v>
      </c>
      <c r="L45" s="9" t="n">
        <v>8</v>
      </c>
      <c r="M45" s="9" t="n">
        <v>0</v>
      </c>
      <c r="N45" s="9" t="n">
        <v>763.45</v>
      </c>
      <c r="O45" s="9" t="n">
        <v>76937</v>
      </c>
      <c r="P45" s="9" t="n">
        <v>201572</v>
      </c>
      <c r="Q45" s="9" t="n">
        <v>58737</v>
      </c>
      <c r="R45" s="9" t="n">
        <v>25892</v>
      </c>
      <c r="S45" s="9" t="n">
        <v>70967</v>
      </c>
      <c r="T45" s="9" t="n">
        <v>630</v>
      </c>
      <c r="U45" s="10" t="n">
        <v>0.291</v>
      </c>
      <c r="V45" s="10" t="s">
        <v>38</v>
      </c>
      <c r="W45" s="10" t="n">
        <v>0.0069</v>
      </c>
      <c r="X45" s="10" t="n">
        <v>0.0241</v>
      </c>
      <c r="Y45" s="10" t="n">
        <v>0.0314</v>
      </c>
      <c r="AA45" s="10" t="n">
        <f aca="false">IF(ISERR(H45/F45),"",H45/F45)</f>
        <v>0.0257474544393281</v>
      </c>
      <c r="AB45" s="10" t="n">
        <f aca="false">IF(ISERR(I45/F45),"",I45/F45)</f>
        <v>0.00567887022504702</v>
      </c>
      <c r="AC45" s="11" t="n">
        <f aca="false">IF(ISERR(S45/P45),"",S45/P45)</f>
        <v>0.352067747504614</v>
      </c>
      <c r="AD45" s="11" t="str">
        <f aca="false">IF(ISERR(F45/F61),"",F45/F61)</f>
        <v/>
      </c>
      <c r="AE45" s="11" t="str">
        <f aca="false">IF(ISERR(H45/H61),"",H45/H61)</f>
        <v/>
      </c>
    </row>
    <row r="46" customFormat="false" ht="13.5" hidden="false" customHeight="false" outlineLevel="0" collapsed="false">
      <c r="A46" s="0" t="n">
        <v>8260</v>
      </c>
      <c r="B46" s="0" t="s">
        <v>113</v>
      </c>
      <c r="C46" s="9" t="s">
        <v>90</v>
      </c>
      <c r="D46" s="9" t="s">
        <v>91</v>
      </c>
      <c r="E46" s="9" t="n">
        <v>12</v>
      </c>
      <c r="F46" s="9" t="n">
        <v>92657</v>
      </c>
      <c r="G46" s="9" t="n">
        <v>3212</v>
      </c>
      <c r="H46" s="9" t="n">
        <v>1746</v>
      </c>
      <c r="I46" s="9" t="n">
        <v>-4544</v>
      </c>
      <c r="J46" s="9" t="n">
        <v>-53.91</v>
      </c>
      <c r="K46" s="9"/>
      <c r="L46" s="9" t="n">
        <v>0</v>
      </c>
      <c r="M46" s="9" t="n">
        <v>0</v>
      </c>
      <c r="N46" s="9" t="n">
        <v>98.48</v>
      </c>
      <c r="O46" s="9" t="n">
        <v>84283</v>
      </c>
      <c r="P46" s="9" t="n">
        <v>84232</v>
      </c>
      <c r="Q46" s="9" t="n">
        <v>8300</v>
      </c>
      <c r="R46" s="9" t="n">
        <v>8020</v>
      </c>
      <c r="S46" s="9" t="n">
        <v>48347</v>
      </c>
      <c r="T46" s="9" t="n">
        <v>-16492</v>
      </c>
      <c r="U46" s="10" t="n">
        <v>0.099</v>
      </c>
      <c r="V46" s="10" t="s">
        <v>38</v>
      </c>
      <c r="W46" s="10" t="n">
        <v>-0.0528</v>
      </c>
      <c r="X46" s="10" t="n">
        <v>-0.4279</v>
      </c>
      <c r="Y46" s="10" t="n">
        <v>0.0203</v>
      </c>
      <c r="AA46" s="10" t="n">
        <f aca="false">IF(ISERR(H46/F46),"",H46/F46)</f>
        <v>0.0188436923276169</v>
      </c>
      <c r="AB46" s="10" t="n">
        <f aca="false">IF(ISERR(I46/F46),"",I46/F46)</f>
        <v>-0.049041087019869</v>
      </c>
      <c r="AC46" s="11" t="n">
        <f aca="false">IF(ISERR(S46/P46),"",S46/P46)</f>
        <v>0.573974261563301</v>
      </c>
      <c r="AD46" s="11" t="str">
        <f aca="false">IF(ISERR(F46/F62),"",F46/F62)</f>
        <v/>
      </c>
      <c r="AE46" s="11" t="str">
        <f aca="false">IF(ISERR(H46/H62),"",H46/H62)</f>
        <v/>
      </c>
    </row>
    <row r="47" customFormat="false" ht="13.5" hidden="false" customHeight="false" outlineLevel="0" collapsed="false">
      <c r="A47" s="0" t="n">
        <v>8237</v>
      </c>
      <c r="B47" s="0" t="s">
        <v>114</v>
      </c>
      <c r="C47" s="9" t="s">
        <v>90</v>
      </c>
      <c r="D47" s="9" t="s">
        <v>91</v>
      </c>
      <c r="E47" s="9" t="n">
        <v>12</v>
      </c>
      <c r="F47" s="9" t="n">
        <v>81184</v>
      </c>
      <c r="G47" s="9" t="n">
        <v>1310</v>
      </c>
      <c r="H47" s="9" t="n">
        <v>1280</v>
      </c>
      <c r="I47" s="9" t="n">
        <v>344</v>
      </c>
      <c r="J47" s="9" t="n">
        <v>6.45</v>
      </c>
      <c r="K47" s="9" t="n">
        <v>6.32</v>
      </c>
      <c r="L47" s="9" t="n">
        <v>5</v>
      </c>
      <c r="M47" s="9" t="n">
        <v>0</v>
      </c>
      <c r="N47" s="9" t="n">
        <v>277.35</v>
      </c>
      <c r="O47" s="9" t="n">
        <v>53259</v>
      </c>
      <c r="P47" s="9" t="n">
        <v>51366</v>
      </c>
      <c r="Q47" s="9" t="n">
        <v>14771</v>
      </c>
      <c r="R47" s="9" t="n">
        <v>7132</v>
      </c>
      <c r="S47" s="9" t="n">
        <v>22358</v>
      </c>
      <c r="T47" s="9" t="n">
        <v>239</v>
      </c>
      <c r="U47" s="10" t="n">
        <v>0.288</v>
      </c>
      <c r="V47" s="10" t="s">
        <v>38</v>
      </c>
      <c r="W47" s="10" t="n">
        <v>0.0067</v>
      </c>
      <c r="X47" s="10" t="n">
        <v>0.0233</v>
      </c>
      <c r="Y47" s="10" t="n">
        <v>0.025</v>
      </c>
      <c r="AA47" s="10" t="n">
        <f aca="false">IF(ISERR(H47/F47),"",H47/F47)</f>
        <v>0.0157666535277887</v>
      </c>
      <c r="AB47" s="10" t="n">
        <f aca="false">IF(ISERR(I47/F47),"",I47/F47)</f>
        <v>0.00423728813559322</v>
      </c>
      <c r="AC47" s="11" t="n">
        <f aca="false">IF(ISERR(S47/P47),"",S47/P47)</f>
        <v>0.435268465521941</v>
      </c>
      <c r="AD47" s="11" t="str">
        <f aca="false">IF(ISERR(F47/F63),"",F47/F63)</f>
        <v/>
      </c>
      <c r="AE47" s="11" t="str">
        <f aca="false">IF(ISERR(H47/H63),"",H47/H63)</f>
        <v/>
      </c>
    </row>
    <row r="48" customFormat="false" ht="13.5" hidden="false" customHeight="false" outlineLevel="0" collapsed="false">
      <c r="A48" s="0" t="n">
        <v>8245</v>
      </c>
      <c r="B48" s="0" t="s">
        <v>115</v>
      </c>
      <c r="C48" s="9" t="s">
        <v>90</v>
      </c>
      <c r="D48" s="9" t="s">
        <v>91</v>
      </c>
      <c r="E48" s="9" t="n">
        <v>12</v>
      </c>
      <c r="F48" s="9" t="n">
        <v>46671</v>
      </c>
      <c r="G48" s="9" t="n">
        <v>26</v>
      </c>
      <c r="H48" s="9" t="n">
        <v>22</v>
      </c>
      <c r="I48" s="9" t="n">
        <v>305</v>
      </c>
      <c r="J48" s="9" t="n">
        <v>6.73</v>
      </c>
      <c r="K48" s="9" t="n">
        <v>5.84</v>
      </c>
      <c r="L48" s="9" t="n">
        <v>0</v>
      </c>
      <c r="M48" s="9" t="n">
        <v>0</v>
      </c>
      <c r="N48" s="9" t="n">
        <v>303.21</v>
      </c>
      <c r="O48" s="9" t="n">
        <v>45232</v>
      </c>
      <c r="P48" s="9" t="n">
        <v>49511</v>
      </c>
      <c r="Q48" s="9" t="n">
        <v>13715</v>
      </c>
      <c r="R48" s="9" t="n">
        <v>4681</v>
      </c>
      <c r="S48" s="9" t="n">
        <v>22494</v>
      </c>
      <c r="T48" s="9" t="n">
        <v>-2020</v>
      </c>
      <c r="U48" s="10" t="n">
        <v>0.277</v>
      </c>
      <c r="V48" s="10" t="s">
        <v>38</v>
      </c>
      <c r="W48" s="10" t="n">
        <v>0.0061</v>
      </c>
      <c r="X48" s="10" t="n">
        <v>0.0221</v>
      </c>
      <c r="Y48" s="10" t="n">
        <v>0.0004</v>
      </c>
      <c r="AA48" s="10" t="n">
        <f aca="false">IF(ISERR(H48/F48),"",H48/F48)</f>
        <v>0.000471384799982859</v>
      </c>
      <c r="AB48" s="10" t="n">
        <f aca="false">IF(ISERR(I48/F48),"",I48/F48)</f>
        <v>0.00653510745430781</v>
      </c>
      <c r="AC48" s="11" t="n">
        <f aca="false">IF(ISERR(S48/P48),"",S48/P48)</f>
        <v>0.454323281694977</v>
      </c>
      <c r="AD48" s="11" t="str">
        <f aca="false">IF(ISERR(F48/F64),"",F48/F64)</f>
        <v/>
      </c>
      <c r="AE48" s="11" t="str">
        <f aca="false">IF(ISERR(H48/H64),"",H48/H64)</f>
        <v/>
      </c>
    </row>
    <row r="49" customFormat="false" ht="13.5" hidden="false" customHeight="false" outlineLevel="0" collapsed="false">
      <c r="B49" s="12" t="s">
        <v>84</v>
      </c>
      <c r="F49" s="13" t="n">
        <f aca="false">SUM(F38:F48)</f>
        <v>3260181</v>
      </c>
      <c r="G49" s="13" t="n">
        <f aca="false">SUM(G38:G48)</f>
        <v>70424</v>
      </c>
      <c r="H49" s="13" t="n">
        <f aca="false">SUM(H38:H48)</f>
        <v>71945</v>
      </c>
      <c r="I49" s="13" t="n">
        <f aca="false">SUM(I38:I48)</f>
        <v>27244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n">
        <f aca="false">IF(ISERR(H49/F49),"",H49/F49)</f>
        <v>0.0220677931685388</v>
      </c>
      <c r="AB49" s="15" t="n">
        <f aca="false">I49/F49</f>
        <v>0.00835659124447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9" activeCellId="0" sqref="F49: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  <col collapsed="false" customWidth="true" hidden="false" outlineLevel="0" max="3" min="3" style="0" width="7.24"/>
    <col collapsed="false" customWidth="true" hidden="false" outlineLevel="0" max="5" min="5" style="0" width="4.99"/>
    <col collapsed="false" customWidth="true" hidden="false" outlineLevel="0" max="6" min="6" style="0" width="9.25"/>
    <col collapsed="false" customWidth="true" hidden="false" outlineLevel="0" max="17" min="7" style="0" width="9.12"/>
  </cols>
  <sheetData>
    <row r="1" customFormat="false" ht="17.25" hidden="false" customHeight="false" outlineLevel="0" collapsed="false">
      <c r="B1" s="1" t="s">
        <v>99</v>
      </c>
      <c r="C1" s="2" t="s">
        <v>104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233</v>
      </c>
      <c r="B6" s="0" t="s">
        <v>105</v>
      </c>
      <c r="C6" s="8" t="s">
        <v>36</v>
      </c>
      <c r="D6" s="9" t="s">
        <v>37</v>
      </c>
      <c r="E6" s="9" t="n">
        <v>12</v>
      </c>
      <c r="F6" s="9" t="n">
        <v>1026353</v>
      </c>
      <c r="G6" s="9" t="n">
        <v>28996</v>
      </c>
      <c r="H6" s="9" t="n">
        <v>32673</v>
      </c>
      <c r="I6" s="9" t="n">
        <v>13946</v>
      </c>
      <c r="J6" s="9" t="n">
        <v>45.25</v>
      </c>
      <c r="K6" s="9" t="n">
        <v>43.23</v>
      </c>
      <c r="L6" s="9" t="n">
        <v>634.09</v>
      </c>
      <c r="M6" s="9" t="n">
        <v>771483</v>
      </c>
      <c r="N6" s="9" t="n">
        <v>195407</v>
      </c>
      <c r="O6" s="9" t="n">
        <v>39085</v>
      </c>
      <c r="P6" s="9" t="n">
        <v>193552</v>
      </c>
      <c r="Q6" s="10" t="n">
        <v>0.253</v>
      </c>
      <c r="R6" s="9" t="s">
        <v>38</v>
      </c>
      <c r="S6" s="10" t="n">
        <v>0.0178</v>
      </c>
      <c r="T6" s="10" t="n">
        <v>0.0737</v>
      </c>
      <c r="U6" s="10" t="n">
        <v>0.0416</v>
      </c>
      <c r="W6" s="10" t="n">
        <f aca="false">IF(ISERR(H6/F6),"",H6/F6)</f>
        <v>0.0318340765798902</v>
      </c>
      <c r="X6" s="10" t="n">
        <f aca="false">IF(ISERR(I6/F6),"",I6/F6)</f>
        <v>0.013587917607295</v>
      </c>
      <c r="Y6" s="11" t="n">
        <f aca="false">IF(ISERR(P6/M6),"",P6/M6)</f>
        <v>0.250883039548506</v>
      </c>
      <c r="Z6" s="11" t="n">
        <f aca="false">IF(ISERR(F6/F22),"",F6/F22)</f>
        <v>0.920924627696659</v>
      </c>
      <c r="AA6" s="11" t="n">
        <f aca="false">IF(ISERR(H6/H22),"",H6/H22)</f>
        <v>1.22581976438808</v>
      </c>
    </row>
    <row r="7" customFormat="false" ht="13.5" hidden="false" customHeight="false" outlineLevel="0" collapsed="false">
      <c r="A7" s="0" t="n">
        <v>2779</v>
      </c>
      <c r="B7" s="0" t="s">
        <v>106</v>
      </c>
      <c r="C7" s="8" t="s">
        <v>36</v>
      </c>
      <c r="D7" s="9" t="s">
        <v>37</v>
      </c>
      <c r="E7" s="9" t="n">
        <v>12</v>
      </c>
      <c r="F7" s="9" t="n">
        <v>887782</v>
      </c>
      <c r="G7" s="9" t="n">
        <v>15214</v>
      </c>
      <c r="H7" s="9" t="n">
        <v>16898</v>
      </c>
      <c r="I7" s="9" t="n">
        <v>-4067</v>
      </c>
      <c r="J7" s="9" t="n">
        <v>-8.6</v>
      </c>
      <c r="K7" s="9"/>
      <c r="L7" s="9" t="n">
        <v>261.36</v>
      </c>
      <c r="M7" s="9" t="n">
        <v>636879</v>
      </c>
      <c r="N7" s="9" t="n">
        <v>129025</v>
      </c>
      <c r="O7" s="9" t="n">
        <v>37404</v>
      </c>
      <c r="P7" s="9" t="n">
        <v>231337</v>
      </c>
      <c r="Q7" s="10" t="n">
        <v>0.203</v>
      </c>
      <c r="R7" s="9" t="s">
        <v>38</v>
      </c>
      <c r="S7" s="10" t="n">
        <v>-0.0065</v>
      </c>
      <c r="T7" s="10" t="n">
        <v>-0.0309</v>
      </c>
      <c r="U7" s="10" t="n">
        <v>0.0271</v>
      </c>
      <c r="W7" s="10" t="n">
        <f aca="false">IF(ISERR(H7/F7),"",H7/F7)</f>
        <v>0.0190339520287638</v>
      </c>
      <c r="X7" s="10" t="n">
        <f aca="false">IF(ISERR(I7/F7),"",I7/F7)</f>
        <v>-0.00458107958935865</v>
      </c>
      <c r="Y7" s="11" t="n">
        <f aca="false">IF(ISERR(P7/M7),"",P7/M7)</f>
        <v>0.363235402643202</v>
      </c>
      <c r="Z7" s="11" t="n">
        <f aca="false">IF(ISERR(F7/F23),"",F7/F23)</f>
        <v>1.88692663621621</v>
      </c>
      <c r="AA7" s="11" t="n">
        <f aca="false">IF(ISERR(H7/H23),"",H7/H23)</f>
        <v>1.33454430579687</v>
      </c>
    </row>
    <row r="8" customFormat="false" ht="13.5" hidden="false" customHeight="false" outlineLevel="0" collapsed="false">
      <c r="A8" s="0" t="n">
        <v>8252</v>
      </c>
      <c r="B8" s="0" t="s">
        <v>107</v>
      </c>
      <c r="C8" s="8" t="s">
        <v>36</v>
      </c>
      <c r="D8" s="9" t="s">
        <v>55</v>
      </c>
      <c r="E8" s="9" t="n">
        <v>12</v>
      </c>
      <c r="F8" s="9" t="n">
        <v>556213</v>
      </c>
      <c r="G8" s="9" t="n">
        <v>36846</v>
      </c>
      <c r="H8" s="9" t="n">
        <v>38102</v>
      </c>
      <c r="I8" s="9" t="n">
        <v>19168</v>
      </c>
      <c r="J8" s="9" t="n">
        <v>54.31</v>
      </c>
      <c r="K8" s="9" t="n">
        <v>52.34</v>
      </c>
      <c r="L8" s="9" t="n">
        <v>1241.08</v>
      </c>
      <c r="M8" s="9" t="n">
        <v>712644</v>
      </c>
      <c r="N8" s="9" t="n">
        <v>436259</v>
      </c>
      <c r="O8" s="9" t="n">
        <v>35920</v>
      </c>
      <c r="P8" s="9" t="n">
        <v>181135</v>
      </c>
      <c r="Q8" s="10" t="n">
        <v>0.612</v>
      </c>
      <c r="R8" s="9" t="s">
        <v>38</v>
      </c>
      <c r="S8" s="10" t="n">
        <v>0.0273</v>
      </c>
      <c r="T8" s="10" t="n">
        <v>0.0447</v>
      </c>
      <c r="U8" s="10" t="n">
        <v>0.0543</v>
      </c>
      <c r="W8" s="10" t="n">
        <f aca="false">IF(ISERR(H8/F8),"",H8/F8)</f>
        <v>0.0685025341011447</v>
      </c>
      <c r="X8" s="10" t="n">
        <f aca="false">IF(ISERR(I8/F8),"",I8/F8)</f>
        <v>0.0344616181211155</v>
      </c>
      <c r="Y8" s="11" t="n">
        <f aca="false">IF(ISERR(P8/M8),"",P8/M8)</f>
        <v>0.25417319166372</v>
      </c>
      <c r="Z8" s="11" t="n">
        <f aca="false">IF(ISERR(F8/F24),"",F8/F24)</f>
        <v>1.9118382021854</v>
      </c>
      <c r="AA8" s="11" t="n">
        <f aca="false">IF(ISERR(H8/H24),"",H8/H24)</f>
        <v>1.70631437527989</v>
      </c>
    </row>
    <row r="9" customFormat="false" ht="13.5" hidden="false" customHeight="false" outlineLevel="0" collapsed="false">
      <c r="A9" s="0" t="n">
        <v>8234</v>
      </c>
      <c r="B9" s="0" t="s">
        <v>108</v>
      </c>
      <c r="C9" s="8" t="s">
        <v>36</v>
      </c>
      <c r="D9" s="9" t="s">
        <v>37</v>
      </c>
      <c r="E9" s="9" t="n">
        <v>12</v>
      </c>
      <c r="F9" s="9" t="n">
        <v>810693</v>
      </c>
      <c r="G9" s="9" t="n">
        <v>26136</v>
      </c>
      <c r="H9" s="9" t="n">
        <v>25387</v>
      </c>
      <c r="I9" s="9" t="n">
        <v>14499</v>
      </c>
      <c r="J9" s="9" t="n">
        <v>53.99</v>
      </c>
      <c r="K9" s="9" t="n">
        <v>53.95</v>
      </c>
      <c r="L9" s="9" t="n">
        <v>289.82</v>
      </c>
      <c r="M9" s="9" t="n">
        <v>361749</v>
      </c>
      <c r="N9" s="9" t="n">
        <v>77328</v>
      </c>
      <c r="O9" s="9" t="n">
        <v>20283</v>
      </c>
      <c r="P9" s="9" t="n">
        <v>104565</v>
      </c>
      <c r="Q9" s="10" t="n">
        <v>0.214</v>
      </c>
      <c r="R9" s="9" t="s">
        <v>38</v>
      </c>
      <c r="S9" s="10" t="n">
        <v>0.0393</v>
      </c>
      <c r="T9" s="10" t="n">
        <v>0.2036</v>
      </c>
      <c r="U9" s="10" t="n">
        <v>0.0689</v>
      </c>
      <c r="W9" s="10" t="n">
        <f aca="false">IF(ISERR(H9/F9),"",H9/F9)</f>
        <v>0.0313151834294856</v>
      </c>
      <c r="X9" s="10" t="n">
        <f aca="false">IF(ISERR(I9/F9),"",I9/F9)</f>
        <v>0.0178846986467134</v>
      </c>
      <c r="Y9" s="11" t="n">
        <f aca="false">IF(ISERR(P9/M9),"",P9/M9)</f>
        <v>0.289054012588839</v>
      </c>
      <c r="Z9" s="11" t="n">
        <f aca="false">IF(ISERR(F9/F25),"",F9/F25)</f>
        <v>0.990014287982219</v>
      </c>
      <c r="AA9" s="11" t="n">
        <f aca="false">IF(ISERR(H9/H25),"",H9/H25)</f>
        <v>1.14134783976982</v>
      </c>
    </row>
    <row r="10" customFormat="false" ht="13.5" hidden="false" customHeight="false" outlineLevel="0" collapsed="false">
      <c r="A10" s="0" t="n">
        <v>8238</v>
      </c>
      <c r="B10" s="0" t="s">
        <v>109</v>
      </c>
      <c r="C10" s="8" t="s">
        <v>36</v>
      </c>
      <c r="D10" s="9" t="s">
        <v>55</v>
      </c>
      <c r="E10" s="9" t="n">
        <v>12</v>
      </c>
      <c r="F10" s="9" t="n">
        <v>628996</v>
      </c>
      <c r="G10" s="9" t="n">
        <v>19192</v>
      </c>
      <c r="H10" s="9" t="n">
        <v>21907</v>
      </c>
      <c r="I10" s="9" t="n">
        <v>12619</v>
      </c>
      <c r="J10" s="9" t="n">
        <v>56.46</v>
      </c>
      <c r="K10" s="9" t="n">
        <v>56.3</v>
      </c>
      <c r="L10" s="9" t="n">
        <v>736.84</v>
      </c>
      <c r="M10" s="9" t="n">
        <v>461579</v>
      </c>
      <c r="N10" s="9" t="n">
        <v>163930</v>
      </c>
      <c r="O10" s="9" t="n">
        <v>35133</v>
      </c>
      <c r="P10" s="9" t="n">
        <v>112147</v>
      </c>
      <c r="Q10" s="10" t="n">
        <v>0.355</v>
      </c>
      <c r="R10" s="9" t="s">
        <v>38</v>
      </c>
      <c r="S10" s="10" t="n">
        <v>0.0285</v>
      </c>
      <c r="T10" s="10" t="n">
        <v>0.0796</v>
      </c>
      <c r="U10" s="10" t="n">
        <v>0.0495</v>
      </c>
      <c r="W10" s="10" t="n">
        <f aca="false">IF(ISERR(H10/F10),"",H10/F10)</f>
        <v>0.0348285203721486</v>
      </c>
      <c r="X10" s="10" t="n">
        <f aca="false">IF(ISERR(I10/F10),"",I10/F10)</f>
        <v>0.020062130760768</v>
      </c>
      <c r="Y10" s="11" t="n">
        <f aca="false">IF(ISERR(P10/M10),"",P10/M10)</f>
        <v>0.242963826343919</v>
      </c>
      <c r="Z10" s="11" t="n">
        <f aca="false">IF(ISERR(F10/F26),"",F10/F26)</f>
        <v>1.02307379515623</v>
      </c>
      <c r="AA10" s="11" t="n">
        <f aca="false">IF(ISERR(H10/H26),"",H10/H26)</f>
        <v>1.35588289905304</v>
      </c>
    </row>
    <row r="11" customFormat="false" ht="13.5" hidden="false" customHeight="false" outlineLevel="0" collapsed="false">
      <c r="A11" s="0" t="n">
        <v>8242</v>
      </c>
      <c r="B11" s="0" t="s">
        <v>110</v>
      </c>
      <c r="C11" s="8" t="s">
        <v>36</v>
      </c>
      <c r="D11" s="9" t="s">
        <v>55</v>
      </c>
      <c r="E11" s="9" t="n">
        <v>12</v>
      </c>
      <c r="F11" s="9" t="n">
        <v>385674</v>
      </c>
      <c r="G11" s="9" t="n">
        <v>16883</v>
      </c>
      <c r="H11" s="9" t="n">
        <v>17661</v>
      </c>
      <c r="I11" s="9" t="n">
        <v>9107</v>
      </c>
      <c r="J11" s="9" t="n">
        <v>48.24</v>
      </c>
      <c r="K11" s="9" t="n">
        <v>45.17</v>
      </c>
      <c r="L11" s="9" t="n">
        <v>649.78</v>
      </c>
      <c r="M11" s="9" t="n">
        <v>266119</v>
      </c>
      <c r="N11" s="9" t="n">
        <v>121834</v>
      </c>
      <c r="O11" s="9" t="n">
        <v>17796</v>
      </c>
      <c r="P11" s="9" t="n">
        <v>36152</v>
      </c>
      <c r="Q11" s="10" t="n">
        <v>0.458</v>
      </c>
      <c r="R11" s="9" t="s">
        <v>38</v>
      </c>
      <c r="S11" s="10" t="n">
        <v>0.0362</v>
      </c>
      <c r="T11" s="10" t="n">
        <v>0.0774</v>
      </c>
      <c r="U11" s="10" t="n">
        <v>0.0702</v>
      </c>
      <c r="W11" s="10" t="n">
        <f aca="false">IF(ISERR(H11/F11),"",H11/F11)</f>
        <v>0.0457925605563248</v>
      </c>
      <c r="X11" s="10" t="n">
        <f aca="false">IF(ISERR(I11/F11),"",I11/F11)</f>
        <v>0.0236132070090284</v>
      </c>
      <c r="Y11" s="11" t="n">
        <f aca="false">IF(ISERR(P11/M11),"",P11/M11)</f>
        <v>0.135848999883511</v>
      </c>
      <c r="Z11" s="11" t="n">
        <f aca="false">IF(ISERR(F11/F27),"",F11/F27)</f>
        <v>1.00290724887923</v>
      </c>
      <c r="AA11" s="11" t="n">
        <f aca="false">IF(ISERR(H11/H27),"",H11/H27)</f>
        <v>1.10319195452558</v>
      </c>
    </row>
    <row r="12" customFormat="false" ht="13.5" hidden="false" customHeight="false" outlineLevel="0" collapsed="false">
      <c r="A12" s="0" t="n">
        <v>8235</v>
      </c>
      <c r="B12" s="0" t="s">
        <v>111</v>
      </c>
      <c r="C12" s="8" t="s">
        <v>36</v>
      </c>
      <c r="D12" s="9" t="s">
        <v>37</v>
      </c>
      <c r="E12" s="9" t="n">
        <v>12</v>
      </c>
      <c r="F12" s="9" t="n">
        <v>345762</v>
      </c>
      <c r="G12" s="9" t="n">
        <v>4835</v>
      </c>
      <c r="H12" s="9" t="n">
        <v>4678</v>
      </c>
      <c r="I12" s="9" t="n">
        <v>2506</v>
      </c>
      <c r="J12" s="9" t="n">
        <v>14.82</v>
      </c>
      <c r="K12" s="9"/>
      <c r="L12" s="9" t="n">
        <v>353.41</v>
      </c>
      <c r="M12" s="9" t="n">
        <v>209813</v>
      </c>
      <c r="N12" s="9" t="n">
        <v>60182</v>
      </c>
      <c r="O12" s="9" t="n">
        <v>9765</v>
      </c>
      <c r="P12" s="9" t="n">
        <v>60492</v>
      </c>
      <c r="Q12" s="10" t="n">
        <v>0.287</v>
      </c>
      <c r="R12" s="9" t="s">
        <v>38</v>
      </c>
      <c r="S12" s="10" t="n">
        <v>0.0115</v>
      </c>
      <c r="T12" s="10" t="n">
        <v>0.0427</v>
      </c>
      <c r="U12" s="10" t="n">
        <v>0.0215</v>
      </c>
      <c r="W12" s="10" t="n">
        <f aca="false">IF(ISERR(H12/F12),"",H12/F12)</f>
        <v>0.013529537658852</v>
      </c>
      <c r="X12" s="10" t="n">
        <f aca="false">IF(ISERR(I12/F12),"",I12/F12)</f>
        <v>0.00724776001989808</v>
      </c>
      <c r="Y12" s="11" t="n">
        <f aca="false">IF(ISERR(P12/M12),"",P12/M12)</f>
        <v>0.288313879502223</v>
      </c>
      <c r="Z12" s="11" t="n">
        <f aca="false">IF(ISERR(F12/F28),"",F12/F28)</f>
        <v>0.921344063099552</v>
      </c>
      <c r="AA12" s="11" t="n">
        <f aca="false">IF(ISERR(H12/H28),"",H12/H28)</f>
        <v>1.99488272921109</v>
      </c>
    </row>
    <row r="13" customFormat="false" ht="13.5" hidden="false" customHeight="false" outlineLevel="0" collapsed="false">
      <c r="A13" s="0" t="n">
        <v>8251</v>
      </c>
      <c r="B13" s="0" t="s">
        <v>112</v>
      </c>
      <c r="C13" s="8" t="s">
        <v>36</v>
      </c>
      <c r="D13" s="9" t="s">
        <v>37</v>
      </c>
      <c r="E13" s="9" t="n">
        <v>12</v>
      </c>
      <c r="F13" s="9" t="n">
        <v>259274</v>
      </c>
      <c r="G13" s="9" t="n">
        <v>8441</v>
      </c>
      <c r="H13" s="9" t="n">
        <v>8079</v>
      </c>
      <c r="I13" s="9" t="n">
        <v>1742</v>
      </c>
      <c r="J13" s="9" t="n">
        <v>21.87</v>
      </c>
      <c r="K13" s="9" t="n">
        <v>21.84</v>
      </c>
      <c r="L13" s="9" t="n">
        <v>763.9</v>
      </c>
      <c r="M13" s="9" t="n">
        <v>187993</v>
      </c>
      <c r="N13" s="9" t="n">
        <v>61760</v>
      </c>
      <c r="O13" s="9" t="n">
        <v>26867</v>
      </c>
      <c r="P13" s="9" t="n">
        <v>48732</v>
      </c>
      <c r="Q13" s="10" t="n">
        <v>0.329</v>
      </c>
      <c r="R13" s="9" t="s">
        <v>38</v>
      </c>
      <c r="S13" s="10" t="n">
        <v>0.0089</v>
      </c>
      <c r="T13" s="10" t="n">
        <v>0.0299</v>
      </c>
      <c r="U13" s="10" t="n">
        <v>0.0413</v>
      </c>
      <c r="W13" s="10" t="n">
        <f aca="false">IF(ISERR(H13/F13),"",H13/F13)</f>
        <v>0.0311600854694262</v>
      </c>
      <c r="X13" s="10" t="n">
        <f aca="false">IF(ISERR(I13/F13),"",I13/F13)</f>
        <v>0.00671876084759752</v>
      </c>
      <c r="Y13" s="11" t="n">
        <f aca="false">IF(ISERR(P13/M13),"",P13/M13)</f>
        <v>0.259222417855984</v>
      </c>
      <c r="Z13" s="11" t="n">
        <f aca="false">IF(ISERR(F13/F29),"",F13/F29)</f>
        <v>0.916130172078725</v>
      </c>
      <c r="AA13" s="11" t="n">
        <f aca="false">IF(ISERR(H13/H29),"",H13/H29)</f>
        <v>1.03683264887064</v>
      </c>
    </row>
    <row r="14" customFormat="false" ht="13.5" hidden="false" customHeight="false" outlineLevel="0" collapsed="false">
      <c r="A14" s="0" t="n">
        <v>8260</v>
      </c>
      <c r="B14" s="0" t="s">
        <v>113</v>
      </c>
      <c r="C14" s="8" t="s">
        <v>36</v>
      </c>
      <c r="D14" s="9" t="s">
        <v>37</v>
      </c>
      <c r="E14" s="9" t="n">
        <v>12</v>
      </c>
      <c r="F14" s="9" t="n">
        <v>117106</v>
      </c>
      <c r="G14" s="9" t="n">
        <v>2574</v>
      </c>
      <c r="H14" s="9" t="n">
        <v>1234</v>
      </c>
      <c r="I14" s="9" t="n">
        <v>-536</v>
      </c>
      <c r="J14" s="9" t="n">
        <v>-5.92</v>
      </c>
      <c r="K14" s="9"/>
      <c r="L14" s="9" t="n">
        <v>65.1</v>
      </c>
      <c r="M14" s="9" t="n">
        <v>87080</v>
      </c>
      <c r="N14" s="9" t="n">
        <v>6186</v>
      </c>
      <c r="O14" s="9" t="n">
        <v>9026</v>
      </c>
      <c r="P14" s="9" t="n">
        <v>50473</v>
      </c>
      <c r="Q14" s="10" t="n">
        <v>0.071</v>
      </c>
      <c r="R14" s="9" t="s">
        <v>38</v>
      </c>
      <c r="S14" s="10" t="n">
        <v>-0.0059</v>
      </c>
      <c r="T14" s="10" t="n">
        <v>-0.0985</v>
      </c>
      <c r="U14" s="10" t="n">
        <v>0.0135</v>
      </c>
      <c r="W14" s="10" t="n">
        <f aca="false">IF(ISERR(H14/F14),"",H14/F14)</f>
        <v>0.0105374617867573</v>
      </c>
      <c r="X14" s="10" t="n">
        <f aca="false">IF(ISERR(I14/F14),"",I14/F14)</f>
        <v>-0.00457704985227059</v>
      </c>
      <c r="Y14" s="11" t="n">
        <f aca="false">IF(ISERR(P14/M14),"",P14/M14)</f>
        <v>0.579616444648599</v>
      </c>
      <c r="Z14" s="11" t="n">
        <f aca="false">IF(ISERR(F14/F30),"",F14/F30)</f>
        <v>0.921811412243484</v>
      </c>
      <c r="AA14" s="11" t="n">
        <f aca="false">IF(ISERR(H14/H30),"",H14/H30)</f>
        <v>0.387076537013802</v>
      </c>
    </row>
    <row r="15" customFormat="false" ht="13.5" hidden="false" customHeight="false" outlineLevel="0" collapsed="false">
      <c r="A15" s="0" t="n">
        <v>8237</v>
      </c>
      <c r="B15" s="0" t="s">
        <v>114</v>
      </c>
      <c r="C15" s="8" t="s">
        <v>36</v>
      </c>
      <c r="D15" s="9" t="s">
        <v>37</v>
      </c>
      <c r="E15" s="9" t="n">
        <v>12</v>
      </c>
      <c r="F15" s="9" t="n">
        <v>93730</v>
      </c>
      <c r="G15" s="9" t="n">
        <v>1648</v>
      </c>
      <c r="H15" s="9" t="n">
        <v>1538</v>
      </c>
      <c r="I15" s="9" t="n">
        <v>605</v>
      </c>
      <c r="J15" s="9" t="n">
        <v>11.24</v>
      </c>
      <c r="K15" s="9"/>
      <c r="L15" s="9" t="n">
        <v>320.19</v>
      </c>
      <c r="M15" s="9" t="n">
        <v>57031</v>
      </c>
      <c r="N15" s="9" t="n">
        <v>17045</v>
      </c>
      <c r="O15" s="9" t="n">
        <v>7132</v>
      </c>
      <c r="P15" s="9" t="n">
        <v>22082</v>
      </c>
      <c r="Q15" s="10" t="n">
        <v>0.299</v>
      </c>
      <c r="R15" s="9" t="s">
        <v>38</v>
      </c>
      <c r="S15" s="10" t="n">
        <v>0.0104</v>
      </c>
      <c r="T15" s="10" t="n">
        <v>0.036</v>
      </c>
      <c r="U15" s="10" t="n">
        <v>0.0265</v>
      </c>
      <c r="W15" s="10" t="n">
        <f aca="false">IF(ISERR(H15/F15),"",H15/F15)</f>
        <v>0.016408833884562</v>
      </c>
      <c r="X15" s="10" t="n">
        <f aca="false">IF(ISERR(I15/F15),"",I15/F15)</f>
        <v>0.00645471033820548</v>
      </c>
      <c r="Y15" s="11" t="n">
        <f aca="false">IF(ISERR(P15/M15),"",P15/M15)</f>
        <v>0.38719293016079</v>
      </c>
      <c r="Z15" s="11" t="n">
        <f aca="false">IF(ISERR(F15/F31),"",F15/F31)</f>
        <v>0.964379784344391</v>
      </c>
      <c r="AA15" s="11" t="n">
        <f aca="false">IF(ISERR(H15/H31),"",H15/H31)</f>
        <v>0.925948223961469</v>
      </c>
    </row>
    <row r="16" customFormat="false" ht="13.5" hidden="false" customHeight="false" outlineLevel="0" collapsed="false">
      <c r="A16" s="0" t="n">
        <v>8245</v>
      </c>
      <c r="B16" s="0" t="s">
        <v>115</v>
      </c>
      <c r="C16" s="8" t="s">
        <v>36</v>
      </c>
      <c r="D16" s="9" t="s">
        <v>37</v>
      </c>
      <c r="E16" s="9" t="n">
        <v>12</v>
      </c>
      <c r="F16" s="9" t="n">
        <v>55645</v>
      </c>
      <c r="G16" s="9" t="n">
        <v>806</v>
      </c>
      <c r="H16" s="9" t="n">
        <v>961</v>
      </c>
      <c r="I16" s="9" t="n">
        <v>883</v>
      </c>
      <c r="J16" s="9" t="n">
        <v>19.52</v>
      </c>
      <c r="K16" s="9"/>
      <c r="L16" s="9" t="n">
        <v>362.98</v>
      </c>
      <c r="M16" s="9" t="n">
        <v>54720</v>
      </c>
      <c r="N16" s="9" t="n">
        <v>16385</v>
      </c>
      <c r="O16" s="9" t="n">
        <v>4681</v>
      </c>
      <c r="P16" s="9" t="n">
        <v>24039</v>
      </c>
      <c r="Q16" s="10" t="n">
        <v>0.299</v>
      </c>
      <c r="R16" s="9" t="s">
        <v>38</v>
      </c>
      <c r="S16" s="10" t="n">
        <v>0.0155</v>
      </c>
      <c r="T16" s="10" t="n">
        <v>0.0549</v>
      </c>
      <c r="U16" s="10" t="n">
        <v>0.0169</v>
      </c>
      <c r="W16" s="10" t="n">
        <f aca="false">IF(ISERR(H16/F16),"",H16/F16)</f>
        <v>0.0172701949860724</v>
      </c>
      <c r="X16" s="10" t="n">
        <f aca="false">IF(ISERR(I16/F16),"",I16/F16)</f>
        <v>0.0158684517926139</v>
      </c>
      <c r="Y16" s="11" t="n">
        <f aca="false">IF(ISERR(P16/M16),"",P16/M16)</f>
        <v>0.439309210526316</v>
      </c>
      <c r="Z16" s="11" t="n">
        <f aca="false">IF(ISERR(F16/F32),"",F16/F32)</f>
        <v>0.918582960529574</v>
      </c>
      <c r="AA16" s="11" t="n">
        <f aca="false">IF(ISERR(H16/H32),"",H16/H32)</f>
        <v>1.27962716378162</v>
      </c>
    </row>
    <row r="17" customFormat="false" ht="13.5" hidden="false" customHeight="false" outlineLevel="0" collapsed="false">
      <c r="F17" s="13" t="n">
        <f aca="false">SUM(F6:F16)</f>
        <v>5167228</v>
      </c>
      <c r="G17" s="13" t="n">
        <f aca="false">SUM(G6:G16)</f>
        <v>161571</v>
      </c>
      <c r="H17" s="13" t="n">
        <f aca="false">SUM(H6:H16)</f>
        <v>169118</v>
      </c>
      <c r="I17" s="13" t="n">
        <f aca="false">SUM(I6:I16)</f>
        <v>70472</v>
      </c>
    </row>
    <row r="20" s="4" customFormat="true" ht="27" hidden="false" customHeight="false" outlineLevel="0" collapsed="false">
      <c r="C20" s="18" t="s">
        <v>2</v>
      </c>
      <c r="D20" s="18" t="s">
        <v>3</v>
      </c>
      <c r="E20" s="18" t="s">
        <v>4</v>
      </c>
      <c r="F20" s="18" t="s">
        <v>5</v>
      </c>
      <c r="G20" s="18" t="s">
        <v>6</v>
      </c>
      <c r="H20" s="18" t="s">
        <v>7</v>
      </c>
      <c r="I20" s="18" t="s">
        <v>8</v>
      </c>
      <c r="J20" s="19" t="s">
        <v>9</v>
      </c>
      <c r="K20" s="18" t="s">
        <v>10</v>
      </c>
      <c r="L20" s="19" t="s">
        <v>13</v>
      </c>
      <c r="M20" s="18" t="s">
        <v>15</v>
      </c>
      <c r="N20" s="18" t="s">
        <v>16</v>
      </c>
      <c r="O20" s="18" t="s">
        <v>17</v>
      </c>
      <c r="P20" s="18" t="s">
        <v>18</v>
      </c>
      <c r="Q20" s="18" t="s">
        <v>20</v>
      </c>
      <c r="R20" s="18" t="s">
        <v>21</v>
      </c>
      <c r="S20" s="19" t="s">
        <v>22</v>
      </c>
      <c r="T20" s="19" t="s">
        <v>23</v>
      </c>
      <c r="U20" s="18" t="s">
        <v>24</v>
      </c>
      <c r="W20" s="18" t="s">
        <v>25</v>
      </c>
      <c r="X20" s="18" t="s">
        <v>26</v>
      </c>
      <c r="Y20" s="18" t="s">
        <v>27</v>
      </c>
      <c r="Z20" s="18" t="s">
        <v>28</v>
      </c>
      <c r="AA20" s="18" t="s">
        <v>29</v>
      </c>
    </row>
    <row r="21" customFormat="false" ht="13.5" hidden="false" customHeight="false" outlineLevel="0" collapsed="false">
      <c r="B21" s="7" t="s">
        <v>30</v>
      </c>
      <c r="C21" s="7"/>
      <c r="D21" s="7"/>
      <c r="E21" s="7" t="s">
        <v>31</v>
      </c>
      <c r="F21" s="7" t="s">
        <v>32</v>
      </c>
      <c r="G21" s="7" t="s">
        <v>32</v>
      </c>
      <c r="H21" s="7" t="s">
        <v>32</v>
      </c>
      <c r="I21" s="7" t="s">
        <v>32</v>
      </c>
      <c r="J21" s="7" t="s">
        <v>33</v>
      </c>
      <c r="K21" s="7" t="s">
        <v>33</v>
      </c>
      <c r="L21" s="7" t="s">
        <v>33</v>
      </c>
      <c r="M21" s="7" t="s">
        <v>32</v>
      </c>
      <c r="N21" s="7" t="s">
        <v>32</v>
      </c>
      <c r="O21" s="7" t="s">
        <v>32</v>
      </c>
      <c r="P21" s="7" t="s">
        <v>32</v>
      </c>
      <c r="Q21" s="7"/>
      <c r="R21" s="7"/>
      <c r="S21" s="7"/>
      <c r="T21" s="7"/>
      <c r="U21" s="7"/>
    </row>
    <row r="22" customFormat="false" ht="13.5" hidden="false" customHeight="false" outlineLevel="0" collapsed="false">
      <c r="A22" s="0" t="n">
        <v>8233</v>
      </c>
      <c r="B22" s="0" t="s">
        <v>105</v>
      </c>
      <c r="C22" s="9" t="s">
        <v>85</v>
      </c>
      <c r="D22" s="9" t="s">
        <v>86</v>
      </c>
      <c r="E22" s="9" t="n">
        <v>12</v>
      </c>
      <c r="F22" s="9" t="n">
        <v>1114481</v>
      </c>
      <c r="G22" s="9" t="n">
        <v>25360</v>
      </c>
      <c r="H22" s="9" t="n">
        <v>26654</v>
      </c>
      <c r="I22" s="9" t="n">
        <v>-3609</v>
      </c>
      <c r="J22" s="9" t="n">
        <v>-11.88</v>
      </c>
      <c r="K22" s="9"/>
      <c r="L22" s="9" t="n">
        <v>594.45</v>
      </c>
      <c r="M22" s="9" t="n">
        <v>798543</v>
      </c>
      <c r="N22" s="9" t="n">
        <v>183275</v>
      </c>
      <c r="O22" s="9" t="n">
        <v>39085</v>
      </c>
      <c r="P22" s="9" t="n">
        <v>214388</v>
      </c>
      <c r="Q22" s="10" t="n">
        <v>0.23</v>
      </c>
      <c r="R22" s="9" t="s">
        <v>38</v>
      </c>
      <c r="S22" s="10" t="n">
        <v>-0.0044</v>
      </c>
      <c r="T22" s="10" t="n">
        <v>-0.0198</v>
      </c>
      <c r="U22" s="10" t="n">
        <v>0.0325</v>
      </c>
      <c r="W22" s="10" t="n">
        <f aca="false">IF(ISERR(H22/F22),"",H22/F22)</f>
        <v>0.0239160649665629</v>
      </c>
      <c r="X22" s="10" t="n">
        <f aca="false">IF(ISERR(I22/F22),"",I22/F22)</f>
        <v>-0.00323827862475897</v>
      </c>
      <c r="Y22" s="11" t="n">
        <f aca="false">IF(ISERR(P22/M22),"",P22/M22)</f>
        <v>0.268473958196365</v>
      </c>
      <c r="Z22" s="11" t="n">
        <f aca="false">IF(ISERR(F22/F38),"",F22/F38)</f>
        <v>0.941097044845791</v>
      </c>
      <c r="AA22" s="11" t="n">
        <f aca="false">IF(ISERR(H22/H38),"",H22/H38)</f>
        <v>1.55046245128265</v>
      </c>
    </row>
    <row r="23" customFormat="false" ht="13.5" hidden="false" customHeight="false" outlineLevel="0" collapsed="false">
      <c r="A23" s="0" t="n">
        <v>2779</v>
      </c>
      <c r="B23" s="0" t="s">
        <v>106</v>
      </c>
      <c r="C23" s="9" t="s">
        <v>85</v>
      </c>
      <c r="D23" s="9" t="s">
        <v>86</v>
      </c>
      <c r="E23" s="9" t="n">
        <v>6</v>
      </c>
      <c r="F23" s="9" t="n">
        <v>470491</v>
      </c>
      <c r="G23" s="9" t="n">
        <v>12339</v>
      </c>
      <c r="H23" s="9" t="n">
        <v>12662</v>
      </c>
      <c r="I23" s="9" t="n">
        <v>6705</v>
      </c>
      <c r="J23" s="9" t="n">
        <v>13.24</v>
      </c>
      <c r="K23" s="9"/>
      <c r="L23" s="9" t="n">
        <v>271.74</v>
      </c>
      <c r="M23" s="9" t="n">
        <v>612463</v>
      </c>
      <c r="N23" s="9" t="n">
        <v>134235</v>
      </c>
      <c r="O23" s="9" t="n">
        <v>37404</v>
      </c>
      <c r="P23" s="9" t="n">
        <v>224269</v>
      </c>
      <c r="Q23" s="10" t="n">
        <v>0.219</v>
      </c>
      <c r="R23" s="9" t="s">
        <v>38</v>
      </c>
      <c r="S23" s="10" t="s">
        <v>38</v>
      </c>
      <c r="T23" s="10" t="s">
        <v>38</v>
      </c>
      <c r="U23" s="10" t="s">
        <v>38</v>
      </c>
      <c r="W23" s="10" t="n">
        <f aca="false">IF(ISERR(H23/F23),"",H23/F23)</f>
        <v>0.02691231075621</v>
      </c>
      <c r="X23" s="10" t="n">
        <f aca="false">IF(ISERR(I23/F23),"",I23/F23)</f>
        <v>0.0142510696272617</v>
      </c>
      <c r="Y23" s="11" t="n">
        <f aca="false">IF(ISERR(P23/M23),"",P23/M23)</f>
        <v>0.366175589382542</v>
      </c>
      <c r="Z23" s="11" t="str">
        <f aca="false">IF(ISERR(F23/F39),"",F23/F39)</f>
        <v/>
      </c>
      <c r="AA23" s="11" t="str">
        <f aca="false">IF(ISERR(H23/H39),"",H23/H39)</f>
        <v/>
      </c>
    </row>
    <row r="24" customFormat="false" ht="13.5" hidden="false" customHeight="false" outlineLevel="0" collapsed="false">
      <c r="A24" s="0" t="n">
        <v>8252</v>
      </c>
      <c r="B24" s="0" t="s">
        <v>107</v>
      </c>
      <c r="C24" s="9" t="s">
        <v>85</v>
      </c>
      <c r="D24" s="9" t="s">
        <v>88</v>
      </c>
      <c r="E24" s="9" t="n">
        <v>6</v>
      </c>
      <c r="F24" s="9" t="n">
        <v>290931</v>
      </c>
      <c r="G24" s="9" t="n">
        <v>21735</v>
      </c>
      <c r="H24" s="9" t="n">
        <v>22330</v>
      </c>
      <c r="I24" s="9" t="n">
        <v>10341</v>
      </c>
      <c r="J24" s="9" t="n">
        <v>29.3</v>
      </c>
      <c r="K24" s="9" t="n">
        <v>28.2</v>
      </c>
      <c r="L24" s="9" t="n">
        <v>1200.1</v>
      </c>
      <c r="M24" s="9" t="n">
        <v>691559</v>
      </c>
      <c r="N24" s="9" t="n">
        <v>421826</v>
      </c>
      <c r="O24" s="9" t="n">
        <v>35920</v>
      </c>
      <c r="P24" s="9" t="n">
        <v>187390</v>
      </c>
      <c r="Q24" s="10" t="n">
        <v>0.61</v>
      </c>
      <c r="R24" s="9" t="s">
        <v>38</v>
      </c>
      <c r="S24" s="10" t="s">
        <v>38</v>
      </c>
      <c r="T24" s="10" t="s">
        <v>38</v>
      </c>
      <c r="U24" s="10" t="s">
        <v>38</v>
      </c>
      <c r="W24" s="10" t="n">
        <f aca="false">IF(ISERR(H24/F24),"",H24/F24)</f>
        <v>0.0767535944949146</v>
      </c>
      <c r="X24" s="10" t="n">
        <f aca="false">IF(ISERR(I24/F24),"",I24/F24)</f>
        <v>0.0355445105540489</v>
      </c>
      <c r="Y24" s="11" t="n">
        <f aca="false">IF(ISERR(P24/M24),"",P24/M24)</f>
        <v>0.270967480721095</v>
      </c>
      <c r="Z24" s="11" t="n">
        <f aca="false">IF(ISERR(F24/F40),"",F24/F40)</f>
        <v>0.823217989456915</v>
      </c>
      <c r="AA24" s="11" t="n">
        <f aca="false">IF(ISERR(H24/H40),"",H24/H40)</f>
        <v>1.36050691525011</v>
      </c>
    </row>
    <row r="25" customFormat="false" ht="13.5" hidden="false" customHeight="false" outlineLevel="0" collapsed="false">
      <c r="A25" s="0" t="n">
        <v>8234</v>
      </c>
      <c r="B25" s="0" t="s">
        <v>108</v>
      </c>
      <c r="C25" s="9" t="s">
        <v>85</v>
      </c>
      <c r="D25" s="9" t="s">
        <v>86</v>
      </c>
      <c r="E25" s="9" t="n">
        <v>12</v>
      </c>
      <c r="F25" s="9" t="n">
        <v>818870</v>
      </c>
      <c r="G25" s="9" t="n">
        <v>23345</v>
      </c>
      <c r="H25" s="9" t="n">
        <v>22243</v>
      </c>
      <c r="I25" s="9" t="n">
        <v>11879</v>
      </c>
      <c r="J25" s="9" t="n">
        <v>44.12</v>
      </c>
      <c r="K25" s="9" t="n">
        <v>43.63</v>
      </c>
      <c r="L25" s="9" t="n">
        <v>242.97</v>
      </c>
      <c r="M25" s="9" t="n">
        <v>375647</v>
      </c>
      <c r="N25" s="9" t="n">
        <v>65114</v>
      </c>
      <c r="O25" s="9" t="n">
        <v>20283</v>
      </c>
      <c r="P25" s="9" t="n">
        <v>119829</v>
      </c>
      <c r="Q25" s="10" t="n">
        <v>0.173</v>
      </c>
      <c r="R25" s="9" t="s">
        <v>38</v>
      </c>
      <c r="S25" s="10" t="n">
        <v>0.0309</v>
      </c>
      <c r="T25" s="10" t="n">
        <v>0.1886</v>
      </c>
      <c r="U25" s="10" t="n">
        <v>0.0579</v>
      </c>
      <c r="W25" s="10" t="n">
        <f aca="false">IF(ISERR(H25/F25),"",H25/F25)</f>
        <v>0.0271630417526592</v>
      </c>
      <c r="X25" s="10" t="n">
        <f aca="false">IF(ISERR(I25/F25),"",I25/F25)</f>
        <v>0.0145065761354061</v>
      </c>
      <c r="Y25" s="11" t="n">
        <f aca="false">IF(ISERR(P25/M25),"",P25/M25)</f>
        <v>0.318993629657631</v>
      </c>
      <c r="Z25" s="11" t="n">
        <f aca="false">IF(ISERR(F25/F41),"",F25/F41)</f>
        <v>1.03144582790132</v>
      </c>
      <c r="AA25" s="11" t="n">
        <f aca="false">IF(ISERR(H25/H41),"",H25/H41)</f>
        <v>1.29334806372834</v>
      </c>
    </row>
    <row r="26" customFormat="false" ht="13.5" hidden="false" customHeight="false" outlineLevel="0" collapsed="false">
      <c r="A26" s="0" t="n">
        <v>8238</v>
      </c>
      <c r="B26" s="0" t="s">
        <v>109</v>
      </c>
      <c r="C26" s="9" t="s">
        <v>85</v>
      </c>
      <c r="D26" s="9" t="s">
        <v>88</v>
      </c>
      <c r="E26" s="9" t="n">
        <v>12</v>
      </c>
      <c r="F26" s="9" t="n">
        <v>614810</v>
      </c>
      <c r="G26" s="9" t="n">
        <v>16856</v>
      </c>
      <c r="H26" s="9" t="n">
        <v>16157</v>
      </c>
      <c r="I26" s="9" t="n">
        <v>-3093</v>
      </c>
      <c r="J26" s="9" t="n">
        <v>-13.93</v>
      </c>
      <c r="K26" s="9"/>
      <c r="L26" s="9" t="n">
        <v>689.29</v>
      </c>
      <c r="M26" s="9" t="n">
        <v>423565</v>
      </c>
      <c r="N26" s="9" t="n">
        <v>153128</v>
      </c>
      <c r="O26" s="9" t="n">
        <v>34985</v>
      </c>
      <c r="P26" s="9" t="n">
        <v>94469</v>
      </c>
      <c r="Q26" s="10" t="n">
        <v>0.362</v>
      </c>
      <c r="R26" s="9" t="s">
        <v>38</v>
      </c>
      <c r="S26" s="10" t="n">
        <v>-0.0073</v>
      </c>
      <c r="T26" s="10" t="n">
        <v>-0.0201</v>
      </c>
      <c r="U26" s="10" t="n">
        <v>0.0383</v>
      </c>
      <c r="W26" s="10" t="n">
        <f aca="false">IF(ISERR(H26/F26),"",H26/F26)</f>
        <v>0.02627966363592</v>
      </c>
      <c r="X26" s="10" t="n">
        <f aca="false">IF(ISERR(I26/F26),"",I26/F26)</f>
        <v>-0.00503082253053789</v>
      </c>
      <c r="Y26" s="11" t="n">
        <f aca="false">IF(ISERR(P26/M26),"",P26/M26)</f>
        <v>0.223033064582768</v>
      </c>
      <c r="Z26" s="11" t="n">
        <f aca="false">IF(ISERR(F26/F42),"",F26/F42)</f>
        <v>1.02145383678603</v>
      </c>
      <c r="AA26" s="11" t="n">
        <f aca="false">IF(ISERR(H26/H42),"",H26/H42)</f>
        <v>0.944356771289964</v>
      </c>
    </row>
    <row r="27" customFormat="false" ht="13.5" hidden="false" customHeight="false" outlineLevel="0" collapsed="false">
      <c r="A27" s="0" t="n">
        <v>8242</v>
      </c>
      <c r="B27" s="0" t="s">
        <v>110</v>
      </c>
      <c r="C27" s="9" t="s">
        <v>85</v>
      </c>
      <c r="D27" s="9" t="s">
        <v>88</v>
      </c>
      <c r="E27" s="9" t="n">
        <v>12</v>
      </c>
      <c r="F27" s="9" t="n">
        <v>384556</v>
      </c>
      <c r="G27" s="9" t="n">
        <v>15219</v>
      </c>
      <c r="H27" s="9" t="n">
        <v>16009</v>
      </c>
      <c r="I27" s="9" t="n">
        <v>8100</v>
      </c>
      <c r="J27" s="9" t="n">
        <v>42.89</v>
      </c>
      <c r="K27" s="9"/>
      <c r="L27" s="9" t="n">
        <v>604.21</v>
      </c>
      <c r="M27" s="9" t="n">
        <v>237028</v>
      </c>
      <c r="N27" s="9" t="n">
        <v>113350</v>
      </c>
      <c r="O27" s="9" t="n">
        <v>17796</v>
      </c>
      <c r="P27" s="9" t="n">
        <v>35259</v>
      </c>
      <c r="Q27" s="10" t="n">
        <v>0.478</v>
      </c>
      <c r="R27" s="9" t="s">
        <v>38</v>
      </c>
      <c r="S27" s="10" t="n">
        <v>0.0339</v>
      </c>
      <c r="T27" s="10" t="n">
        <v>0.0757</v>
      </c>
      <c r="U27" s="10" t="n">
        <v>0.067</v>
      </c>
      <c r="W27" s="10" t="n">
        <f aca="false">IF(ISERR(H27/F27),"",H27/F27)</f>
        <v>0.0416298276453884</v>
      </c>
      <c r="X27" s="10" t="n">
        <f aca="false">IF(ISERR(I27/F27),"",I27/F27)</f>
        <v>0.0210632521661345</v>
      </c>
      <c r="Y27" s="11" t="n">
        <f aca="false">IF(ISERR(P27/M27),"",P27/M27)</f>
        <v>0.148754577518268</v>
      </c>
      <c r="Z27" s="11" t="n">
        <f aca="false">IF(ISERR(F27/F43),"",F27/F43)</f>
        <v>0.973490486750306</v>
      </c>
      <c r="AA27" s="11" t="n">
        <f aca="false">IF(ISERR(H27/H43),"",H27/H43)</f>
        <v>1.12588789647655</v>
      </c>
    </row>
    <row r="28" customFormat="false" ht="13.5" hidden="false" customHeight="false" outlineLevel="0" collapsed="false">
      <c r="A28" s="0" t="n">
        <v>8235</v>
      </c>
      <c r="B28" s="0" t="s">
        <v>111</v>
      </c>
      <c r="C28" s="9" t="s">
        <v>85</v>
      </c>
      <c r="D28" s="9" t="s">
        <v>86</v>
      </c>
      <c r="E28" s="9" t="n">
        <v>12</v>
      </c>
      <c r="F28" s="9" t="n">
        <v>375280</v>
      </c>
      <c r="G28" s="9" t="n">
        <v>2414</v>
      </c>
      <c r="H28" s="9" t="n">
        <v>2345</v>
      </c>
      <c r="I28" s="9" t="n">
        <v>-8462</v>
      </c>
      <c r="J28" s="9" t="n">
        <v>-50.38</v>
      </c>
      <c r="K28" s="9"/>
      <c r="L28" s="9" t="n">
        <v>341.62</v>
      </c>
      <c r="M28" s="9" t="n">
        <v>224549</v>
      </c>
      <c r="N28" s="9" t="n">
        <v>57249</v>
      </c>
      <c r="O28" s="9" t="n">
        <v>9765</v>
      </c>
      <c r="P28" s="9" t="n">
        <v>60722</v>
      </c>
      <c r="Q28" s="10" t="n">
        <v>0.255</v>
      </c>
      <c r="R28" s="9" t="s">
        <v>38</v>
      </c>
      <c r="S28" s="10" t="n">
        <v>-0.0372</v>
      </c>
      <c r="T28" s="10" t="n">
        <v>-0.137</v>
      </c>
      <c r="U28" s="10" t="n">
        <v>0.0103</v>
      </c>
      <c r="W28" s="10" t="n">
        <f aca="false">IF(ISERR(H28/F28),"",H28/F28)</f>
        <v>0.00624866766147943</v>
      </c>
      <c r="X28" s="10" t="n">
        <f aca="false">IF(ISERR(I28/F28),"",I28/F28)</f>
        <v>-0.0225484971221488</v>
      </c>
      <c r="Y28" s="11" t="n">
        <f aca="false">IF(ISERR(P28/M28),"",P28/M28)</f>
        <v>0.270417592596716</v>
      </c>
      <c r="Z28" s="11" t="n">
        <f aca="false">IF(ISERR(F28/F44),"",F28/F44)</f>
        <v>0.977131356053564</v>
      </c>
      <c r="AA28" s="11" t="n">
        <f aca="false">IF(ISERR(H28/H44),"",H28/H44)</f>
        <v>0.922501966955153</v>
      </c>
    </row>
    <row r="29" customFormat="false" ht="13.5" hidden="false" customHeight="false" outlineLevel="0" collapsed="false">
      <c r="A29" s="0" t="n">
        <v>8251</v>
      </c>
      <c r="B29" s="0" t="s">
        <v>112</v>
      </c>
      <c r="C29" s="9" t="s">
        <v>85</v>
      </c>
      <c r="D29" s="9" t="s">
        <v>86</v>
      </c>
      <c r="E29" s="9" t="n">
        <v>12</v>
      </c>
      <c r="F29" s="9" t="n">
        <v>283010</v>
      </c>
      <c r="G29" s="9" t="n">
        <v>8894</v>
      </c>
      <c r="H29" s="9" t="n">
        <v>7792</v>
      </c>
      <c r="I29" s="9" t="n">
        <v>2791</v>
      </c>
      <c r="J29" s="9" t="n">
        <v>36.97</v>
      </c>
      <c r="K29" s="9" t="n">
        <v>35.56</v>
      </c>
      <c r="L29" s="9" t="n">
        <v>767.07</v>
      </c>
      <c r="M29" s="9" t="n">
        <v>203688</v>
      </c>
      <c r="N29" s="9" t="n">
        <v>54575</v>
      </c>
      <c r="O29" s="9" t="n">
        <v>25942</v>
      </c>
      <c r="P29" s="9" t="n">
        <v>67341</v>
      </c>
      <c r="Q29" s="10" t="n">
        <v>0.268</v>
      </c>
      <c r="R29" s="9" t="s">
        <v>38</v>
      </c>
      <c r="S29" s="10" t="n">
        <v>0.0131</v>
      </c>
      <c r="T29" s="10" t="n">
        <v>0.0508</v>
      </c>
      <c r="U29" s="10" t="n">
        <v>0.0366</v>
      </c>
      <c r="W29" s="10" t="n">
        <f aca="false">IF(ISERR(H29/F29),"",H29/F29)</f>
        <v>0.027532596021342</v>
      </c>
      <c r="X29" s="10" t="n">
        <f aca="false">IF(ISERR(I29/F29),"",I29/F29)</f>
        <v>0.00986184233772658</v>
      </c>
      <c r="Y29" s="11" t="n">
        <f aca="false">IF(ISERR(P29/M29),"",P29/M29)</f>
        <v>0.330608577824909</v>
      </c>
      <c r="Z29" s="11" t="n">
        <f aca="false">IF(ISERR(F29/F45),"",F29/F45)</f>
        <v>0.945828974764303</v>
      </c>
      <c r="AA29" s="11" t="n">
        <f aca="false">IF(ISERR(H29/H45),"",H29/H45)</f>
        <v>1.06331877729258</v>
      </c>
    </row>
    <row r="30" customFormat="false" ht="13.5" hidden="false" customHeight="false" outlineLevel="0" collapsed="false">
      <c r="A30" s="0" t="n">
        <v>8260</v>
      </c>
      <c r="B30" s="0" t="s">
        <v>113</v>
      </c>
      <c r="C30" s="9" t="s">
        <v>85</v>
      </c>
      <c r="D30" s="9" t="s">
        <v>86</v>
      </c>
      <c r="E30" s="9" t="n">
        <v>12</v>
      </c>
      <c r="F30" s="9" t="n">
        <v>127039</v>
      </c>
      <c r="G30" s="9" t="n">
        <v>4645</v>
      </c>
      <c r="H30" s="9" t="n">
        <v>3188</v>
      </c>
      <c r="I30" s="9" t="n">
        <v>2126</v>
      </c>
      <c r="J30" s="9" t="n">
        <v>25.23</v>
      </c>
      <c r="K30" s="9"/>
      <c r="L30" s="9" t="n">
        <v>55.72</v>
      </c>
      <c r="M30" s="9" t="n">
        <v>95118</v>
      </c>
      <c r="N30" s="9" t="n">
        <v>4695</v>
      </c>
      <c r="O30" s="9" t="n">
        <v>8020</v>
      </c>
      <c r="P30" s="9" t="n">
        <v>59035</v>
      </c>
      <c r="Q30" s="10" t="n">
        <v>0.049</v>
      </c>
      <c r="R30" s="9" t="s">
        <v>38</v>
      </c>
      <c r="S30" s="10" t="n">
        <v>0.0216</v>
      </c>
      <c r="T30" s="10" t="n">
        <v>0.5951</v>
      </c>
      <c r="U30" s="10" t="n">
        <v>0.0324</v>
      </c>
      <c r="W30" s="10" t="n">
        <f aca="false">IF(ISERR(H30/F30),"",H30/F30)</f>
        <v>0.0250946559717882</v>
      </c>
      <c r="X30" s="10" t="n">
        <f aca="false">IF(ISERR(I30/F30),"",I30/F30)</f>
        <v>0.0167350183801825</v>
      </c>
      <c r="Y30" s="11" t="n">
        <f aca="false">IF(ISERR(P30/M30),"",P30/M30)</f>
        <v>0.620650139826321</v>
      </c>
      <c r="Z30" s="11" t="n">
        <f aca="false">IF(ISERR(F30/F46),"",F30/F46)</f>
        <v>0.990997948405919</v>
      </c>
      <c r="AA30" s="11" t="n">
        <f aca="false">IF(ISERR(H30/H46),"",H30/H46)</f>
        <v>1.5789995047053</v>
      </c>
    </row>
    <row r="31" customFormat="false" ht="13.5" hidden="false" customHeight="false" outlineLevel="0" collapsed="false">
      <c r="A31" s="0" t="n">
        <v>8237</v>
      </c>
      <c r="B31" s="0" t="s">
        <v>114</v>
      </c>
      <c r="C31" s="9" t="s">
        <v>85</v>
      </c>
      <c r="D31" s="9" t="s">
        <v>86</v>
      </c>
      <c r="E31" s="9" t="n">
        <v>12</v>
      </c>
      <c r="F31" s="9" t="n">
        <v>97192</v>
      </c>
      <c r="G31" s="9" t="n">
        <v>1838</v>
      </c>
      <c r="H31" s="9" t="n">
        <v>1661</v>
      </c>
      <c r="I31" s="9" t="n">
        <v>614</v>
      </c>
      <c r="J31" s="9" t="n">
        <v>11.42</v>
      </c>
      <c r="K31" s="9" t="n">
        <v>11.32</v>
      </c>
      <c r="L31" s="9" t="n">
        <v>310.48</v>
      </c>
      <c r="M31" s="9" t="n">
        <v>59244</v>
      </c>
      <c r="N31" s="9" t="n">
        <v>16532</v>
      </c>
      <c r="O31" s="9" t="n">
        <v>7132</v>
      </c>
      <c r="P31" s="9" t="n">
        <v>23448</v>
      </c>
      <c r="Q31" s="10" t="n">
        <v>0.279</v>
      </c>
      <c r="R31" s="9" t="s">
        <v>38</v>
      </c>
      <c r="S31" s="10" t="n">
        <v>0.0104</v>
      </c>
      <c r="T31" s="10" t="n">
        <v>0.0384</v>
      </c>
      <c r="U31" s="10" t="n">
        <v>0.0283</v>
      </c>
      <c r="W31" s="10" t="n">
        <f aca="false">IF(ISERR(H31/F31),"",H31/F31)</f>
        <v>0.0170898839410651</v>
      </c>
      <c r="X31" s="10" t="n">
        <f aca="false">IF(ISERR(I31/F31),"",I31/F31)</f>
        <v>0.0063173923779735</v>
      </c>
      <c r="Y31" s="11" t="n">
        <f aca="false">IF(ISERR(P31/M31),"",P31/M31)</f>
        <v>0.395786915130646</v>
      </c>
      <c r="Z31" s="11" t="n">
        <f aca="false">IF(ISERR(F31/F47),"",F31/F47)</f>
        <v>0.994769863770816</v>
      </c>
      <c r="AA31" s="11" t="n">
        <f aca="false">IF(ISERR(H31/H47),"",H31/H47)</f>
        <v>0.977058823529412</v>
      </c>
    </row>
    <row r="32" customFormat="false" ht="13.5" hidden="false" customHeight="false" outlineLevel="0" collapsed="false">
      <c r="A32" s="0" t="n">
        <v>8245</v>
      </c>
      <c r="B32" s="0" t="s">
        <v>115</v>
      </c>
      <c r="C32" s="9" t="s">
        <v>85</v>
      </c>
      <c r="D32" s="9" t="s">
        <v>86</v>
      </c>
      <c r="E32" s="9" t="n">
        <v>12</v>
      </c>
      <c r="F32" s="9" t="n">
        <v>60577</v>
      </c>
      <c r="G32" s="9" t="n">
        <v>939</v>
      </c>
      <c r="H32" s="9" t="n">
        <v>751</v>
      </c>
      <c r="I32" s="9" t="n">
        <v>1415</v>
      </c>
      <c r="J32" s="9" t="n">
        <v>31.27</v>
      </c>
      <c r="K32" s="9" t="n">
        <v>27.85</v>
      </c>
      <c r="L32" s="9" t="n">
        <v>348.83</v>
      </c>
      <c r="M32" s="9" t="n">
        <v>59023</v>
      </c>
      <c r="N32" s="9" t="n">
        <v>15767</v>
      </c>
      <c r="O32" s="9" t="n">
        <v>4681</v>
      </c>
      <c r="P32" s="9" t="n">
        <v>27254</v>
      </c>
      <c r="Q32" s="10" t="n">
        <v>0.267</v>
      </c>
      <c r="R32" s="9" t="s">
        <v>38</v>
      </c>
      <c r="S32" s="10" t="n">
        <v>0.0219</v>
      </c>
      <c r="T32" s="10" t="n">
        <v>0.099</v>
      </c>
      <c r="U32" s="10" t="n">
        <v>0.0116</v>
      </c>
      <c r="W32" s="10" t="n">
        <f aca="false">IF(ISERR(H32/F32),"",H32/F32)</f>
        <v>0.0123974445746736</v>
      </c>
      <c r="X32" s="10" t="n">
        <f aca="false">IF(ISERR(I32/F32),"",I32/F32)</f>
        <v>0.0233587004968883</v>
      </c>
      <c r="Y32" s="11" t="n">
        <f aca="false">IF(ISERR(P32/M32),"",P32/M32)</f>
        <v>0.46175219829558</v>
      </c>
      <c r="Z32" s="11" t="n">
        <f aca="false">IF(ISERR(F32/F48),"",F32/F48)</f>
        <v>0.950331801138949</v>
      </c>
      <c r="AA32" s="11" t="n">
        <f aca="false">IF(ISERR(H32/H48),"",H32/H48)</f>
        <v>1.25795644891122</v>
      </c>
    </row>
    <row r="33" customFormat="false" ht="13.5" hidden="false" customHeight="false" outlineLevel="0" collapsed="false">
      <c r="F33" s="13" t="n">
        <f aca="false">SUM(F22:F32)</f>
        <v>4637237</v>
      </c>
      <c r="G33" s="13" t="n">
        <f aca="false">SUM(G22:G32)</f>
        <v>133584</v>
      </c>
      <c r="H33" s="13" t="n">
        <f aca="false">SUM(H22:H32)</f>
        <v>131792</v>
      </c>
      <c r="I33" s="13" t="n">
        <f aca="false">SUM(I22:I32)</f>
        <v>28807</v>
      </c>
    </row>
    <row r="36" s="4" customFormat="true" ht="27" hidden="false" customHeight="false" outlineLevel="0" collapsed="false">
      <c r="C36" s="18" t="s">
        <v>2</v>
      </c>
      <c r="D36" s="18" t="s">
        <v>3</v>
      </c>
      <c r="E36" s="18" t="s">
        <v>4</v>
      </c>
      <c r="F36" s="18" t="s">
        <v>5</v>
      </c>
      <c r="G36" s="18" t="s">
        <v>6</v>
      </c>
      <c r="H36" s="18" t="s">
        <v>7</v>
      </c>
      <c r="I36" s="18" t="s">
        <v>8</v>
      </c>
      <c r="J36" s="19" t="s">
        <v>9</v>
      </c>
      <c r="K36" s="18" t="s">
        <v>10</v>
      </c>
      <c r="L36" s="19" t="s">
        <v>13</v>
      </c>
      <c r="M36" s="18" t="s">
        <v>15</v>
      </c>
      <c r="N36" s="18" t="s">
        <v>16</v>
      </c>
      <c r="O36" s="18" t="s">
        <v>17</v>
      </c>
      <c r="P36" s="18" t="s">
        <v>18</v>
      </c>
      <c r="Q36" s="18" t="s">
        <v>20</v>
      </c>
      <c r="R36" s="18" t="s">
        <v>21</v>
      </c>
      <c r="S36" s="19" t="s">
        <v>22</v>
      </c>
      <c r="T36" s="19" t="s">
        <v>23</v>
      </c>
      <c r="U36" s="18" t="s">
        <v>24</v>
      </c>
      <c r="W36" s="18" t="s">
        <v>25</v>
      </c>
      <c r="X36" s="18" t="s">
        <v>26</v>
      </c>
      <c r="Y36" s="18" t="s">
        <v>27</v>
      </c>
      <c r="Z36" s="18" t="s">
        <v>28</v>
      </c>
      <c r="AA36" s="18" t="s">
        <v>29</v>
      </c>
    </row>
    <row r="37" customFormat="false" ht="13.5" hidden="false" customHeight="false" outlineLevel="0" collapsed="false">
      <c r="B37" s="7" t="s">
        <v>30</v>
      </c>
      <c r="C37" s="7"/>
      <c r="D37" s="7"/>
      <c r="E37" s="7" t="s">
        <v>31</v>
      </c>
      <c r="F37" s="7" t="s">
        <v>32</v>
      </c>
      <c r="G37" s="7" t="s">
        <v>32</v>
      </c>
      <c r="H37" s="7" t="s">
        <v>32</v>
      </c>
      <c r="I37" s="7" t="s">
        <v>32</v>
      </c>
      <c r="J37" s="7" t="s">
        <v>33</v>
      </c>
      <c r="K37" s="7" t="s">
        <v>33</v>
      </c>
      <c r="L37" s="7" t="s">
        <v>33</v>
      </c>
      <c r="M37" s="7" t="s">
        <v>32</v>
      </c>
      <c r="N37" s="7" t="s">
        <v>32</v>
      </c>
      <c r="O37" s="7" t="s">
        <v>32</v>
      </c>
      <c r="P37" s="7" t="s">
        <v>32</v>
      </c>
      <c r="Q37" s="7"/>
      <c r="R37" s="7"/>
      <c r="S37" s="7"/>
      <c r="T37" s="7"/>
      <c r="U37" s="7"/>
    </row>
    <row r="38" customFormat="false" ht="13.5" hidden="false" customHeight="false" outlineLevel="0" collapsed="false">
      <c r="A38" s="0" t="n">
        <v>8233</v>
      </c>
      <c r="B38" s="0" t="s">
        <v>105</v>
      </c>
      <c r="C38" s="9" t="s">
        <v>90</v>
      </c>
      <c r="D38" s="9" t="s">
        <v>91</v>
      </c>
      <c r="E38" s="9" t="n">
        <v>12</v>
      </c>
      <c r="F38" s="9" t="n">
        <v>1184236</v>
      </c>
      <c r="G38" s="9" t="n">
        <v>16444</v>
      </c>
      <c r="H38" s="9" t="n">
        <v>17191</v>
      </c>
      <c r="I38" s="9" t="n">
        <v>3935</v>
      </c>
      <c r="J38" s="9" t="n">
        <v>12.9</v>
      </c>
      <c r="K38" s="9"/>
      <c r="L38" s="9" t="n">
        <v>595.87</v>
      </c>
      <c r="M38" s="9" t="n">
        <v>841145</v>
      </c>
      <c r="N38" s="9" t="n">
        <v>181676</v>
      </c>
      <c r="O38" s="9" t="n">
        <v>38845</v>
      </c>
      <c r="P38" s="9" t="n">
        <v>211674</v>
      </c>
      <c r="Q38" s="10" t="n">
        <v>0.216</v>
      </c>
      <c r="R38" s="9" t="s">
        <v>38</v>
      </c>
      <c r="S38" s="10" t="n">
        <v>0.0045</v>
      </c>
      <c r="T38" s="10" t="n">
        <v>0.0217</v>
      </c>
      <c r="U38" s="10" t="n">
        <v>0.0198</v>
      </c>
      <c r="W38" s="10" t="n">
        <f aca="false">IF(ISERR(H38/F38),"",H38/F38)</f>
        <v>0.0145165321777078</v>
      </c>
      <c r="X38" s="10" t="n">
        <f aca="false">IF(ISERR(I38/F38),"",I38/F38)</f>
        <v>0.00332281741139435</v>
      </c>
      <c r="Y38" s="11" t="n">
        <f aca="false">IF(ISERR(P38/M38),"",P38/M38)</f>
        <v>0.251649834451848</v>
      </c>
      <c r="Z38" s="11" t="str">
        <f aca="false">IF(ISERR(F38/F54),"",F38/F54)</f>
        <v/>
      </c>
      <c r="AA38" s="11" t="str">
        <f aca="false">IF(ISERR(H38/H54),"",H38/H54)</f>
        <v/>
      </c>
    </row>
    <row r="39" customFormat="false" ht="13.5" hidden="false" customHeight="false" outlineLevel="0" collapsed="false">
      <c r="A39" s="0" t="n">
        <v>2779</v>
      </c>
      <c r="B39" s="0" t="s">
        <v>106</v>
      </c>
      <c r="C39" s="9" t="s">
        <v>90</v>
      </c>
      <c r="D39" s="8" t="s">
        <v>100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0" t="s">
        <v>102</v>
      </c>
      <c r="R39" s="8" t="s">
        <v>32</v>
      </c>
      <c r="S39" s="10" t="s">
        <v>101</v>
      </c>
      <c r="T39" s="10" t="s">
        <v>101</v>
      </c>
      <c r="U39" s="10" t="s">
        <v>101</v>
      </c>
      <c r="W39" s="10" t="str">
        <f aca="false">IF(ISERR(H39/F39),"",H39/F39)</f>
        <v/>
      </c>
      <c r="X39" s="10" t="str">
        <f aca="false">IF(ISERR(I39/F39),"",I39/F39)</f>
        <v/>
      </c>
      <c r="Y39" s="11" t="str">
        <f aca="false">IF(ISERR(P39/M39),"",P39/M39)</f>
        <v/>
      </c>
      <c r="Z39" s="11" t="str">
        <f aca="false">IF(ISERR(F39/F55),"",F39/F55)</f>
        <v/>
      </c>
      <c r="AA39" s="11" t="str">
        <f aca="false">IF(ISERR(H39/H55),"",H39/H55)</f>
        <v/>
      </c>
    </row>
    <row r="40" customFormat="false" ht="13.5" hidden="false" customHeight="false" outlineLevel="0" collapsed="false">
      <c r="A40" s="0" t="n">
        <v>8252</v>
      </c>
      <c r="B40" s="0" t="s">
        <v>107</v>
      </c>
      <c r="C40" s="9" t="s">
        <v>90</v>
      </c>
      <c r="D40" s="9" t="s">
        <v>89</v>
      </c>
      <c r="E40" s="9" t="n">
        <v>8</v>
      </c>
      <c r="F40" s="9" t="n">
        <v>353407</v>
      </c>
      <c r="G40" s="9" t="n">
        <v>16009</v>
      </c>
      <c r="H40" s="9" t="n">
        <v>16413</v>
      </c>
      <c r="I40" s="9" t="n">
        <v>6153</v>
      </c>
      <c r="J40" s="9" t="n">
        <v>17.23</v>
      </c>
      <c r="K40" s="9" t="n">
        <v>16.85</v>
      </c>
      <c r="L40" s="9" t="n">
        <v>1179.07</v>
      </c>
      <c r="M40" s="9" t="n">
        <v>734157</v>
      </c>
      <c r="N40" s="9" t="n">
        <v>414456</v>
      </c>
      <c r="O40" s="9" t="n">
        <v>35920</v>
      </c>
      <c r="P40" s="9" t="n">
        <v>187479</v>
      </c>
      <c r="Q40" s="10" t="n">
        <v>0.565</v>
      </c>
      <c r="R40" s="9" t="s">
        <v>38</v>
      </c>
      <c r="S40" s="10" t="s">
        <v>38</v>
      </c>
      <c r="T40" s="10" t="s">
        <v>38</v>
      </c>
      <c r="U40" s="10" t="s">
        <v>38</v>
      </c>
      <c r="W40" s="10" t="n">
        <f aca="false">IF(ISERR(H40/F40),"",H40/F40)</f>
        <v>0.0464422040310464</v>
      </c>
      <c r="X40" s="10" t="n">
        <f aca="false">IF(ISERR(I40/F40),"",I40/F40)</f>
        <v>0.017410521014015</v>
      </c>
      <c r="Y40" s="11" t="n">
        <f aca="false">IF(ISERR(P40/M40),"",P40/M40)</f>
        <v>0.255366358966815</v>
      </c>
      <c r="Z40" s="11" t="str">
        <f aca="false">IF(ISERR(F40/F56),"",F40/F56)</f>
        <v/>
      </c>
      <c r="AA40" s="11" t="str">
        <f aca="false">IF(ISERR(H40/H56),"",H40/H56)</f>
        <v/>
      </c>
    </row>
    <row r="41" customFormat="false" ht="13.5" hidden="false" customHeight="false" outlineLevel="0" collapsed="false">
      <c r="A41" s="0" t="n">
        <v>8234</v>
      </c>
      <c r="B41" s="0" t="s">
        <v>108</v>
      </c>
      <c r="C41" s="9" t="s">
        <v>90</v>
      </c>
      <c r="D41" s="9" t="s">
        <v>91</v>
      </c>
      <c r="E41" s="9" t="n">
        <v>12</v>
      </c>
      <c r="F41" s="9" t="n">
        <v>793905</v>
      </c>
      <c r="G41" s="9" t="n">
        <v>18714</v>
      </c>
      <c r="H41" s="9" t="n">
        <v>17198</v>
      </c>
      <c r="I41" s="9" t="n">
        <v>5171</v>
      </c>
      <c r="J41" s="9" t="n">
        <v>19.28</v>
      </c>
      <c r="K41" s="9" t="n">
        <v>19.2</v>
      </c>
      <c r="L41" s="9" t="n">
        <v>227.13</v>
      </c>
      <c r="M41" s="9" t="n">
        <v>392578</v>
      </c>
      <c r="N41" s="9" t="n">
        <v>60828</v>
      </c>
      <c r="O41" s="9" t="n">
        <v>20283</v>
      </c>
      <c r="P41" s="9" t="n">
        <v>143710</v>
      </c>
      <c r="Q41" s="10" t="n">
        <v>0.155</v>
      </c>
      <c r="R41" s="9" t="s">
        <v>38</v>
      </c>
      <c r="S41" s="10" t="n">
        <v>0.0133</v>
      </c>
      <c r="T41" s="10" t="n">
        <v>0.0869</v>
      </c>
      <c r="U41" s="10" t="n">
        <v>0.0441</v>
      </c>
      <c r="W41" s="10" t="n">
        <f aca="false">IF(ISERR(H41/F41),"",H41/F41)</f>
        <v>0.0216625414879614</v>
      </c>
      <c r="X41" s="10" t="n">
        <f aca="false">IF(ISERR(I41/F41),"",I41/F41)</f>
        <v>0.00651337376638263</v>
      </c>
      <c r="Y41" s="11" t="n">
        <f aca="false">IF(ISERR(P41/M41),"",P41/M41)</f>
        <v>0.36606738024036</v>
      </c>
      <c r="Z41" s="11" t="str">
        <f aca="false">IF(ISERR(F41/F57),"",F41/F57)</f>
        <v/>
      </c>
      <c r="AA41" s="11" t="str">
        <f aca="false">IF(ISERR(H41/H57),"",H41/H57)</f>
        <v/>
      </c>
    </row>
    <row r="42" customFormat="false" ht="13.5" hidden="false" customHeight="false" outlineLevel="0" collapsed="false">
      <c r="A42" s="0" t="n">
        <v>8238</v>
      </c>
      <c r="B42" s="0" t="s">
        <v>109</v>
      </c>
      <c r="C42" s="9" t="s">
        <v>90</v>
      </c>
      <c r="D42" s="9" t="s">
        <v>92</v>
      </c>
      <c r="E42" s="9" t="n">
        <v>12</v>
      </c>
      <c r="F42" s="9" t="n">
        <v>601897</v>
      </c>
      <c r="G42" s="9" t="n">
        <v>18008</v>
      </c>
      <c r="H42" s="9" t="n">
        <v>17109</v>
      </c>
      <c r="I42" s="9" t="n">
        <v>7701</v>
      </c>
      <c r="J42" s="9" t="n">
        <v>34.42</v>
      </c>
      <c r="K42" s="9"/>
      <c r="L42" s="9" t="n">
        <v>695.98</v>
      </c>
      <c r="M42" s="9" t="n">
        <v>420938</v>
      </c>
      <c r="N42" s="9" t="n">
        <v>154664</v>
      </c>
      <c r="O42" s="9" t="n">
        <v>34977</v>
      </c>
      <c r="P42" s="9" t="n">
        <v>120135</v>
      </c>
      <c r="Q42" s="10" t="n">
        <v>0.367</v>
      </c>
      <c r="R42" s="9" t="s">
        <v>38</v>
      </c>
      <c r="S42" s="10" t="n">
        <v>0.0177</v>
      </c>
      <c r="T42" s="10" t="n">
        <v>0.0505</v>
      </c>
      <c r="U42" s="10" t="n">
        <v>0.0393</v>
      </c>
      <c r="W42" s="10" t="n">
        <f aca="false">IF(ISERR(H42/F42),"",H42/F42)</f>
        <v>0.0284251292164606</v>
      </c>
      <c r="X42" s="10" t="n">
        <f aca="false">IF(ISERR(I42/F42),"",I42/F42)</f>
        <v>0.0127945479043757</v>
      </c>
      <c r="Y42" s="11" t="n">
        <f aca="false">IF(ISERR(P42/M42),"",P42/M42)</f>
        <v>0.285398324693898</v>
      </c>
      <c r="Z42" s="11" t="str">
        <f aca="false">IF(ISERR(F42/F58),"",F42/F58)</f>
        <v/>
      </c>
      <c r="AA42" s="11" t="str">
        <f aca="false">IF(ISERR(H42/H58),"",H42/H58)</f>
        <v/>
      </c>
    </row>
    <row r="43" customFormat="false" ht="13.5" hidden="false" customHeight="false" outlineLevel="0" collapsed="false">
      <c r="A43" s="0" t="n">
        <v>8242</v>
      </c>
      <c r="B43" s="0" t="s">
        <v>110</v>
      </c>
      <c r="C43" s="9" t="s">
        <v>90</v>
      </c>
      <c r="D43" s="9" t="s">
        <v>92</v>
      </c>
      <c r="E43" s="9" t="n">
        <v>12</v>
      </c>
      <c r="F43" s="9" t="n">
        <v>395028</v>
      </c>
      <c r="G43" s="9" t="n">
        <v>13326</v>
      </c>
      <c r="H43" s="9" t="n">
        <v>14219</v>
      </c>
      <c r="I43" s="9" t="n">
        <v>8574</v>
      </c>
      <c r="J43" s="9" t="n">
        <v>45.56</v>
      </c>
      <c r="K43" s="9"/>
      <c r="L43" s="9" t="n">
        <v>537.28</v>
      </c>
      <c r="M43" s="9" t="n">
        <v>240599</v>
      </c>
      <c r="N43" s="9" t="n">
        <v>100672</v>
      </c>
      <c r="O43" s="9" t="n">
        <v>17796</v>
      </c>
      <c r="P43" s="9" t="n">
        <v>50689</v>
      </c>
      <c r="Q43" s="10" t="n">
        <v>0.418</v>
      </c>
      <c r="R43" s="9" t="s">
        <v>38</v>
      </c>
      <c r="S43" s="10" t="n">
        <v>0.033</v>
      </c>
      <c r="T43" s="10" t="n">
        <v>0.0881</v>
      </c>
      <c r="U43" s="10" t="n">
        <v>0.0547</v>
      </c>
      <c r="W43" s="10" t="n">
        <f aca="false">IF(ISERR(H43/F43),"",H43/F43)</f>
        <v>0.0359949168160232</v>
      </c>
      <c r="X43" s="10" t="n">
        <f aca="false">IF(ISERR(I43/F43),"",I43/F43)</f>
        <v>0.0217047905464929</v>
      </c>
      <c r="Y43" s="11" t="n">
        <f aca="false">IF(ISERR(P43/M43),"",P43/M43)</f>
        <v>0.210678348621565</v>
      </c>
      <c r="Z43" s="11" t="str">
        <f aca="false">IF(ISERR(F43/F59),"",F43/F59)</f>
        <v/>
      </c>
      <c r="AA43" s="11" t="str">
        <f aca="false">IF(ISERR(H43/H59),"",H43/H59)</f>
        <v/>
      </c>
    </row>
    <row r="44" customFormat="false" ht="13.5" hidden="false" customHeight="false" outlineLevel="0" collapsed="false">
      <c r="A44" s="0" t="n">
        <v>8235</v>
      </c>
      <c r="B44" s="0" t="s">
        <v>111</v>
      </c>
      <c r="C44" s="9" t="s">
        <v>90</v>
      </c>
      <c r="D44" s="9" t="s">
        <v>91</v>
      </c>
      <c r="E44" s="9" t="n">
        <v>12</v>
      </c>
      <c r="F44" s="9" t="n">
        <v>384063</v>
      </c>
      <c r="G44" s="9" t="n">
        <v>2883</v>
      </c>
      <c r="H44" s="9" t="n">
        <v>2542</v>
      </c>
      <c r="I44" s="9" t="n">
        <v>4933</v>
      </c>
      <c r="J44" s="9" t="n">
        <v>29.14</v>
      </c>
      <c r="K44" s="9" t="n">
        <v>28.02</v>
      </c>
      <c r="L44" s="9" t="n">
        <v>394.11</v>
      </c>
      <c r="M44" s="9" t="n">
        <v>230491</v>
      </c>
      <c r="N44" s="9" t="n">
        <v>66302</v>
      </c>
      <c r="O44" s="9" t="n">
        <v>9765</v>
      </c>
      <c r="P44" s="9" t="n">
        <v>65365</v>
      </c>
      <c r="Q44" s="10" t="n">
        <v>0.288</v>
      </c>
      <c r="R44" s="9" t="s">
        <v>38</v>
      </c>
      <c r="S44" s="10" t="n">
        <v>0.0209</v>
      </c>
      <c r="T44" s="10" t="n">
        <v>0.0765</v>
      </c>
      <c r="U44" s="10" t="n">
        <v>0.0108</v>
      </c>
      <c r="W44" s="10" t="n">
        <f aca="false">IF(ISERR(H44/F44),"",H44/F44)</f>
        <v>0.00661870578524877</v>
      </c>
      <c r="X44" s="10" t="n">
        <f aca="false">IF(ISERR(I44/F44),"",I44/F44)</f>
        <v>0.0128442469074084</v>
      </c>
      <c r="Y44" s="11" t="n">
        <f aca="false">IF(ISERR(P44/M44),"",P44/M44)</f>
        <v>0.283590248643114</v>
      </c>
      <c r="Z44" s="11" t="str">
        <f aca="false">IF(ISERR(F44/F60),"",F44/F60)</f>
        <v/>
      </c>
      <c r="AA44" s="11" t="str">
        <f aca="false">IF(ISERR(H44/H60),"",H44/H60)</f>
        <v/>
      </c>
    </row>
    <row r="45" customFormat="false" ht="13.5" hidden="false" customHeight="false" outlineLevel="0" collapsed="false">
      <c r="A45" s="0" t="n">
        <v>8251</v>
      </c>
      <c r="B45" s="0" t="s">
        <v>112</v>
      </c>
      <c r="C45" s="9" t="s">
        <v>90</v>
      </c>
      <c r="D45" s="9" t="s">
        <v>91</v>
      </c>
      <c r="E45" s="9" t="n">
        <v>12</v>
      </c>
      <c r="F45" s="9" t="n">
        <v>299219</v>
      </c>
      <c r="G45" s="9" t="n">
        <v>8348</v>
      </c>
      <c r="H45" s="9" t="n">
        <v>7328</v>
      </c>
      <c r="I45" s="9" t="n">
        <v>2373</v>
      </c>
      <c r="J45" s="9" t="n">
        <v>30.94</v>
      </c>
      <c r="K45" s="9" t="n">
        <v>29.47</v>
      </c>
      <c r="L45" s="9" t="n">
        <v>717.59</v>
      </c>
      <c r="M45" s="9" t="n">
        <v>222541</v>
      </c>
      <c r="N45" s="9" t="n">
        <v>55209</v>
      </c>
      <c r="O45" s="9" t="n">
        <v>25892</v>
      </c>
      <c r="P45" s="9" t="n">
        <v>80149</v>
      </c>
      <c r="Q45" s="10" t="n">
        <v>0.248</v>
      </c>
      <c r="R45" s="9" t="s">
        <v>38</v>
      </c>
      <c r="S45" s="10" t="n">
        <v>0.0105</v>
      </c>
      <c r="T45" s="10" t="n">
        <v>0.0439</v>
      </c>
      <c r="U45" s="10" t="n">
        <v>0.0323</v>
      </c>
      <c r="W45" s="10" t="n">
        <f aca="false">IF(ISERR(H45/F45),"",H45/F45)</f>
        <v>0.0244904234022572</v>
      </c>
      <c r="X45" s="10" t="n">
        <f aca="false">IF(ISERR(I45/F45),"",I45/F45)</f>
        <v>0.00793064611538706</v>
      </c>
      <c r="Y45" s="11" t="n">
        <f aca="false">IF(ISERR(P45/M45),"",P45/M45)</f>
        <v>0.36015385928885</v>
      </c>
      <c r="Z45" s="11" t="str">
        <f aca="false">IF(ISERR(F45/F61),"",F45/F61)</f>
        <v/>
      </c>
      <c r="AA45" s="11" t="str">
        <f aca="false">IF(ISERR(H45/H61),"",H45/H61)</f>
        <v/>
      </c>
    </row>
    <row r="46" customFormat="false" ht="13.5" hidden="false" customHeight="false" outlineLevel="0" collapsed="false">
      <c r="A46" s="0" t="n">
        <v>8260</v>
      </c>
      <c r="B46" s="0" t="s">
        <v>113</v>
      </c>
      <c r="C46" s="9" t="s">
        <v>90</v>
      </c>
      <c r="D46" s="9" t="s">
        <v>91</v>
      </c>
      <c r="E46" s="9" t="n">
        <v>12</v>
      </c>
      <c r="F46" s="9" t="n">
        <v>128193</v>
      </c>
      <c r="G46" s="9" t="n">
        <v>3651</v>
      </c>
      <c r="H46" s="9" t="n">
        <v>2019</v>
      </c>
      <c r="I46" s="9" t="n">
        <v>1720</v>
      </c>
      <c r="J46" s="9" t="n">
        <v>20.41</v>
      </c>
      <c r="K46" s="9"/>
      <c r="L46" s="9" t="n">
        <v>29.07</v>
      </c>
      <c r="M46" s="9" t="n">
        <v>101757</v>
      </c>
      <c r="N46" s="9" t="n">
        <v>2450</v>
      </c>
      <c r="O46" s="9" t="n">
        <v>8020</v>
      </c>
      <c r="P46" s="9" t="n">
        <v>67569</v>
      </c>
      <c r="Q46" s="10" t="n">
        <v>0.024</v>
      </c>
      <c r="R46" s="9" t="s">
        <v>38</v>
      </c>
      <c r="S46" s="10" t="n">
        <v>0.0164</v>
      </c>
      <c r="T46" s="10" t="n">
        <v>0.9803</v>
      </c>
      <c r="U46" s="10" t="n">
        <v>0.0193</v>
      </c>
      <c r="W46" s="10" t="n">
        <f aca="false">IF(ISERR(H46/F46),"",H46/F46)</f>
        <v>0.0157496899206665</v>
      </c>
      <c r="X46" s="10" t="n">
        <f aca="false">IF(ISERR(I46/F46),"",I46/F46)</f>
        <v>0.0134172692736733</v>
      </c>
      <c r="Y46" s="11" t="n">
        <f aca="false">IF(ISERR(P46/M46),"",P46/M46)</f>
        <v>0.664023113888971</v>
      </c>
      <c r="Z46" s="11" t="str">
        <f aca="false">IF(ISERR(F46/F62),"",F46/F62)</f>
        <v/>
      </c>
      <c r="AA46" s="11" t="str">
        <f aca="false">IF(ISERR(H46/H62),"",H46/H62)</f>
        <v/>
      </c>
    </row>
    <row r="47" customFormat="false" ht="13.5" hidden="false" customHeight="false" outlineLevel="0" collapsed="false">
      <c r="A47" s="0" t="n">
        <v>8237</v>
      </c>
      <c r="B47" s="0" t="s">
        <v>114</v>
      </c>
      <c r="C47" s="9" t="s">
        <v>90</v>
      </c>
      <c r="D47" s="9" t="s">
        <v>91</v>
      </c>
      <c r="E47" s="9" t="n">
        <v>12</v>
      </c>
      <c r="F47" s="9" t="n">
        <v>97703</v>
      </c>
      <c r="G47" s="9" t="n">
        <v>1699</v>
      </c>
      <c r="H47" s="9" t="n">
        <v>1700</v>
      </c>
      <c r="I47" s="9" t="n">
        <v>418</v>
      </c>
      <c r="J47" s="9" t="n">
        <v>7.85</v>
      </c>
      <c r="K47" s="9" t="n">
        <v>7.67</v>
      </c>
      <c r="L47" s="9" t="n">
        <v>290.28</v>
      </c>
      <c r="M47" s="9" t="n">
        <v>58333</v>
      </c>
      <c r="N47" s="9" t="n">
        <v>15453</v>
      </c>
      <c r="O47" s="9" t="n">
        <v>7132</v>
      </c>
      <c r="P47" s="9" t="n">
        <v>24651</v>
      </c>
      <c r="Q47" s="10" t="n">
        <v>0.265</v>
      </c>
      <c r="R47" s="9" t="s">
        <v>38</v>
      </c>
      <c r="S47" s="10" t="n">
        <v>0.0071</v>
      </c>
      <c r="T47" s="10" t="n">
        <v>0.0272</v>
      </c>
      <c r="U47" s="10" t="n">
        <v>0.0287</v>
      </c>
      <c r="W47" s="10" t="n">
        <f aca="false">IF(ISERR(H47/F47),"",H47/F47)</f>
        <v>0.0173996704297719</v>
      </c>
      <c r="X47" s="10" t="n">
        <f aca="false">IF(ISERR(I47/F47),"",I47/F47)</f>
        <v>0.00427827190567332</v>
      </c>
      <c r="Y47" s="11" t="n">
        <f aca="false">IF(ISERR(P47/M47),"",P47/M47)</f>
        <v>0.422590986234207</v>
      </c>
      <c r="Z47" s="11" t="str">
        <f aca="false">IF(ISERR(F47/F63),"",F47/F63)</f>
        <v/>
      </c>
      <c r="AA47" s="11" t="str">
        <f aca="false">IF(ISERR(H47/H63),"",H47/H63)</f>
        <v/>
      </c>
    </row>
    <row r="48" customFormat="false" ht="13.5" hidden="false" customHeight="false" outlineLevel="0" collapsed="false">
      <c r="A48" s="0" t="n">
        <v>8245</v>
      </c>
      <c r="B48" s="0" t="s">
        <v>115</v>
      </c>
      <c r="C48" s="9" t="s">
        <v>90</v>
      </c>
      <c r="D48" s="9" t="s">
        <v>91</v>
      </c>
      <c r="E48" s="9" t="n">
        <v>12</v>
      </c>
      <c r="F48" s="9" t="n">
        <v>63743</v>
      </c>
      <c r="G48" s="9" t="n">
        <v>828</v>
      </c>
      <c r="H48" s="9" t="n">
        <v>597</v>
      </c>
      <c r="I48" s="9" t="n">
        <v>606</v>
      </c>
      <c r="J48" s="9" t="n">
        <v>13.3</v>
      </c>
      <c r="K48" s="9" t="n">
        <v>11.33</v>
      </c>
      <c r="L48" s="9" t="n">
        <v>283.51</v>
      </c>
      <c r="M48" s="9" t="n">
        <v>70225</v>
      </c>
      <c r="N48" s="9" t="n">
        <v>12825</v>
      </c>
      <c r="O48" s="9" t="n">
        <v>4681</v>
      </c>
      <c r="P48" s="9" t="n">
        <v>39755</v>
      </c>
      <c r="Q48" s="10" t="n">
        <v>0.183</v>
      </c>
      <c r="R48" s="9" t="s">
        <v>38</v>
      </c>
      <c r="S48" s="10" t="n">
        <v>0.0085</v>
      </c>
      <c r="T48" s="10" t="n">
        <v>0.0477</v>
      </c>
      <c r="U48" s="10" t="n">
        <v>0.0084</v>
      </c>
      <c r="W48" s="10" t="n">
        <f aca="false">IF(ISERR(H48/F48),"",H48/F48)</f>
        <v>0.00936573427670489</v>
      </c>
      <c r="X48" s="10" t="n">
        <f aca="false">IF(ISERR(I48/F48),"",I48/F48)</f>
        <v>0.00950692625072557</v>
      </c>
      <c r="Y48" s="11" t="n">
        <f aca="false">IF(ISERR(P48/M48),"",P48/M48)</f>
        <v>0.566108935564258</v>
      </c>
      <c r="Z48" s="11" t="str">
        <f aca="false">IF(ISERR(F48/F64),"",F48/F64)</f>
        <v/>
      </c>
      <c r="AA48" s="11" t="str">
        <f aca="false">IF(ISERR(H48/H64),"",H48/H64)</f>
        <v/>
      </c>
    </row>
    <row r="49" customFormat="false" ht="13.5" hidden="false" customHeight="false" outlineLevel="0" collapsed="false">
      <c r="F49" s="13" t="n">
        <f aca="false">SUM(F38:F48)</f>
        <v>4301394</v>
      </c>
      <c r="G49" s="13" t="n">
        <f aca="false">SUM(G38:G48)</f>
        <v>99910</v>
      </c>
      <c r="H49" s="13" t="n">
        <f aca="false">SUM(H38:H48)</f>
        <v>96316</v>
      </c>
      <c r="I49" s="13" t="n">
        <f aca="false">SUM(I38:I48)</f>
        <v>41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12" activeCellId="0" sqref="AA12:A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99"/>
    <col collapsed="false" customWidth="true" hidden="false" outlineLevel="0" max="3" min="3" style="0" width="7.24"/>
    <col collapsed="false" customWidth="true" hidden="false" outlineLevel="0" max="5" min="5" style="0" width="5.87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2" t="s">
        <v>117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8183</v>
      </c>
      <c r="B6" s="0" t="s">
        <v>118</v>
      </c>
      <c r="C6" s="8" t="s">
        <v>36</v>
      </c>
      <c r="D6" s="9" t="s">
        <v>37</v>
      </c>
      <c r="E6" s="9" t="n">
        <v>12</v>
      </c>
      <c r="F6" s="9" t="n">
        <v>467233</v>
      </c>
      <c r="G6" s="9" t="n">
        <v>174365</v>
      </c>
      <c r="H6" s="9" t="n">
        <v>176070</v>
      </c>
      <c r="I6" s="9" t="n">
        <v>92891</v>
      </c>
      <c r="J6" s="9" t="n">
        <v>115.78</v>
      </c>
      <c r="K6" s="9"/>
      <c r="L6" s="9" t="n">
        <v>43</v>
      </c>
      <c r="M6" s="9" t="n">
        <v>0</v>
      </c>
      <c r="N6" s="9" t="n">
        <v>900.79</v>
      </c>
      <c r="O6" s="9" t="n">
        <v>801588</v>
      </c>
      <c r="P6" s="9" t="n">
        <v>948488</v>
      </c>
      <c r="Q6" s="9" t="n">
        <v>722145</v>
      </c>
      <c r="R6" s="9" t="n">
        <v>17200</v>
      </c>
      <c r="S6" s="9"/>
      <c r="T6" s="9" t="n">
        <v>18866</v>
      </c>
      <c r="U6" s="10" t="n">
        <v>0.761</v>
      </c>
      <c r="V6" s="10" t="s">
        <v>38</v>
      </c>
      <c r="W6" s="10" t="n">
        <v>0.1008</v>
      </c>
      <c r="X6" s="10" t="n">
        <v>0.1342</v>
      </c>
      <c r="Y6" s="10" t="n">
        <v>0.1911</v>
      </c>
      <c r="AA6" s="10" t="n">
        <f aca="false">IF(ISERR(H6/F6),"",H6/F6)</f>
        <v>0.376835540297881</v>
      </c>
      <c r="AB6" s="10" t="n">
        <f aca="false">IF(ISERR(I6/F6),"",I6/F6)</f>
        <v>0.198810871663603</v>
      </c>
      <c r="AC6" s="11" t="n">
        <f aca="false">IF(ISERR(S6/P6),"",S6/P6)</f>
        <v>0</v>
      </c>
      <c r="AD6" s="11" t="n">
        <f aca="false">IF(ISERR(F6/F17),"",F6/F17)</f>
        <v>1.04898824237281</v>
      </c>
      <c r="AE6" s="11" t="n">
        <f aca="false">IF(ISERR(H6/H17),"",H6/H17)</f>
        <v>1.04250053288492</v>
      </c>
    </row>
    <row r="7" customFormat="false" ht="13.5" hidden="false" customHeight="false" outlineLevel="0" collapsed="false">
      <c r="A7" s="0" t="n">
        <v>2651</v>
      </c>
      <c r="B7" s="0" t="s">
        <v>119</v>
      </c>
      <c r="C7" s="8" t="s">
        <v>36</v>
      </c>
      <c r="D7" s="9" t="s">
        <v>37</v>
      </c>
      <c r="E7" s="9" t="n">
        <v>12</v>
      </c>
      <c r="F7" s="9" t="n">
        <v>239534</v>
      </c>
      <c r="G7" s="9" t="n">
        <v>42220</v>
      </c>
      <c r="H7" s="9" t="n">
        <v>42237</v>
      </c>
      <c r="I7" s="9" t="n">
        <v>20585</v>
      </c>
      <c r="J7" s="9" t="n">
        <v>199.93</v>
      </c>
      <c r="K7" s="9"/>
      <c r="L7" s="9" t="n">
        <v>70</v>
      </c>
      <c r="M7" s="9" t="n">
        <v>0</v>
      </c>
      <c r="N7" s="9" t="n">
        <v>1604.97</v>
      </c>
      <c r="O7" s="9" t="n">
        <v>102177</v>
      </c>
      <c r="P7" s="9" t="n">
        <v>350180</v>
      </c>
      <c r="Q7" s="9" t="n">
        <v>163991</v>
      </c>
      <c r="R7" s="9" t="n">
        <v>58506</v>
      </c>
      <c r="S7" s="9" t="n">
        <v>200</v>
      </c>
      <c r="T7" s="9" t="n">
        <v>26160</v>
      </c>
      <c r="U7" s="10" t="n">
        <v>0.468</v>
      </c>
      <c r="V7" s="10" t="s">
        <v>38</v>
      </c>
      <c r="W7" s="10" t="n">
        <v>0.0589</v>
      </c>
      <c r="X7" s="10" t="n">
        <v>0.1279</v>
      </c>
      <c r="Y7" s="10" t="n">
        <v>0.1208</v>
      </c>
      <c r="AA7" s="10" t="n">
        <f aca="false">IF(ISERR(H7/F7),"",H7/F7)</f>
        <v>0.17632987383837</v>
      </c>
      <c r="AB7" s="10" t="n">
        <f aca="false">IF(ISERR(I7/F7),"",I7/F7)</f>
        <v>0.0859376956924696</v>
      </c>
      <c r="AC7" s="11" t="n">
        <f aca="false">IF(ISERR(S7/P7),"",S7/P7)</f>
        <v>0.00057113484493689</v>
      </c>
      <c r="AD7" s="11" t="n">
        <f aca="false">IF(ISERR(F7/F18),"",F7/F18)</f>
        <v>1.03649950886849</v>
      </c>
      <c r="AE7" s="11" t="n">
        <f aca="false">IF(ISERR(H7/H18),"",H7/H18)</f>
        <v>1.12245874192777</v>
      </c>
    </row>
    <row r="8" customFormat="false" ht="13.5" hidden="false" customHeight="false" outlineLevel="0" collapsed="false">
      <c r="A8" s="0" t="n">
        <v>8028</v>
      </c>
      <c r="B8" s="0" t="s">
        <v>120</v>
      </c>
      <c r="C8" s="8" t="s">
        <v>36</v>
      </c>
      <c r="D8" s="9" t="s">
        <v>37</v>
      </c>
      <c r="E8" s="9" t="n">
        <v>12</v>
      </c>
      <c r="F8" s="9" t="n">
        <v>173370</v>
      </c>
      <c r="G8" s="9" t="n">
        <v>28646</v>
      </c>
      <c r="H8" s="9" t="n">
        <v>29883</v>
      </c>
      <c r="I8" s="9" t="n">
        <v>12961</v>
      </c>
      <c r="J8" s="9" t="n">
        <v>133.34</v>
      </c>
      <c r="K8" s="9"/>
      <c r="L8" s="9" t="n">
        <v>38</v>
      </c>
      <c r="M8" s="9" t="n">
        <v>0</v>
      </c>
      <c r="N8" s="9" t="n">
        <v>1678.08</v>
      </c>
      <c r="O8" s="9" t="n">
        <v>96848</v>
      </c>
      <c r="P8" s="9" t="n">
        <v>267771</v>
      </c>
      <c r="Q8" s="9" t="n">
        <v>162567</v>
      </c>
      <c r="R8" s="9" t="n">
        <v>16658</v>
      </c>
      <c r="S8" s="9"/>
      <c r="T8" s="9" t="n">
        <v>4263</v>
      </c>
      <c r="U8" s="10" t="n">
        <v>0.607</v>
      </c>
      <c r="V8" s="10" t="s">
        <v>38</v>
      </c>
      <c r="W8" s="10" t="n">
        <v>0.0463</v>
      </c>
      <c r="X8" s="10" t="n">
        <v>0.0821</v>
      </c>
      <c r="Y8" s="10" t="n">
        <v>0.1068</v>
      </c>
      <c r="AA8" s="10" t="n">
        <f aca="false">IF(ISERR(H8/F8),"",H8/F8)</f>
        <v>0.172365461152449</v>
      </c>
      <c r="AB8" s="10" t="n">
        <f aca="false">IF(ISERR(I8/F8),"",I8/F8)</f>
        <v>0.0747591855569014</v>
      </c>
      <c r="AC8" s="11" t="n">
        <f aca="false">IF(ISERR(S8/P8),"",S8/P8)</f>
        <v>0</v>
      </c>
      <c r="AD8" s="11" t="n">
        <f aca="false">IF(ISERR(F8/F19),"",F8/F19)</f>
        <v>1.06685291620002</v>
      </c>
      <c r="AE8" s="11" t="n">
        <f aca="false">IF(ISERR(H8/H19),"",H8/H19)</f>
        <v>1.05791765497221</v>
      </c>
    </row>
    <row r="9" customFormat="false" ht="13.5" hidden="false" customHeight="false" outlineLevel="0" collapsed="false">
      <c r="A9" s="0" t="n">
        <v>3337</v>
      </c>
      <c r="B9" s="0" t="s">
        <v>121</v>
      </c>
      <c r="C9" s="8" t="s">
        <v>36</v>
      </c>
      <c r="D9" s="9" t="s">
        <v>37</v>
      </c>
      <c r="E9" s="9" t="n">
        <v>12</v>
      </c>
      <c r="F9" s="9" t="n">
        <v>134843</v>
      </c>
      <c r="G9" s="9" t="n">
        <v>18834</v>
      </c>
      <c r="H9" s="9" t="n">
        <v>18069</v>
      </c>
      <c r="I9" s="9" t="n">
        <v>9627</v>
      </c>
      <c r="J9" s="9" t="n">
        <v>223.51</v>
      </c>
      <c r="K9" s="9"/>
      <c r="L9" s="9" t="n">
        <v>20</v>
      </c>
      <c r="M9" s="8" t="s">
        <v>58</v>
      </c>
      <c r="N9" s="9" t="n">
        <v>1276.42</v>
      </c>
      <c r="O9" s="9" t="n">
        <v>86151</v>
      </c>
      <c r="P9" s="9" t="n">
        <v>198830</v>
      </c>
      <c r="Q9" s="9" t="n">
        <v>110026</v>
      </c>
      <c r="R9" s="9" t="n">
        <v>8380</v>
      </c>
      <c r="S9" s="9"/>
      <c r="T9" s="9" t="n">
        <v>1919</v>
      </c>
      <c r="U9" s="10" t="n">
        <v>0.553</v>
      </c>
      <c r="V9" s="10" t="s">
        <v>38</v>
      </c>
      <c r="W9" s="10" t="n">
        <v>0.0627</v>
      </c>
      <c r="X9" s="10" t="n">
        <v>0.114</v>
      </c>
      <c r="Y9" s="10" t="n">
        <v>0.1177</v>
      </c>
      <c r="AA9" s="10" t="n">
        <f aca="false">IF(ISERR(H9/F9),"",H9/F9)</f>
        <v>0.134000281809215</v>
      </c>
      <c r="AB9" s="10" t="n">
        <f aca="false">IF(ISERR(I9/F9),"",I9/F9)</f>
        <v>0.071394139851531</v>
      </c>
      <c r="AC9" s="11" t="n">
        <f aca="false">IF(ISERR(S9/P9),"",S9/P9)</f>
        <v>0</v>
      </c>
      <c r="AD9" s="11" t="n">
        <f aca="false">IF(ISERR(F9/F20),"",F9/F20)</f>
        <v>1.45136048564171</v>
      </c>
      <c r="AE9" s="11" t="n">
        <f aca="false">IF(ISERR(H9/H20),"",H9/H20)</f>
        <v>1.43234244946492</v>
      </c>
    </row>
    <row r="10" customFormat="false" ht="13.5" hidden="false" customHeight="false" outlineLevel="0" collapsed="false">
      <c r="A10" s="0" t="n">
        <v>7601</v>
      </c>
      <c r="B10" s="0" t="s">
        <v>122</v>
      </c>
      <c r="C10" s="8" t="s">
        <v>36</v>
      </c>
      <c r="D10" s="9" t="s">
        <v>37</v>
      </c>
      <c r="E10" s="9" t="n">
        <v>12</v>
      </c>
      <c r="F10" s="9" t="n">
        <v>56547</v>
      </c>
      <c r="G10" s="9" t="n">
        <v>3116</v>
      </c>
      <c r="H10" s="9" t="n">
        <v>3035</v>
      </c>
      <c r="I10" s="9" t="n">
        <v>1025</v>
      </c>
      <c r="J10" s="9" t="n">
        <v>113.46</v>
      </c>
      <c r="K10" s="9"/>
      <c r="L10" s="9" t="n">
        <v>24</v>
      </c>
      <c r="M10" s="9" t="n">
        <v>0</v>
      </c>
      <c r="N10" s="9" t="n">
        <v>1119.15</v>
      </c>
      <c r="O10" s="9" t="n">
        <v>9040</v>
      </c>
      <c r="P10" s="9" t="n">
        <v>25540</v>
      </c>
      <c r="Q10" s="9" t="n">
        <v>10109</v>
      </c>
      <c r="R10" s="9" t="n">
        <v>1800</v>
      </c>
      <c r="S10" s="9" t="n">
        <v>1164</v>
      </c>
      <c r="T10" s="9"/>
      <c r="U10" s="10" t="n">
        <v>0.396</v>
      </c>
      <c r="V10" s="10" t="s">
        <v>38</v>
      </c>
      <c r="W10" s="10" t="n">
        <v>0.0355</v>
      </c>
      <c r="X10" s="10" t="n">
        <v>0.1057</v>
      </c>
      <c r="Y10" s="10" t="n">
        <v>0.1052</v>
      </c>
      <c r="AA10" s="10" t="n">
        <f aca="false">IF(ISERR(H10/F10),"",H10/F10)</f>
        <v>0.0536721665163492</v>
      </c>
      <c r="AB10" s="10" t="n">
        <f aca="false">IF(ISERR(I10/F10),"",I10/F10)</f>
        <v>0.0181265142271031</v>
      </c>
      <c r="AC10" s="11" t="n">
        <f aca="false">IF(ISERR(S10/P10),"",S10/P10)</f>
        <v>0.0455755677368833</v>
      </c>
      <c r="AD10" s="11" t="n">
        <f aca="false">IF(ISERR(F10/F21),"",F10/F21)</f>
        <v>1.0067834633052</v>
      </c>
      <c r="AE10" s="11" t="n">
        <f aca="false">IF(ISERR(H10/H21),"",H10/H21)</f>
        <v>0.946957878315133</v>
      </c>
    </row>
    <row r="11" customFormat="false" ht="13.5" hidden="false" customHeight="false" outlineLevel="0" collapsed="false">
      <c r="A11" s="0" t="n">
        <v>9946</v>
      </c>
      <c r="B11" s="2" t="s">
        <v>123</v>
      </c>
      <c r="C11" s="8" t="s">
        <v>36</v>
      </c>
      <c r="D11" s="9" t="s">
        <v>37</v>
      </c>
      <c r="E11" s="9" t="n">
        <v>12</v>
      </c>
      <c r="F11" s="9" t="n">
        <v>53717</v>
      </c>
      <c r="G11" s="9" t="n">
        <v>7848</v>
      </c>
      <c r="H11" s="9" t="n">
        <v>8347</v>
      </c>
      <c r="I11" s="9" t="n">
        <v>3712</v>
      </c>
      <c r="J11" s="9" t="n">
        <v>126.48</v>
      </c>
      <c r="K11" s="9"/>
      <c r="L11" s="9" t="n">
        <v>37</v>
      </c>
      <c r="M11" s="9" t="n">
        <v>0</v>
      </c>
      <c r="N11" s="9" t="n">
        <v>1676.36</v>
      </c>
      <c r="O11" s="9" t="n">
        <v>28999</v>
      </c>
      <c r="P11" s="9" t="n">
        <v>79174</v>
      </c>
      <c r="Q11" s="9" t="n">
        <v>48635</v>
      </c>
      <c r="R11" s="9" t="n">
        <v>7491</v>
      </c>
      <c r="S11" s="9"/>
      <c r="T11" s="9" t="n">
        <v>727</v>
      </c>
      <c r="U11" s="10" t="n">
        <v>0.614</v>
      </c>
      <c r="V11" s="10" t="s">
        <v>38</v>
      </c>
      <c r="W11" s="10" t="n">
        <v>0.0444</v>
      </c>
      <c r="X11" s="10" t="n">
        <v>0.0788</v>
      </c>
      <c r="Y11" s="10" t="n">
        <v>0.0998</v>
      </c>
      <c r="AA11" s="10" t="n">
        <f aca="false">IF(ISERR(H11/F11),"",H11/F11)</f>
        <v>0.155388424521101</v>
      </c>
      <c r="AB11" s="10" t="n">
        <f aca="false">IF(ISERR(I11/F11),"",I11/F11)</f>
        <v>0.0691028910773126</v>
      </c>
      <c r="AC11" s="11" t="n">
        <f aca="false">IF(ISERR(S11/P11),"",S11/P11)</f>
        <v>0</v>
      </c>
      <c r="AD11" s="11" t="n">
        <f aca="false">IF(ISERR(F11/F22),"",F11/F22)</f>
        <v>1.00823979879125</v>
      </c>
      <c r="AE11" s="11" t="n">
        <f aca="false">IF(ISERR(H11/H22),"",H11/H22)</f>
        <v>1.07260344384477</v>
      </c>
    </row>
    <row r="12" customFormat="false" ht="13.5" hidden="false" customHeight="false" outlineLevel="0" collapsed="false">
      <c r="B12" s="12" t="s">
        <v>84</v>
      </c>
      <c r="F12" s="13" t="n">
        <f aca="false">SUM(F6:F11)</f>
        <v>1125244</v>
      </c>
      <c r="G12" s="13" t="n">
        <f aca="false">SUM(G6:G11)</f>
        <v>275029</v>
      </c>
      <c r="H12" s="13" t="n">
        <f aca="false">SUM(H6:H11)</f>
        <v>277641</v>
      </c>
      <c r="I12" s="13" t="n">
        <f aca="false">SUM(I6:I11)</f>
        <v>14080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n">
        <f aca="false">IF(ISERR(H12/F12),"",H12/F12)</f>
        <v>0.246738485164107</v>
      </c>
      <c r="AB12" s="15" t="n">
        <f aca="false">I12/F12</f>
        <v>0.125129305288453</v>
      </c>
      <c r="AD12" s="16" t="n">
        <f aca="false">F12/F23</f>
        <v>1.08054197835544</v>
      </c>
      <c r="AE12" s="16" t="n">
        <f aca="false">H12/H23</f>
        <v>1.07458683283663</v>
      </c>
    </row>
    <row r="15" s="4" customFormat="true" ht="27" hidden="false" customHeight="false" outlineLevel="0" collapsed="false"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6" t="s">
        <v>9</v>
      </c>
      <c r="K15" s="5" t="s">
        <v>10</v>
      </c>
      <c r="L15" s="6" t="s">
        <v>11</v>
      </c>
      <c r="M15" s="5" t="s">
        <v>12</v>
      </c>
      <c r="N15" s="6" t="s">
        <v>13</v>
      </c>
      <c r="O15" s="5" t="s">
        <v>14</v>
      </c>
      <c r="P15" s="5" t="s">
        <v>15</v>
      </c>
      <c r="Q15" s="5" t="s">
        <v>16</v>
      </c>
      <c r="R15" s="5" t="s">
        <v>17</v>
      </c>
      <c r="S15" s="5" t="s">
        <v>18</v>
      </c>
      <c r="T15" s="5" t="s">
        <v>19</v>
      </c>
      <c r="U15" s="5" t="s">
        <v>20</v>
      </c>
      <c r="V15" s="5" t="s">
        <v>21</v>
      </c>
      <c r="W15" s="6" t="s">
        <v>22</v>
      </c>
      <c r="X15" s="6" t="s">
        <v>23</v>
      </c>
      <c r="Y15" s="5" t="s">
        <v>24</v>
      </c>
      <c r="AA15" s="5" t="s">
        <v>25</v>
      </c>
      <c r="AB15" s="5" t="s">
        <v>26</v>
      </c>
      <c r="AC15" s="5" t="s">
        <v>27</v>
      </c>
      <c r="AD15" s="5" t="s">
        <v>28</v>
      </c>
      <c r="AE15" s="5" t="s">
        <v>29</v>
      </c>
    </row>
    <row r="16" customFormat="false" ht="13.5" hidden="false" customHeight="false" outlineLevel="0" collapsed="false">
      <c r="B16" s="7" t="s">
        <v>30</v>
      </c>
      <c r="C16" s="7"/>
      <c r="D16" s="7"/>
      <c r="E16" s="7" t="s">
        <v>31</v>
      </c>
      <c r="F16" s="7" t="s">
        <v>32</v>
      </c>
      <c r="G16" s="7" t="s">
        <v>32</v>
      </c>
      <c r="H16" s="7" t="s">
        <v>32</v>
      </c>
      <c r="I16" s="7" t="s">
        <v>32</v>
      </c>
      <c r="J16" s="7" t="s">
        <v>33</v>
      </c>
      <c r="K16" s="7" t="s">
        <v>33</v>
      </c>
      <c r="L16" s="7" t="s">
        <v>33</v>
      </c>
      <c r="M16" s="7"/>
      <c r="N16" s="7" t="s">
        <v>33</v>
      </c>
      <c r="O16" s="7" t="s">
        <v>34</v>
      </c>
      <c r="P16" s="7" t="s">
        <v>32</v>
      </c>
      <c r="Q16" s="7" t="s">
        <v>32</v>
      </c>
      <c r="R16" s="7" t="s">
        <v>32</v>
      </c>
      <c r="S16" s="7" t="s">
        <v>32</v>
      </c>
      <c r="T16" s="7" t="s">
        <v>32</v>
      </c>
      <c r="U16" s="7"/>
      <c r="V16" s="7"/>
      <c r="W16" s="7"/>
      <c r="X16" s="7"/>
      <c r="Y16" s="7"/>
    </row>
    <row r="17" customFormat="false" ht="13.5" hidden="false" customHeight="false" outlineLevel="0" collapsed="false">
      <c r="A17" s="0" t="n">
        <v>8183</v>
      </c>
      <c r="B17" s="0" t="s">
        <v>118</v>
      </c>
      <c r="C17" s="9" t="s">
        <v>85</v>
      </c>
      <c r="D17" s="9" t="s">
        <v>86</v>
      </c>
      <c r="E17" s="9" t="n">
        <v>12</v>
      </c>
      <c r="F17" s="9" t="n">
        <v>445413</v>
      </c>
      <c r="G17" s="9" t="n">
        <v>166899</v>
      </c>
      <c r="H17" s="9" t="n">
        <v>168892</v>
      </c>
      <c r="I17" s="9" t="n">
        <v>91475</v>
      </c>
      <c r="J17" s="9" t="n">
        <v>113.68</v>
      </c>
      <c r="K17" s="9"/>
      <c r="L17" s="9" t="n">
        <v>39</v>
      </c>
      <c r="M17" s="9" t="n">
        <v>0</v>
      </c>
      <c r="N17" s="9" t="n">
        <v>826.01</v>
      </c>
      <c r="O17" s="9" t="n">
        <v>801616</v>
      </c>
      <c r="P17" s="9" t="n">
        <v>894460</v>
      </c>
      <c r="Q17" s="9" t="n">
        <v>662221</v>
      </c>
      <c r="R17" s="9" t="n">
        <v>17200</v>
      </c>
      <c r="S17" s="9"/>
      <c r="T17" s="9" t="n">
        <v>17725</v>
      </c>
      <c r="U17" s="10" t="n">
        <v>0.74</v>
      </c>
      <c r="V17" s="10" t="s">
        <v>38</v>
      </c>
      <c r="W17" s="10" t="n">
        <v>0.1045</v>
      </c>
      <c r="X17" s="10" t="n">
        <v>0.1391</v>
      </c>
      <c r="Y17" s="10" t="n">
        <v>0.193</v>
      </c>
      <c r="AA17" s="10" t="n">
        <f aca="false">IF(ISERR(H17/F17),"",H17/F17)</f>
        <v>0.379180670523761</v>
      </c>
      <c r="AB17" s="10" t="n">
        <f aca="false">IF(ISERR(I17/F17),"",I17/F17)</f>
        <v>0.205371194823681</v>
      </c>
      <c r="AC17" s="11" t="n">
        <f aca="false">IF(ISERR(S17/P17),"",S17/P17)</f>
        <v>0</v>
      </c>
      <c r="AD17" s="11" t="n">
        <f aca="false">IF(ISERR(F17/F28),"",F17/F28)</f>
        <v>1.11168709941497</v>
      </c>
      <c r="AE17" s="11" t="n">
        <f aca="false">IF(ISERR(H17/H28),"",H17/H28)</f>
        <v>1.05796202682302</v>
      </c>
    </row>
    <row r="18" customFormat="false" ht="13.5" hidden="false" customHeight="false" outlineLevel="0" collapsed="false">
      <c r="A18" s="0" t="n">
        <v>2651</v>
      </c>
      <c r="B18" s="0" t="s">
        <v>119</v>
      </c>
      <c r="C18" s="9" t="s">
        <v>85</v>
      </c>
      <c r="D18" s="9" t="s">
        <v>86</v>
      </c>
      <c r="E18" s="9" t="n">
        <v>12</v>
      </c>
      <c r="F18" s="9" t="n">
        <v>231099</v>
      </c>
      <c r="G18" s="9" t="n">
        <v>38039</v>
      </c>
      <c r="H18" s="9" t="n">
        <v>37629</v>
      </c>
      <c r="I18" s="9" t="n">
        <v>19018</v>
      </c>
      <c r="J18" s="9" t="n">
        <v>180.01</v>
      </c>
      <c r="K18" s="9"/>
      <c r="L18" s="9" t="n">
        <v>41</v>
      </c>
      <c r="M18" s="9" t="n">
        <v>0</v>
      </c>
      <c r="N18" s="9" t="n">
        <v>1513.12</v>
      </c>
      <c r="O18" s="9" t="n">
        <v>104316</v>
      </c>
      <c r="P18" s="9" t="n">
        <v>349328</v>
      </c>
      <c r="Q18" s="9" t="n">
        <v>157843</v>
      </c>
      <c r="R18" s="9" t="n">
        <v>58506</v>
      </c>
      <c r="S18" s="9"/>
      <c r="T18" s="9" t="n">
        <v>23445</v>
      </c>
      <c r="U18" s="10" t="n">
        <v>0.452</v>
      </c>
      <c r="V18" s="10" t="s">
        <v>38</v>
      </c>
      <c r="W18" s="10" t="n">
        <v>0.0553</v>
      </c>
      <c r="X18" s="10" t="n">
        <v>0.1216</v>
      </c>
      <c r="Y18" s="10" t="n">
        <v>0.1095</v>
      </c>
      <c r="AA18" s="10" t="n">
        <f aca="false">IF(ISERR(H18/F18),"",H18/F18)</f>
        <v>0.162826321187024</v>
      </c>
      <c r="AB18" s="10" t="n">
        <f aca="false">IF(ISERR(I18/F18),"",I18/F18)</f>
        <v>0.0822937355851821</v>
      </c>
      <c r="AC18" s="11" t="n">
        <f aca="false">IF(ISERR(S18/P18),"",S18/P18)</f>
        <v>0</v>
      </c>
      <c r="AD18" s="11" t="n">
        <f aca="false">IF(ISERR(F18/F29),"",F18/F29)</f>
        <v>0.965668679355661</v>
      </c>
      <c r="AE18" s="11" t="n">
        <f aca="false">IF(ISERR(H18/H29),"",H18/H29)</f>
        <v>1.1330964497576</v>
      </c>
    </row>
    <row r="19" customFormat="false" ht="13.5" hidden="false" customHeight="false" outlineLevel="0" collapsed="false">
      <c r="A19" s="0" t="n">
        <v>8028</v>
      </c>
      <c r="B19" s="0" t="s">
        <v>120</v>
      </c>
      <c r="C19" s="9" t="s">
        <v>85</v>
      </c>
      <c r="D19" s="9" t="s">
        <v>86</v>
      </c>
      <c r="E19" s="9" t="n">
        <v>12</v>
      </c>
      <c r="F19" s="9" t="n">
        <v>162506</v>
      </c>
      <c r="G19" s="9" t="n">
        <v>27266</v>
      </c>
      <c r="H19" s="9" t="n">
        <v>28247</v>
      </c>
      <c r="I19" s="9" t="n">
        <v>13709</v>
      </c>
      <c r="J19" s="9" t="n">
        <v>141.06</v>
      </c>
      <c r="K19" s="9"/>
      <c r="L19" s="9" t="n">
        <v>38</v>
      </c>
      <c r="M19" s="9" t="n">
        <v>0</v>
      </c>
      <c r="N19" s="9" t="n">
        <v>1579.83</v>
      </c>
      <c r="O19" s="9" t="n">
        <v>96854</v>
      </c>
      <c r="P19" s="9" t="n">
        <v>291669</v>
      </c>
      <c r="Q19" s="9" t="n">
        <v>153061</v>
      </c>
      <c r="R19" s="9" t="n">
        <v>16658</v>
      </c>
      <c r="S19" s="9"/>
      <c r="T19" s="9" t="n">
        <v>3986</v>
      </c>
      <c r="U19" s="10" t="n">
        <v>0.525</v>
      </c>
      <c r="V19" s="10" t="s">
        <v>38</v>
      </c>
      <c r="W19" s="10" t="n">
        <v>0.0519</v>
      </c>
      <c r="X19" s="10" t="n">
        <v>0.0927</v>
      </c>
      <c r="Y19" s="10" t="n">
        <v>0.107</v>
      </c>
      <c r="AA19" s="10" t="n">
        <f aca="false">IF(ISERR(H19/F19),"",H19/F19)</f>
        <v>0.173821274291411</v>
      </c>
      <c r="AB19" s="10" t="n">
        <f aca="false">IF(ISERR(I19/F19),"",I19/F19)</f>
        <v>0.0843599620937073</v>
      </c>
      <c r="AC19" s="11" t="n">
        <f aca="false">IF(ISERR(S19/P19),"",S19/P19)</f>
        <v>0</v>
      </c>
      <c r="AD19" s="11" t="n">
        <f aca="false">IF(ISERR(F19/F30),"",F19/F30)</f>
        <v>1.03971234620823</v>
      </c>
      <c r="AE19" s="11" t="n">
        <f aca="false">IF(ISERR(H19/H30),"",H19/H30)</f>
        <v>1.01864406779661</v>
      </c>
    </row>
    <row r="20" customFormat="false" ht="13.5" hidden="false" customHeight="false" outlineLevel="0" collapsed="false">
      <c r="A20" s="0" t="n">
        <v>3337</v>
      </c>
      <c r="B20" s="0" t="s">
        <v>121</v>
      </c>
      <c r="C20" s="9" t="s">
        <v>85</v>
      </c>
      <c r="D20" s="9" t="s">
        <v>86</v>
      </c>
      <c r="E20" s="9" t="n">
        <v>12</v>
      </c>
      <c r="F20" s="9" t="n">
        <v>92908</v>
      </c>
      <c r="G20" s="9" t="n">
        <v>14030</v>
      </c>
      <c r="H20" s="9" t="n">
        <v>12615</v>
      </c>
      <c r="I20" s="9" t="n">
        <v>6083</v>
      </c>
      <c r="J20" s="9" t="n">
        <v>36110.54</v>
      </c>
      <c r="K20" s="9"/>
      <c r="L20" s="9" t="n">
        <v>13136</v>
      </c>
      <c r="M20" s="9" t="n">
        <v>0</v>
      </c>
      <c r="N20" s="9" t="n">
        <v>350911.54</v>
      </c>
      <c r="O20" s="9" t="n">
        <v>167</v>
      </c>
      <c r="P20" s="9" t="n">
        <v>108293</v>
      </c>
      <c r="Q20" s="9" t="n">
        <v>58846</v>
      </c>
      <c r="R20" s="9" t="n">
        <v>8380</v>
      </c>
      <c r="S20" s="9"/>
      <c r="T20" s="9" t="n">
        <v>6096</v>
      </c>
      <c r="U20" s="10" t="n">
        <v>0.543</v>
      </c>
      <c r="V20" s="10" t="s">
        <v>38</v>
      </c>
      <c r="W20" s="10" t="n">
        <v>0.0572</v>
      </c>
      <c r="X20" s="10" t="n">
        <v>0.1069</v>
      </c>
      <c r="Y20" s="10" t="n">
        <v>0.1185</v>
      </c>
      <c r="AA20" s="10" t="n">
        <f aca="false">IF(ISERR(H20/F20),"",H20/F20)</f>
        <v>0.135779480776682</v>
      </c>
      <c r="AB20" s="10" t="n">
        <f aca="false">IF(ISERR(I20/F20),"",I20/F20)</f>
        <v>0.0654733715072975</v>
      </c>
      <c r="AC20" s="11" t="n">
        <f aca="false">IF(ISERR(S20/P20),"",S20/P20)</f>
        <v>0</v>
      </c>
      <c r="AD20" s="11" t="n">
        <f aca="false">IF(ISERR(F20/F31),"",F20/F31)</f>
        <v>0.998044902782254</v>
      </c>
      <c r="AE20" s="11" t="n">
        <f aca="false">IF(ISERR(H20/H31),"",H20/H31)</f>
        <v>0.917187727206631</v>
      </c>
    </row>
    <row r="21" customFormat="false" ht="13.5" hidden="false" customHeight="false" outlineLevel="0" collapsed="false">
      <c r="A21" s="0" t="n">
        <v>7601</v>
      </c>
      <c r="B21" s="0" t="s">
        <v>122</v>
      </c>
      <c r="C21" s="9" t="s">
        <v>85</v>
      </c>
      <c r="D21" s="9" t="s">
        <v>86</v>
      </c>
      <c r="E21" s="9" t="n">
        <v>12</v>
      </c>
      <c r="F21" s="9" t="n">
        <v>56166</v>
      </c>
      <c r="G21" s="9" t="n">
        <v>3106</v>
      </c>
      <c r="H21" s="9" t="n">
        <v>3205</v>
      </c>
      <c r="I21" s="9" t="n">
        <v>1211</v>
      </c>
      <c r="J21" s="9" t="n">
        <v>134.11</v>
      </c>
      <c r="K21" s="9"/>
      <c r="L21" s="9" t="n">
        <v>23</v>
      </c>
      <c r="M21" s="9" t="n">
        <v>0</v>
      </c>
      <c r="N21" s="9" t="n">
        <v>1028.57</v>
      </c>
      <c r="O21" s="9" t="n">
        <v>9040</v>
      </c>
      <c r="P21" s="9" t="n">
        <v>32144</v>
      </c>
      <c r="Q21" s="9" t="n">
        <v>9293</v>
      </c>
      <c r="R21" s="9" t="n">
        <v>1800</v>
      </c>
      <c r="S21" s="9" t="n">
        <v>1304</v>
      </c>
      <c r="T21" s="9"/>
      <c r="U21" s="10" t="n">
        <v>0.289</v>
      </c>
      <c r="V21" s="10" t="s">
        <v>38</v>
      </c>
      <c r="W21" s="10" t="n">
        <v>0.0418</v>
      </c>
      <c r="X21" s="10" t="n">
        <v>0.1376</v>
      </c>
      <c r="Y21" s="10" t="n">
        <v>0.1107</v>
      </c>
      <c r="AA21" s="10" t="n">
        <f aca="false">IF(ISERR(H21/F21),"",H21/F21)</f>
        <v>0.0570629918456005</v>
      </c>
      <c r="AB21" s="10" t="n">
        <f aca="false">IF(ISERR(I21/F21),"",I21/F21)</f>
        <v>0.0215610867784781</v>
      </c>
      <c r="AC21" s="11" t="n">
        <f aca="false">IF(ISERR(S21/P21),"",S21/P21)</f>
        <v>0.0405674464907914</v>
      </c>
      <c r="AD21" s="11" t="n">
        <f aca="false">IF(ISERR(F21/F32),"",F21/F32)</f>
        <v>1.00851109674639</v>
      </c>
      <c r="AE21" s="11" t="n">
        <f aca="false">IF(ISERR(H21/H32),"",H21/H32)</f>
        <v>0.961596159615962</v>
      </c>
    </row>
    <row r="22" customFormat="false" ht="13.5" hidden="false" customHeight="false" outlineLevel="0" collapsed="false">
      <c r="A22" s="0" t="n">
        <v>9946</v>
      </c>
      <c r="B22" s="2" t="s">
        <v>123</v>
      </c>
      <c r="C22" s="9" t="s">
        <v>85</v>
      </c>
      <c r="D22" s="9" t="s">
        <v>86</v>
      </c>
      <c r="E22" s="9" t="n">
        <v>12</v>
      </c>
      <c r="F22" s="9" t="n">
        <v>53278</v>
      </c>
      <c r="G22" s="9" t="n">
        <v>7318</v>
      </c>
      <c r="H22" s="9" t="n">
        <v>7782</v>
      </c>
      <c r="I22" s="9" t="n">
        <v>3491</v>
      </c>
      <c r="J22" s="9" t="n">
        <v>118.42</v>
      </c>
      <c r="K22" s="9"/>
      <c r="L22" s="9" t="n">
        <v>36</v>
      </c>
      <c r="M22" s="9" t="n">
        <v>0</v>
      </c>
      <c r="N22" s="9" t="n">
        <v>1556.37</v>
      </c>
      <c r="O22" s="9" t="n">
        <v>29247</v>
      </c>
      <c r="P22" s="9" t="n">
        <v>88180</v>
      </c>
      <c r="Q22" s="9" t="n">
        <v>45540</v>
      </c>
      <c r="R22" s="9" t="n">
        <v>7491</v>
      </c>
      <c r="S22" s="9"/>
      <c r="T22" s="9" t="n">
        <v>1110</v>
      </c>
      <c r="U22" s="10" t="n">
        <v>0.516</v>
      </c>
      <c r="V22" s="10" t="s">
        <v>38</v>
      </c>
      <c r="W22" s="10" t="n">
        <v>0.0438</v>
      </c>
      <c r="X22" s="10" t="n">
        <v>0.0798</v>
      </c>
      <c r="Y22" s="10" t="n">
        <v>0.0976</v>
      </c>
      <c r="AA22" s="10" t="n">
        <f aca="false">IF(ISERR(H22/F22),"",H22/F22)</f>
        <v>0.146064041442997</v>
      </c>
      <c r="AB22" s="10" t="n">
        <f aca="false">IF(ISERR(I22/F22),"",I22/F22)</f>
        <v>0.0655242313900672</v>
      </c>
      <c r="AC22" s="11" t="n">
        <f aca="false">IF(ISERR(S22/P22),"",S22/P22)</f>
        <v>0</v>
      </c>
      <c r="AD22" s="11" t="n">
        <f aca="false">IF(ISERR(F22/F33),"",F22/F33)</f>
        <v>1.01240855106888</v>
      </c>
      <c r="AE22" s="11" t="n">
        <f aca="false">IF(ISERR(H22/H33),"",H22/H33)</f>
        <v>0.861507804716041</v>
      </c>
    </row>
    <row r="23" customFormat="false" ht="13.5" hidden="false" customHeight="false" outlineLevel="0" collapsed="false">
      <c r="B23" s="12" t="s">
        <v>84</v>
      </c>
      <c r="F23" s="13" t="n">
        <f aca="false">SUM(F17:F22)</f>
        <v>1041370</v>
      </c>
      <c r="G23" s="13" t="n">
        <f aca="false">SUM(G17:G22)</f>
        <v>256658</v>
      </c>
      <c r="H23" s="13" t="n">
        <f aca="false">SUM(H17:H22)</f>
        <v>258370</v>
      </c>
      <c r="I23" s="13" t="n">
        <f aca="false">SUM(I17:I22)</f>
        <v>134987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IF(ISERR(H23/F23),"",H23/F23)</f>
        <v>0.248105860549084</v>
      </c>
      <c r="AB23" s="15" t="n">
        <f aca="false">I23/F23</f>
        <v>0.129624437039669</v>
      </c>
      <c r="AD23" s="16" t="n">
        <f aca="false">F23/F34</f>
        <v>1.04378636543598</v>
      </c>
      <c r="AE23" s="16" t="n">
        <f aca="false">H23/H34</f>
        <v>1.04731290890076</v>
      </c>
    </row>
    <row r="26" s="4" customFormat="true" ht="27" hidden="false" customHeight="false" outlineLevel="0" collapsed="false"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6" t="s">
        <v>9</v>
      </c>
      <c r="K26" s="5" t="s">
        <v>10</v>
      </c>
      <c r="L26" s="6" t="s">
        <v>11</v>
      </c>
      <c r="M26" s="5" t="s">
        <v>12</v>
      </c>
      <c r="N26" s="6" t="s">
        <v>13</v>
      </c>
      <c r="O26" s="5" t="s">
        <v>14</v>
      </c>
      <c r="P26" s="5" t="s">
        <v>15</v>
      </c>
      <c r="Q26" s="5" t="s">
        <v>16</v>
      </c>
      <c r="R26" s="5" t="s">
        <v>17</v>
      </c>
      <c r="S26" s="5" t="s">
        <v>18</v>
      </c>
      <c r="T26" s="5" t="s">
        <v>19</v>
      </c>
      <c r="U26" s="5" t="s">
        <v>20</v>
      </c>
      <c r="V26" s="5" t="s">
        <v>21</v>
      </c>
      <c r="W26" s="6" t="s">
        <v>22</v>
      </c>
      <c r="X26" s="6" t="s">
        <v>23</v>
      </c>
      <c r="Y26" s="5" t="s">
        <v>24</v>
      </c>
      <c r="AA26" s="5" t="s">
        <v>25</v>
      </c>
      <c r="AB26" s="5" t="s">
        <v>26</v>
      </c>
      <c r="AC26" s="5" t="s">
        <v>27</v>
      </c>
      <c r="AD26" s="5" t="s">
        <v>28</v>
      </c>
      <c r="AE26" s="5" t="s">
        <v>29</v>
      </c>
    </row>
    <row r="27" customFormat="false" ht="13.5" hidden="false" customHeight="false" outlineLevel="0" collapsed="false">
      <c r="B27" s="7" t="s">
        <v>30</v>
      </c>
      <c r="C27" s="7"/>
      <c r="D27" s="7"/>
      <c r="E27" s="7" t="s">
        <v>31</v>
      </c>
      <c r="F27" s="7" t="s">
        <v>32</v>
      </c>
      <c r="G27" s="7" t="s">
        <v>32</v>
      </c>
      <c r="H27" s="7" t="s">
        <v>32</v>
      </c>
      <c r="I27" s="7" t="s">
        <v>32</v>
      </c>
      <c r="J27" s="7" t="s">
        <v>33</v>
      </c>
      <c r="K27" s="7" t="s">
        <v>33</v>
      </c>
      <c r="L27" s="7" t="s">
        <v>33</v>
      </c>
      <c r="M27" s="7"/>
      <c r="N27" s="7" t="s">
        <v>33</v>
      </c>
      <c r="O27" s="7" t="s">
        <v>34</v>
      </c>
      <c r="P27" s="7" t="s">
        <v>32</v>
      </c>
      <c r="Q27" s="7" t="s">
        <v>32</v>
      </c>
      <c r="R27" s="7" t="s">
        <v>32</v>
      </c>
      <c r="S27" s="7" t="s">
        <v>32</v>
      </c>
      <c r="T27" s="7" t="s">
        <v>32</v>
      </c>
      <c r="U27" s="7"/>
      <c r="V27" s="7"/>
      <c r="W27" s="7"/>
      <c r="X27" s="7"/>
      <c r="Y27" s="7"/>
    </row>
    <row r="28" customFormat="false" ht="13.5" hidden="false" customHeight="false" outlineLevel="0" collapsed="false">
      <c r="A28" s="0" t="n">
        <v>8183</v>
      </c>
      <c r="B28" s="0" t="s">
        <v>118</v>
      </c>
      <c r="C28" s="9" t="s">
        <v>90</v>
      </c>
      <c r="D28" s="9" t="s">
        <v>91</v>
      </c>
      <c r="E28" s="9" t="n">
        <v>12</v>
      </c>
      <c r="F28" s="9" t="n">
        <v>400664</v>
      </c>
      <c r="G28" s="9" t="n">
        <v>157942</v>
      </c>
      <c r="H28" s="9" t="n">
        <v>159639</v>
      </c>
      <c r="I28" s="9" t="n">
        <v>86547</v>
      </c>
      <c r="J28" s="9" t="n">
        <v>105.22</v>
      </c>
      <c r="K28" s="9"/>
      <c r="L28" s="9" t="n">
        <v>35</v>
      </c>
      <c r="M28" s="9" t="n">
        <v>0</v>
      </c>
      <c r="N28" s="9" t="n">
        <v>797.53</v>
      </c>
      <c r="O28" s="9" t="n">
        <v>819267</v>
      </c>
      <c r="P28" s="9" t="n">
        <v>855483</v>
      </c>
      <c r="Q28" s="9" t="n">
        <v>653490</v>
      </c>
      <c r="R28" s="9" t="n">
        <v>17200</v>
      </c>
      <c r="S28" s="9"/>
      <c r="T28" s="9" t="n">
        <v>18594</v>
      </c>
      <c r="U28" s="10" t="n">
        <v>0.764</v>
      </c>
      <c r="V28" s="10" t="s">
        <v>38</v>
      </c>
      <c r="W28" s="10" t="n">
        <v>0.1047</v>
      </c>
      <c r="X28" s="10" t="n">
        <v>0.1375</v>
      </c>
      <c r="Y28" s="10" t="n">
        <v>0.1931</v>
      </c>
      <c r="AA28" s="10" t="n">
        <f aca="false">IF(ISERR(H28/F28),"",H28/F28)</f>
        <v>0.398436096080506</v>
      </c>
      <c r="AB28" s="10" t="n">
        <f aca="false">IF(ISERR(I28/F28),"",I28/F28)</f>
        <v>0.216008925184194</v>
      </c>
      <c r="AC28" s="11" t="n">
        <f aca="false">IF(ISERR(S28/P28),"",S28/P28)</f>
        <v>0</v>
      </c>
      <c r="AD28" s="11" t="str">
        <f aca="false">IF(ISERR(F28/F39),"",F28/F39)</f>
        <v/>
      </c>
      <c r="AE28" s="11" t="str">
        <f aca="false">IF(ISERR(H28/H39),"",H28/H39)</f>
        <v/>
      </c>
    </row>
    <row r="29" customFormat="false" ht="13.5" hidden="false" customHeight="false" outlineLevel="0" collapsed="false">
      <c r="A29" s="0" t="n">
        <v>2651</v>
      </c>
      <c r="B29" s="0" t="s">
        <v>119</v>
      </c>
      <c r="C29" s="9" t="s">
        <v>90</v>
      </c>
      <c r="D29" s="9" t="s">
        <v>91</v>
      </c>
      <c r="E29" s="9" t="n">
        <v>12</v>
      </c>
      <c r="F29" s="9" t="n">
        <v>239315</v>
      </c>
      <c r="G29" s="9" t="n">
        <v>34531</v>
      </c>
      <c r="H29" s="9" t="n">
        <v>33209</v>
      </c>
      <c r="I29" s="9" t="n">
        <v>10263</v>
      </c>
      <c r="J29" s="9" t="n">
        <v>95.38</v>
      </c>
      <c r="K29" s="9"/>
      <c r="L29" s="9" t="n">
        <v>41</v>
      </c>
      <c r="M29" s="9" t="n">
        <v>0</v>
      </c>
      <c r="N29" s="9" t="n">
        <v>1439.23</v>
      </c>
      <c r="O29" s="9" t="n">
        <v>107599</v>
      </c>
      <c r="P29" s="9" t="n">
        <v>338221</v>
      </c>
      <c r="Q29" s="9" t="n">
        <v>154860</v>
      </c>
      <c r="R29" s="9" t="n">
        <v>58506</v>
      </c>
      <c r="S29" s="9" t="n">
        <v>900</v>
      </c>
      <c r="T29" s="9" t="n">
        <v>28767</v>
      </c>
      <c r="U29" s="10" t="n">
        <v>0.458</v>
      </c>
      <c r="V29" s="10" t="s">
        <v>38</v>
      </c>
      <c r="W29" s="10" t="n">
        <v>0.0303</v>
      </c>
      <c r="X29" s="10" t="n">
        <v>0.067</v>
      </c>
      <c r="Y29" s="10" t="n">
        <v>0.0981</v>
      </c>
      <c r="AA29" s="10" t="n">
        <f aca="false">IF(ISERR(H29/F29),"",H29/F29)</f>
        <v>0.138766897185718</v>
      </c>
      <c r="AB29" s="10" t="n">
        <f aca="false">IF(ISERR(I29/F29),"",I29/F29)</f>
        <v>0.0428849006539498</v>
      </c>
      <c r="AC29" s="11" t="n">
        <f aca="false">IF(ISERR(S29/P29),"",S29/P29)</f>
        <v>0.00266098202063148</v>
      </c>
      <c r="AD29" s="11" t="str">
        <f aca="false">IF(ISERR(F29/F40),"",F29/F40)</f>
        <v/>
      </c>
      <c r="AE29" s="11" t="str">
        <f aca="false">IF(ISERR(H29/H40),"",H29/H40)</f>
        <v/>
      </c>
    </row>
    <row r="30" customFormat="false" ht="13.5" hidden="false" customHeight="false" outlineLevel="0" collapsed="false">
      <c r="A30" s="0" t="n">
        <v>8028</v>
      </c>
      <c r="B30" s="0" t="s">
        <v>120</v>
      </c>
      <c r="C30" s="9" t="s">
        <v>90</v>
      </c>
      <c r="D30" s="9" t="s">
        <v>91</v>
      </c>
      <c r="E30" s="9" t="n">
        <v>12</v>
      </c>
      <c r="F30" s="9" t="n">
        <v>156299</v>
      </c>
      <c r="G30" s="9" t="n">
        <v>27034</v>
      </c>
      <c r="H30" s="9" t="n">
        <v>27730</v>
      </c>
      <c r="I30" s="9" t="n">
        <v>12621</v>
      </c>
      <c r="J30" s="9" t="n">
        <v>130.29</v>
      </c>
      <c r="K30" s="9"/>
      <c r="L30" s="9" t="n">
        <v>38</v>
      </c>
      <c r="M30" s="9" t="n">
        <v>0</v>
      </c>
      <c r="N30" s="9" t="n">
        <v>1474.05</v>
      </c>
      <c r="O30" s="9" t="n">
        <v>96858</v>
      </c>
      <c r="P30" s="9" t="n">
        <v>236278</v>
      </c>
      <c r="Q30" s="9" t="n">
        <v>142774</v>
      </c>
      <c r="R30" s="9" t="n">
        <v>16658</v>
      </c>
      <c r="S30" s="9"/>
      <c r="T30" s="9" t="n">
        <v>3964</v>
      </c>
      <c r="U30" s="10" t="n">
        <v>0.604</v>
      </c>
      <c r="V30" s="10" t="s">
        <v>38</v>
      </c>
      <c r="W30" s="10" t="n">
        <v>0.0544</v>
      </c>
      <c r="X30" s="10" t="n">
        <v>0.0908</v>
      </c>
      <c r="Y30" s="10" t="n">
        <v>0.1196</v>
      </c>
      <c r="AA30" s="10" t="n">
        <f aca="false">IF(ISERR(H30/F30),"",H30/F30)</f>
        <v>0.177416362228805</v>
      </c>
      <c r="AB30" s="10" t="n">
        <f aca="false">IF(ISERR(I30/F30),"",I30/F30)</f>
        <v>0.0807490770894248</v>
      </c>
      <c r="AC30" s="11" t="n">
        <f aca="false">IF(ISERR(S30/P30),"",S30/P30)</f>
        <v>0</v>
      </c>
      <c r="AD30" s="11" t="str">
        <f aca="false">IF(ISERR(F30/F41),"",F30/F41)</f>
        <v/>
      </c>
      <c r="AE30" s="11" t="str">
        <f aca="false">IF(ISERR(H30/H41),"",H30/H41)</f>
        <v/>
      </c>
    </row>
    <row r="31" customFormat="false" ht="13.5" hidden="false" customHeight="false" outlineLevel="0" collapsed="false">
      <c r="A31" s="0" t="n">
        <v>3337</v>
      </c>
      <c r="B31" s="0" t="s">
        <v>121</v>
      </c>
      <c r="C31" s="9" t="s">
        <v>90</v>
      </c>
      <c r="D31" s="9" t="s">
        <v>91</v>
      </c>
      <c r="E31" s="9" t="n">
        <v>12</v>
      </c>
      <c r="F31" s="9" t="n">
        <v>93090</v>
      </c>
      <c r="G31" s="9" t="n">
        <v>14107</v>
      </c>
      <c r="H31" s="9" t="n">
        <v>13754</v>
      </c>
      <c r="I31" s="9" t="n">
        <v>7432</v>
      </c>
      <c r="J31" s="9" t="n">
        <v>44127.76</v>
      </c>
      <c r="K31" s="9"/>
      <c r="L31" s="9" t="n">
        <v>13136</v>
      </c>
      <c r="M31" s="9" t="n">
        <v>0</v>
      </c>
      <c r="N31" s="9" t="n">
        <v>327775.68</v>
      </c>
      <c r="O31" s="9" t="n">
        <v>167</v>
      </c>
      <c r="P31" s="9" t="n">
        <v>104582</v>
      </c>
      <c r="Q31" s="9" t="n">
        <v>54973</v>
      </c>
      <c r="R31" s="9" t="n">
        <v>8380</v>
      </c>
      <c r="S31" s="9"/>
      <c r="T31" s="9" t="n">
        <v>2246</v>
      </c>
      <c r="U31" s="10" t="n">
        <v>0.526</v>
      </c>
      <c r="V31" s="10" t="s">
        <v>38</v>
      </c>
      <c r="W31" s="10" t="n">
        <v>0.0729</v>
      </c>
      <c r="X31" s="10" t="n">
        <v>0.1418</v>
      </c>
      <c r="Y31" s="10" t="n">
        <v>0.1349</v>
      </c>
      <c r="AA31" s="10" t="n">
        <f aca="false">IF(ISERR(H31/F31),"",H31/F31)</f>
        <v>0.147749489741111</v>
      </c>
      <c r="AB31" s="10" t="n">
        <f aca="false">IF(ISERR(I31/F31),"",I31/F31)</f>
        <v>0.079836717155441</v>
      </c>
      <c r="AC31" s="11" t="n">
        <f aca="false">IF(ISERR(S31/P31),"",S31/P31)</f>
        <v>0</v>
      </c>
      <c r="AD31" s="11" t="str">
        <f aca="false">IF(ISERR(F31/F42),"",F31/F42)</f>
        <v/>
      </c>
      <c r="AE31" s="11" t="str">
        <f aca="false">IF(ISERR(H31/H42),"",H31/H42)</f>
        <v/>
      </c>
    </row>
    <row r="32" customFormat="false" ht="13.5" hidden="false" customHeight="false" outlineLevel="0" collapsed="false">
      <c r="A32" s="0" t="n">
        <v>7601</v>
      </c>
      <c r="B32" s="0" t="s">
        <v>122</v>
      </c>
      <c r="C32" s="9" t="s">
        <v>90</v>
      </c>
      <c r="D32" s="9" t="s">
        <v>91</v>
      </c>
      <c r="E32" s="9" t="n">
        <v>12</v>
      </c>
      <c r="F32" s="9" t="n">
        <v>55692</v>
      </c>
      <c r="G32" s="9" t="n">
        <v>3344</v>
      </c>
      <c r="H32" s="9" t="n">
        <v>3333</v>
      </c>
      <c r="I32" s="9" t="n">
        <v>1471</v>
      </c>
      <c r="J32" s="9" t="n">
        <v>179.06</v>
      </c>
      <c r="K32" s="9"/>
      <c r="L32" s="9" t="n">
        <v>22</v>
      </c>
      <c r="M32" s="9" t="n">
        <v>0</v>
      </c>
      <c r="N32" s="9" t="n">
        <v>1011.04</v>
      </c>
      <c r="O32" s="9" t="n">
        <v>8218</v>
      </c>
      <c r="P32" s="9" t="n">
        <v>25754</v>
      </c>
      <c r="Q32" s="9" t="n">
        <v>8307</v>
      </c>
      <c r="R32" s="9" t="n">
        <v>1800</v>
      </c>
      <c r="S32" s="9" t="n">
        <v>1583</v>
      </c>
      <c r="T32" s="9"/>
      <c r="U32" s="10" t="n">
        <v>0.323</v>
      </c>
      <c r="V32" s="10" t="s">
        <v>38</v>
      </c>
      <c r="W32" s="10" t="n">
        <v>0.0553</v>
      </c>
      <c r="X32" s="10" t="n">
        <v>0.1917</v>
      </c>
      <c r="Y32" s="10" t="n">
        <v>0.1252</v>
      </c>
      <c r="AA32" s="10" t="n">
        <f aca="false">IF(ISERR(H32/F32),"",H32/F32)</f>
        <v>0.0598470157293687</v>
      </c>
      <c r="AB32" s="10" t="n">
        <f aca="false">IF(ISERR(I32/F32),"",I32/F32)</f>
        <v>0.0264131293543058</v>
      </c>
      <c r="AC32" s="11" t="n">
        <f aca="false">IF(ISERR(S32/P32),"",S32/P32)</f>
        <v>0.0614661800108721</v>
      </c>
      <c r="AD32" s="11" t="str">
        <f aca="false">IF(ISERR(F32/F43),"",F32/F43)</f>
        <v/>
      </c>
      <c r="AE32" s="11" t="str">
        <f aca="false">IF(ISERR(H32/H43),"",H32/H43)</f>
        <v/>
      </c>
    </row>
    <row r="33" customFormat="false" ht="13.5" hidden="false" customHeight="false" outlineLevel="0" collapsed="false">
      <c r="A33" s="0" t="n">
        <v>9946</v>
      </c>
      <c r="B33" s="2" t="s">
        <v>123</v>
      </c>
      <c r="C33" s="9" t="s">
        <v>90</v>
      </c>
      <c r="D33" s="9" t="s">
        <v>91</v>
      </c>
      <c r="E33" s="9" t="n">
        <v>12</v>
      </c>
      <c r="F33" s="9" t="n">
        <v>52625</v>
      </c>
      <c r="G33" s="9" t="n">
        <v>8556</v>
      </c>
      <c r="H33" s="9" t="n">
        <v>9033</v>
      </c>
      <c r="I33" s="9" t="n">
        <v>4926</v>
      </c>
      <c r="J33" s="9" t="n">
        <v>167.75</v>
      </c>
      <c r="K33" s="9"/>
      <c r="L33" s="9" t="n">
        <v>35</v>
      </c>
      <c r="M33" s="9" t="n">
        <v>0</v>
      </c>
      <c r="N33" s="9" t="n">
        <v>1429.26</v>
      </c>
      <c r="O33" s="9" t="n">
        <v>29361</v>
      </c>
      <c r="P33" s="9" t="n">
        <v>71349</v>
      </c>
      <c r="Q33" s="9" t="n">
        <v>41964</v>
      </c>
      <c r="R33" s="9" t="n">
        <v>7491</v>
      </c>
      <c r="S33" s="9"/>
      <c r="T33" s="9" t="n">
        <v>1690</v>
      </c>
      <c r="U33" s="10" t="n">
        <v>0.588</v>
      </c>
      <c r="V33" s="10" t="s">
        <v>38</v>
      </c>
      <c r="W33" s="10" t="n">
        <v>0.0712</v>
      </c>
      <c r="X33" s="10" t="n">
        <v>0.1213</v>
      </c>
      <c r="Y33" s="10" t="n">
        <v>0.1305</v>
      </c>
      <c r="AA33" s="10" t="n">
        <f aca="false">IF(ISERR(H33/F33),"",H33/F33)</f>
        <v>0.171648456057007</v>
      </c>
      <c r="AB33" s="10" t="n">
        <f aca="false">IF(ISERR(I33/F33),"",I33/F33)</f>
        <v>0.0936057007125891</v>
      </c>
      <c r="AC33" s="11" t="n">
        <f aca="false">IF(ISERR(S33/P33),"",S33/P33)</f>
        <v>0</v>
      </c>
      <c r="AD33" s="11" t="str">
        <f aca="false">IF(ISERR(F33/F44),"",F33/F44)</f>
        <v/>
      </c>
      <c r="AE33" s="11" t="str">
        <f aca="false">IF(ISERR(H33/H44),"",H33/H44)</f>
        <v/>
      </c>
    </row>
    <row r="34" customFormat="false" ht="13.5" hidden="false" customHeight="false" outlineLevel="0" collapsed="false">
      <c r="B34" s="12" t="s">
        <v>84</v>
      </c>
      <c r="F34" s="13" t="n">
        <f aca="false">SUM(F28:F33)</f>
        <v>997685</v>
      </c>
      <c r="G34" s="13" t="n">
        <f aca="false">SUM(G28:G33)</f>
        <v>245514</v>
      </c>
      <c r="H34" s="13" t="n">
        <f aca="false">SUM(H28:H33)</f>
        <v>246698</v>
      </c>
      <c r="I34" s="13" t="n">
        <f aca="false">SUM(I28:I33)</f>
        <v>12326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n">
        <f aca="false">IF(ISERR(H34/F34),"",H34/F34)</f>
        <v>0.247270431047876</v>
      </c>
      <c r="AB34" s="15" t="n">
        <f aca="false">I34/F34</f>
        <v>0.1235460090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40" activeCellId="0" sqref="X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99"/>
    <col collapsed="false" customWidth="true" hidden="false" outlineLevel="0" max="3" min="3" style="0" width="7.24"/>
    <col collapsed="false" customWidth="true" hidden="false" outlineLevel="0" max="5" min="5" style="0" width="4.86"/>
    <col collapsed="false" customWidth="true" hidden="false" outlineLevel="0" max="6" min="6" style="0" width="9.25"/>
    <col collapsed="false" customWidth="true" hidden="false" outlineLevel="0" max="12" min="7" style="0" width="9.12"/>
    <col collapsed="false" customWidth="true" hidden="false" outlineLevel="0" max="13" min="13" style="0" width="9.25"/>
    <col collapsed="false" customWidth="true" hidden="false" outlineLevel="0" max="16" min="14" style="0" width="9.12"/>
  </cols>
  <sheetData>
    <row r="1" customFormat="false" ht="17.25" hidden="false" customHeight="false" outlineLevel="0" collapsed="false">
      <c r="B1" s="1" t="s">
        <v>99</v>
      </c>
      <c r="C1" s="2" t="s">
        <v>117</v>
      </c>
    </row>
    <row r="4" s="4" customFormat="true" ht="27" hidden="false" customHeight="false" outlineLevel="0" collapsed="false"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8" t="s">
        <v>10</v>
      </c>
      <c r="L4" s="19" t="s">
        <v>13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20</v>
      </c>
      <c r="R4" s="18" t="s">
        <v>21</v>
      </c>
      <c r="S4" s="19" t="s">
        <v>22</v>
      </c>
      <c r="T4" s="19" t="s">
        <v>23</v>
      </c>
      <c r="U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 t="s">
        <v>32</v>
      </c>
      <c r="N5" s="7" t="s">
        <v>32</v>
      </c>
      <c r="O5" s="7" t="s">
        <v>32</v>
      </c>
      <c r="P5" s="7" t="s">
        <v>32</v>
      </c>
      <c r="Q5" s="7"/>
      <c r="R5" s="7"/>
      <c r="S5" s="7"/>
      <c r="T5" s="7"/>
      <c r="U5" s="7"/>
    </row>
    <row r="6" customFormat="false" ht="13.5" hidden="false" customHeight="false" outlineLevel="0" collapsed="false">
      <c r="A6" s="0" t="n">
        <v>8183</v>
      </c>
      <c r="B6" s="0" t="s">
        <v>118</v>
      </c>
      <c r="C6" s="8" t="s">
        <v>36</v>
      </c>
      <c r="D6" s="9" t="s">
        <v>37</v>
      </c>
      <c r="E6" s="9" t="n">
        <v>12</v>
      </c>
      <c r="F6" s="9" t="n">
        <v>502516</v>
      </c>
      <c r="G6" s="9" t="n">
        <v>170729</v>
      </c>
      <c r="H6" s="9" t="n">
        <v>178208</v>
      </c>
      <c r="I6" s="9" t="n">
        <v>96330</v>
      </c>
      <c r="J6" s="9" t="n">
        <v>120.07</v>
      </c>
      <c r="K6" s="9" t="n">
        <v>120</v>
      </c>
      <c r="L6" s="9" t="n">
        <v>888.61</v>
      </c>
      <c r="M6" s="9" t="n">
        <v>1284130</v>
      </c>
      <c r="N6" s="9" t="n">
        <v>712377</v>
      </c>
      <c r="O6" s="9" t="n">
        <v>17200</v>
      </c>
      <c r="P6" s="9" t="n">
        <v>58056</v>
      </c>
      <c r="Q6" s="10" t="n">
        <v>0.555</v>
      </c>
      <c r="R6" s="9" t="s">
        <v>38</v>
      </c>
      <c r="S6" s="10" t="n">
        <v>0.0886</v>
      </c>
      <c r="T6" s="10" t="n">
        <v>0.1426</v>
      </c>
      <c r="U6" s="10" t="n">
        <v>0.1639</v>
      </c>
      <c r="W6" s="10" t="n">
        <f aca="false">IF(ISERR(H6/F6),"",H6/F6)</f>
        <v>0.354631494320579</v>
      </c>
      <c r="X6" s="10" t="n">
        <f aca="false">IF(ISERR(I6/F6),"",I6/F6)</f>
        <v>0.191695388803541</v>
      </c>
      <c r="Y6" s="11" t="n">
        <f aca="false">IF(ISERR(P6/M6),"",P6/M6)</f>
        <v>0.0452103758965214</v>
      </c>
      <c r="Z6" s="11" t="n">
        <f aca="false">IF(ISERR(F6/F17),"",F6/F17)</f>
        <v>1.05952775030941</v>
      </c>
      <c r="AA6" s="11" t="n">
        <f aca="false">IF(ISERR(H6/H17),"",H6/H17)</f>
        <v>1.04779543623845</v>
      </c>
    </row>
    <row r="7" customFormat="false" ht="13.5" hidden="false" customHeight="false" outlineLevel="0" collapsed="false">
      <c r="A7" s="0" t="n">
        <v>2651</v>
      </c>
      <c r="B7" s="0" t="s">
        <v>119</v>
      </c>
      <c r="C7" s="8" t="s">
        <v>36</v>
      </c>
      <c r="D7" s="9" t="s">
        <v>37</v>
      </c>
      <c r="E7" s="9" t="n">
        <v>12</v>
      </c>
      <c r="F7" s="9" t="n">
        <v>254395</v>
      </c>
      <c r="G7" s="9" t="n">
        <v>42941</v>
      </c>
      <c r="H7" s="9" t="n">
        <v>42322</v>
      </c>
      <c r="I7" s="9" t="n">
        <v>20435</v>
      </c>
      <c r="J7" s="9" t="n">
        <v>198.47</v>
      </c>
      <c r="K7" s="9"/>
      <c r="L7" s="9" t="n">
        <v>1568.66</v>
      </c>
      <c r="M7" s="9" t="n">
        <v>356309</v>
      </c>
      <c r="N7" s="9" t="n">
        <v>160282</v>
      </c>
      <c r="O7" s="9" t="n">
        <v>58506</v>
      </c>
      <c r="P7" s="9"/>
      <c r="Q7" s="10" t="n">
        <v>0.45</v>
      </c>
      <c r="R7" s="9" t="s">
        <v>38</v>
      </c>
      <c r="S7" s="10" t="n">
        <v>0.0575</v>
      </c>
      <c r="T7" s="10" t="n">
        <v>0.1299</v>
      </c>
      <c r="U7" s="10" t="n">
        <v>0.119</v>
      </c>
      <c r="W7" s="10" t="n">
        <f aca="false">IF(ISERR(H7/F7),"",H7/F7)</f>
        <v>0.166363332612669</v>
      </c>
      <c r="X7" s="10" t="n">
        <f aca="false">IF(ISERR(I7/F7),"",I7/F7)</f>
        <v>0.0803278366320093</v>
      </c>
      <c r="Y7" s="11" t="n">
        <f aca="false">IF(ISERR(P7/M7),"",P7/M7)</f>
        <v>0</v>
      </c>
      <c r="Z7" s="11" t="n">
        <f aca="false">IF(ISERR(F7/F18),"",F7/F18)</f>
        <v>1.035806043135</v>
      </c>
      <c r="AA7" s="11" t="n">
        <f aca="false">IF(ISERR(H7/H18),"",H7/H18)</f>
        <v>1.15750895714247</v>
      </c>
    </row>
    <row r="8" customFormat="false" ht="13.5" hidden="false" customHeight="false" outlineLevel="0" collapsed="false">
      <c r="A8" s="0" t="n">
        <v>8028</v>
      </c>
      <c r="B8" s="0" t="s">
        <v>120</v>
      </c>
      <c r="C8" s="8" t="s">
        <v>36</v>
      </c>
      <c r="D8" s="9" t="s">
        <v>37</v>
      </c>
      <c r="E8" s="9" t="n">
        <v>12</v>
      </c>
      <c r="F8" s="9" t="n">
        <v>252900</v>
      </c>
      <c r="G8" s="9" t="n">
        <v>30868</v>
      </c>
      <c r="H8" s="9" t="n">
        <v>31736</v>
      </c>
      <c r="I8" s="9" t="n">
        <v>12623</v>
      </c>
      <c r="J8" s="9" t="n">
        <v>129.45</v>
      </c>
      <c r="K8" s="9"/>
      <c r="L8" s="9" t="n">
        <v>1619.49</v>
      </c>
      <c r="M8" s="9" t="n">
        <v>286770</v>
      </c>
      <c r="N8" s="9" t="n">
        <v>156931</v>
      </c>
      <c r="O8" s="9" t="n">
        <v>16658</v>
      </c>
      <c r="P8" s="9" t="n">
        <v>480</v>
      </c>
      <c r="Q8" s="10" t="n">
        <v>0.547</v>
      </c>
      <c r="R8" s="9" t="s">
        <v>38</v>
      </c>
      <c r="S8" s="10" t="n">
        <v>0.0424</v>
      </c>
      <c r="T8" s="10" t="n">
        <v>0.0829</v>
      </c>
      <c r="U8" s="10" t="n">
        <v>0.1065</v>
      </c>
      <c r="W8" s="10" t="n">
        <f aca="false">IF(ISERR(H8/F8),"",H8/F8)</f>
        <v>0.125488335310399</v>
      </c>
      <c r="X8" s="10" t="n">
        <f aca="false">IF(ISERR(I8/F8),"",I8/F8)</f>
        <v>0.0499130090945038</v>
      </c>
      <c r="Y8" s="11" t="n">
        <f aca="false">IF(ISERR(P8/M8),"",P8/M8)</f>
        <v>0.00167381525264149</v>
      </c>
      <c r="Z8" s="11" t="n">
        <f aca="false">IF(ISERR(F8/F19),"",F8/F19)</f>
        <v>1.104477742306</v>
      </c>
      <c r="AA8" s="11" t="n">
        <f aca="false">IF(ISERR(H8/H19),"",H8/H19)</f>
        <v>1.0521151040976</v>
      </c>
    </row>
    <row r="9" customFormat="false" ht="13.5" hidden="false" customHeight="false" outlineLevel="0" collapsed="false">
      <c r="A9" s="0" t="n">
        <v>3337</v>
      </c>
      <c r="B9" s="0" t="s">
        <v>121</v>
      </c>
      <c r="C9" s="8" t="s">
        <v>36</v>
      </c>
      <c r="D9" s="9" t="s">
        <v>37</v>
      </c>
      <c r="E9" s="9" t="n">
        <v>12</v>
      </c>
      <c r="F9" s="9" t="n">
        <v>138619</v>
      </c>
      <c r="G9" s="9" t="n">
        <v>18517</v>
      </c>
      <c r="H9" s="9" t="n">
        <v>17719</v>
      </c>
      <c r="I9" s="9" t="n">
        <v>9372</v>
      </c>
      <c r="J9" s="9" t="n">
        <v>217.55</v>
      </c>
      <c r="K9" s="9"/>
      <c r="L9" s="9" t="n">
        <v>1276.63</v>
      </c>
      <c r="M9" s="9" t="n">
        <v>201055</v>
      </c>
      <c r="N9" s="9" t="n">
        <v>110043</v>
      </c>
      <c r="O9" s="9" t="n">
        <v>8380</v>
      </c>
      <c r="P9" s="9" t="n">
        <v>211</v>
      </c>
      <c r="Q9" s="10" t="n">
        <v>0.547</v>
      </c>
      <c r="R9" s="9" t="s">
        <v>38</v>
      </c>
      <c r="S9" s="10" t="n">
        <v>0.0604</v>
      </c>
      <c r="T9" s="10" t="n">
        <v>0.1117</v>
      </c>
      <c r="U9" s="10" t="n">
        <v>0.1141</v>
      </c>
      <c r="W9" s="10" t="n">
        <f aca="false">IF(ISERR(H9/F9),"",H9/F9)</f>
        <v>0.127825189909031</v>
      </c>
      <c r="X9" s="10" t="n">
        <f aca="false">IF(ISERR(I9/F9),"",I9/F9)</f>
        <v>0.0676097793231808</v>
      </c>
      <c r="Y9" s="11" t="n">
        <f aca="false">IF(ISERR(P9/M9),"",P9/M9)</f>
        <v>0.00104946407699386</v>
      </c>
      <c r="Z9" s="11" t="n">
        <f aca="false">IF(ISERR(F9/F20),"",F9/F20)</f>
        <v>1.36516643687217</v>
      </c>
      <c r="AA9" s="11" t="n">
        <f aca="false">IF(ISERR(H9/H20),"",H9/H20)</f>
        <v>1.53957772178295</v>
      </c>
    </row>
    <row r="10" customFormat="false" ht="13.5" hidden="false" customHeight="false" outlineLevel="0" collapsed="false">
      <c r="A10" s="0" t="n">
        <v>7601</v>
      </c>
      <c r="B10" s="0" t="s">
        <v>122</v>
      </c>
      <c r="C10" s="8" t="s">
        <v>36</v>
      </c>
      <c r="D10" s="9" t="s">
        <v>37</v>
      </c>
      <c r="E10" s="9" t="n">
        <v>12</v>
      </c>
      <c r="F10" s="9" t="n">
        <v>71891</v>
      </c>
      <c r="G10" s="9" t="n">
        <v>2781</v>
      </c>
      <c r="H10" s="9" t="n">
        <v>2864</v>
      </c>
      <c r="I10" s="9" t="n">
        <v>1273</v>
      </c>
      <c r="J10" s="9" t="n">
        <v>140.61</v>
      </c>
      <c r="K10" s="9"/>
      <c r="L10" s="9" t="n">
        <v>1065.38</v>
      </c>
      <c r="M10" s="9" t="n">
        <v>25831</v>
      </c>
      <c r="N10" s="9" t="n">
        <v>9626</v>
      </c>
      <c r="O10" s="9" t="n">
        <v>1800</v>
      </c>
      <c r="P10" s="9" t="n">
        <v>1164</v>
      </c>
      <c r="Q10" s="10" t="n">
        <v>0.373</v>
      </c>
      <c r="R10" s="9" t="s">
        <v>38</v>
      </c>
      <c r="S10" s="10" t="n">
        <v>0.0433</v>
      </c>
      <c r="T10" s="10" t="n">
        <v>0.1401</v>
      </c>
      <c r="U10" s="10" t="n">
        <v>0.0975</v>
      </c>
      <c r="W10" s="10" t="n">
        <f aca="false">IF(ISERR(H10/F10),"",H10/F10)</f>
        <v>0.0398380882168839</v>
      </c>
      <c r="X10" s="10" t="n">
        <f aca="false">IF(ISERR(I10/F10),"",I10/F10)</f>
        <v>0.0177073625349487</v>
      </c>
      <c r="Y10" s="11" t="n">
        <f aca="false">IF(ISERR(P10/M10),"",P10/M10)</f>
        <v>0.0450621346444195</v>
      </c>
      <c r="Z10" s="11" t="n">
        <f aca="false">IF(ISERR(F10/F21),"",F10/F21)</f>
        <v>1.00762470741587</v>
      </c>
      <c r="AA10" s="11" t="n">
        <f aca="false">IF(ISERR(H10/H21),"",H10/H21)</f>
        <v>0.953712953712954</v>
      </c>
    </row>
    <row r="11" customFormat="false" ht="13.5" hidden="false" customHeight="false" outlineLevel="0" collapsed="false">
      <c r="A11" s="0" t="n">
        <v>9946</v>
      </c>
      <c r="B11" s="2" t="s">
        <v>123</v>
      </c>
      <c r="C11" s="8" t="s">
        <v>36</v>
      </c>
      <c r="D11" s="9" t="s">
        <v>37</v>
      </c>
      <c r="E11" s="9" t="n">
        <v>12</v>
      </c>
      <c r="F11" s="9" t="n">
        <v>101827</v>
      </c>
      <c r="G11" s="9" t="n">
        <v>7154</v>
      </c>
      <c r="H11" s="9" t="n">
        <v>7552</v>
      </c>
      <c r="I11" s="9" t="n">
        <v>2693</v>
      </c>
      <c r="J11" s="9" t="n">
        <v>91.58</v>
      </c>
      <c r="K11" s="9"/>
      <c r="L11" s="9" t="n">
        <v>1628.7</v>
      </c>
      <c r="M11" s="9" t="n">
        <v>93406</v>
      </c>
      <c r="N11" s="9" t="n">
        <v>47253</v>
      </c>
      <c r="O11" s="9" t="n">
        <v>7491</v>
      </c>
      <c r="P11" s="9" t="n">
        <v>4415</v>
      </c>
      <c r="Q11" s="10" t="n">
        <v>0.506</v>
      </c>
      <c r="R11" s="9" t="s">
        <v>38</v>
      </c>
      <c r="S11" s="10" t="n">
        <v>0.0279</v>
      </c>
      <c r="T11" s="10" t="n">
        <v>0.0584</v>
      </c>
      <c r="U11" s="10" t="n">
        <v>0.0781</v>
      </c>
      <c r="W11" s="10" t="n">
        <f aca="false">IF(ISERR(H11/F11),"",H11/F11)</f>
        <v>0.074165005352215</v>
      </c>
      <c r="X11" s="10" t="n">
        <f aca="false">IF(ISERR(I11/F11),"",I11/F11)</f>
        <v>0.0264468166596286</v>
      </c>
      <c r="Y11" s="11" t="n">
        <f aca="false">IF(ISERR(P11/M11),"",P11/M11)</f>
        <v>0.0472667708712502</v>
      </c>
      <c r="Z11" s="11" t="n">
        <f aca="false">IF(ISERR(F11/F22),"",F11/F22)</f>
        <v>1.27294888302726</v>
      </c>
      <c r="AA11" s="11" t="n">
        <f aca="false">IF(ISERR(H11/H22),"",H11/H22)</f>
        <v>1.00908605024051</v>
      </c>
    </row>
    <row r="12" customFormat="false" ht="13.5" hidden="false" customHeight="false" outlineLevel="0" collapsed="false">
      <c r="F12" s="13" t="n">
        <f aca="false">SUM(F6:F11)</f>
        <v>1322148</v>
      </c>
      <c r="G12" s="13" t="n">
        <f aca="false">SUM(G6:G11)</f>
        <v>272990</v>
      </c>
      <c r="H12" s="13" t="n">
        <f aca="false">SUM(H6:H11)</f>
        <v>280401</v>
      </c>
      <c r="I12" s="13" t="n">
        <f aca="false">SUM(I6:I11)</f>
        <v>142726</v>
      </c>
      <c r="W12" s="15" t="n">
        <f aca="false">H12/F12</f>
        <v>0.212079888181958</v>
      </c>
      <c r="X12" s="15" t="n">
        <f aca="false">I12/F12</f>
        <v>0.10795009333297</v>
      </c>
      <c r="Y12" s="14"/>
      <c r="Z12" s="16" t="n">
        <f aca="false">F12/F23</f>
        <v>1.1001938021587</v>
      </c>
      <c r="AA12" s="16" t="n">
        <f aca="false">H12/H23</f>
        <v>1.08345762397509</v>
      </c>
    </row>
    <row r="15" s="4" customFormat="true" ht="27" hidden="false" customHeight="false" outlineLevel="0" collapsed="false">
      <c r="C15" s="18" t="s">
        <v>2</v>
      </c>
      <c r="D15" s="18" t="s">
        <v>3</v>
      </c>
      <c r="E15" s="18" t="s">
        <v>4</v>
      </c>
      <c r="F15" s="18" t="s">
        <v>5</v>
      </c>
      <c r="G15" s="18" t="s">
        <v>6</v>
      </c>
      <c r="H15" s="18" t="s">
        <v>7</v>
      </c>
      <c r="I15" s="18" t="s">
        <v>8</v>
      </c>
      <c r="J15" s="19" t="s">
        <v>9</v>
      </c>
      <c r="K15" s="18" t="s">
        <v>10</v>
      </c>
      <c r="L15" s="19" t="s">
        <v>13</v>
      </c>
      <c r="M15" s="18" t="s">
        <v>15</v>
      </c>
      <c r="N15" s="18" t="s">
        <v>16</v>
      </c>
      <c r="O15" s="18" t="s">
        <v>17</v>
      </c>
      <c r="P15" s="18" t="s">
        <v>18</v>
      </c>
      <c r="Q15" s="18" t="s">
        <v>20</v>
      </c>
      <c r="R15" s="18" t="s">
        <v>21</v>
      </c>
      <c r="S15" s="19" t="s">
        <v>22</v>
      </c>
      <c r="T15" s="19" t="s">
        <v>23</v>
      </c>
      <c r="U15" s="18" t="s">
        <v>24</v>
      </c>
      <c r="W15" s="18" t="s">
        <v>25</v>
      </c>
      <c r="X15" s="18" t="s">
        <v>26</v>
      </c>
      <c r="Y15" s="18" t="s">
        <v>27</v>
      </c>
      <c r="Z15" s="18" t="s">
        <v>28</v>
      </c>
      <c r="AA15" s="18" t="s">
        <v>29</v>
      </c>
    </row>
    <row r="16" customFormat="false" ht="13.5" hidden="false" customHeight="false" outlineLevel="0" collapsed="false">
      <c r="B16" s="7" t="s">
        <v>30</v>
      </c>
      <c r="C16" s="7"/>
      <c r="D16" s="7"/>
      <c r="E16" s="7" t="s">
        <v>31</v>
      </c>
      <c r="F16" s="7" t="s">
        <v>32</v>
      </c>
      <c r="G16" s="7" t="s">
        <v>32</v>
      </c>
      <c r="H16" s="7" t="s">
        <v>32</v>
      </c>
      <c r="I16" s="7" t="s">
        <v>32</v>
      </c>
      <c r="J16" s="7" t="s">
        <v>33</v>
      </c>
      <c r="K16" s="7" t="s">
        <v>33</v>
      </c>
      <c r="L16" s="7" t="s">
        <v>33</v>
      </c>
      <c r="M16" s="7" t="s">
        <v>32</v>
      </c>
      <c r="N16" s="7" t="s">
        <v>32</v>
      </c>
      <c r="O16" s="7" t="s">
        <v>32</v>
      </c>
      <c r="P16" s="7" t="s">
        <v>32</v>
      </c>
      <c r="Q16" s="7"/>
      <c r="R16" s="7"/>
      <c r="S16" s="7"/>
      <c r="T16" s="7"/>
      <c r="U16" s="7"/>
    </row>
    <row r="17" customFormat="false" ht="13.5" hidden="false" customHeight="false" outlineLevel="0" collapsed="false">
      <c r="A17" s="0" t="n">
        <v>8183</v>
      </c>
      <c r="B17" s="0" t="s">
        <v>118</v>
      </c>
      <c r="C17" s="9" t="s">
        <v>85</v>
      </c>
      <c r="D17" s="9" t="s">
        <v>86</v>
      </c>
      <c r="E17" s="9" t="n">
        <v>12</v>
      </c>
      <c r="F17" s="9" t="n">
        <v>474283</v>
      </c>
      <c r="G17" s="9" t="n">
        <v>165698</v>
      </c>
      <c r="H17" s="9" t="n">
        <v>170079</v>
      </c>
      <c r="I17" s="9" t="n">
        <v>93135</v>
      </c>
      <c r="J17" s="9" t="n">
        <v>115.74</v>
      </c>
      <c r="K17" s="9" t="n">
        <v>115.73</v>
      </c>
      <c r="L17" s="9" t="n">
        <v>797.06</v>
      </c>
      <c r="M17" s="9" t="n">
        <v>889922</v>
      </c>
      <c r="N17" s="9" t="n">
        <v>639016</v>
      </c>
      <c r="O17" s="9" t="n">
        <v>17200</v>
      </c>
      <c r="P17" s="9" t="n">
        <v>10204</v>
      </c>
      <c r="Q17" s="10" t="n">
        <v>0.718</v>
      </c>
      <c r="R17" s="9" t="s">
        <v>38</v>
      </c>
      <c r="S17" s="10" t="n">
        <v>0.1072</v>
      </c>
      <c r="T17" s="10" t="n">
        <v>0.1461</v>
      </c>
      <c r="U17" s="10" t="n">
        <v>0.1957</v>
      </c>
      <c r="W17" s="10" t="n">
        <f aca="false">IF(ISERR(H17/F17),"",H17/F17)</f>
        <v>0.358602353447204</v>
      </c>
      <c r="X17" s="10" t="n">
        <f aca="false">IF(ISERR(I17/F17),"",I17/F17)</f>
        <v>0.196370099708402</v>
      </c>
      <c r="Y17" s="11" t="n">
        <f aca="false">IF(ISERR(P17/M17),"",P17/M17)</f>
        <v>0.0114661734399195</v>
      </c>
      <c r="Z17" s="11" t="n">
        <f aca="false">IF(ISERR(F17/F28),"",F17/F28)</f>
        <v>1.11835195748082</v>
      </c>
      <c r="AA17" s="11" t="n">
        <f aca="false">IF(ISERR(H17/H28),"",H17/H28)</f>
        <v>1.10606819319889</v>
      </c>
    </row>
    <row r="18" customFormat="false" ht="13.5" hidden="false" customHeight="false" outlineLevel="0" collapsed="false">
      <c r="A18" s="0" t="n">
        <v>2651</v>
      </c>
      <c r="B18" s="0" t="s">
        <v>119</v>
      </c>
      <c r="C18" s="9" t="s">
        <v>85</v>
      </c>
      <c r="D18" s="9" t="s">
        <v>86</v>
      </c>
      <c r="E18" s="9" t="n">
        <v>12</v>
      </c>
      <c r="F18" s="9" t="n">
        <v>245601</v>
      </c>
      <c r="G18" s="9" t="n">
        <v>38087</v>
      </c>
      <c r="H18" s="9" t="n">
        <v>36563</v>
      </c>
      <c r="I18" s="9" t="n">
        <v>18571</v>
      </c>
      <c r="J18" s="9" t="n">
        <v>175.78</v>
      </c>
      <c r="K18" s="9"/>
      <c r="L18" s="9" t="n">
        <v>1479.31</v>
      </c>
      <c r="M18" s="9" t="n">
        <v>354831</v>
      </c>
      <c r="N18" s="9" t="n">
        <v>154317</v>
      </c>
      <c r="O18" s="9" t="n">
        <v>58507</v>
      </c>
      <c r="P18" s="9"/>
      <c r="Q18" s="10" t="n">
        <v>0.435</v>
      </c>
      <c r="R18" s="9" t="s">
        <v>38</v>
      </c>
      <c r="S18" s="10" t="n">
        <v>0.0533</v>
      </c>
      <c r="T18" s="10" t="n">
        <v>0.1213</v>
      </c>
      <c r="U18" s="10" t="n">
        <v>0.1049</v>
      </c>
      <c r="W18" s="10" t="n">
        <f aca="false">IF(ISERR(H18/F18),"",H18/F18)</f>
        <v>0.14887154368264</v>
      </c>
      <c r="X18" s="10" t="n">
        <f aca="false">IF(ISERR(I18/F18),"",I18/F18)</f>
        <v>0.0756145129702241</v>
      </c>
      <c r="Y18" s="11" t="n">
        <f aca="false">IF(ISERR(P18/M18),"",P18/M18)</f>
        <v>0</v>
      </c>
      <c r="Z18" s="11" t="n">
        <f aca="false">IF(ISERR(F18/F29),"",F18/F29)</f>
        <v>0.981093259405434</v>
      </c>
      <c r="AA18" s="11" t="n">
        <f aca="false">IF(ISERR(H18/H29),"",H18/H29)</f>
        <v>1.19268658663883</v>
      </c>
    </row>
    <row r="19" customFormat="false" ht="13.5" hidden="false" customHeight="false" outlineLevel="0" collapsed="false">
      <c r="A19" s="0" t="n">
        <v>8028</v>
      </c>
      <c r="B19" s="0" t="s">
        <v>120</v>
      </c>
      <c r="C19" s="9" t="s">
        <v>85</v>
      </c>
      <c r="D19" s="9" t="s">
        <v>86</v>
      </c>
      <c r="E19" s="9" t="n">
        <v>12</v>
      </c>
      <c r="F19" s="9" t="n">
        <v>228977</v>
      </c>
      <c r="G19" s="9" t="n">
        <v>29092</v>
      </c>
      <c r="H19" s="9" t="n">
        <v>30164</v>
      </c>
      <c r="I19" s="9" t="n">
        <v>13787</v>
      </c>
      <c r="J19" s="9" t="n">
        <v>141.53</v>
      </c>
      <c r="K19" s="9"/>
      <c r="L19" s="9" t="n">
        <v>1522.33</v>
      </c>
      <c r="M19" s="9" t="n">
        <v>309314</v>
      </c>
      <c r="N19" s="9" t="n">
        <v>147524</v>
      </c>
      <c r="O19" s="9" t="n">
        <v>16658</v>
      </c>
      <c r="P19" s="9" t="n">
        <v>487</v>
      </c>
      <c r="Q19" s="10" t="n">
        <v>0.477</v>
      </c>
      <c r="R19" s="9" t="s">
        <v>38</v>
      </c>
      <c r="S19" s="10" t="n">
        <v>0.0492</v>
      </c>
      <c r="T19" s="10" t="n">
        <v>0.0967</v>
      </c>
      <c r="U19" s="10" t="n">
        <v>0.1077</v>
      </c>
      <c r="W19" s="10" t="n">
        <f aca="false">IF(ISERR(H19/F19),"",H19/F19)</f>
        <v>0.131733754918616</v>
      </c>
      <c r="X19" s="10" t="n">
        <f aca="false">IF(ISERR(I19/F19),"",I19/F19)</f>
        <v>0.0602112875965708</v>
      </c>
      <c r="Y19" s="11" t="n">
        <f aca="false">IF(ISERR(P19/M19),"",P19/M19)</f>
        <v>0.00157445185151658</v>
      </c>
      <c r="Z19" s="11" t="n">
        <f aca="false">IF(ISERR(F19/F30),"",F19/F30)</f>
        <v>1.05292757061991</v>
      </c>
      <c r="AA19" s="11" t="n">
        <f aca="false">IF(ISERR(H19/H30),"",H19/H30)</f>
        <v>1.04521986208808</v>
      </c>
    </row>
    <row r="20" customFormat="false" ht="13.5" hidden="false" customHeight="false" outlineLevel="0" collapsed="false">
      <c r="A20" s="0" t="n">
        <v>3337</v>
      </c>
      <c r="B20" s="0" t="s">
        <v>121</v>
      </c>
      <c r="C20" s="9" t="s">
        <v>85</v>
      </c>
      <c r="D20" s="9" t="s">
        <v>86</v>
      </c>
      <c r="E20" s="9" t="n">
        <v>12</v>
      </c>
      <c r="F20" s="9" t="n">
        <v>101540</v>
      </c>
      <c r="G20" s="9" t="n">
        <v>13025</v>
      </c>
      <c r="H20" s="9" t="n">
        <v>11509</v>
      </c>
      <c r="I20" s="9" t="n">
        <v>5015</v>
      </c>
      <c r="J20" s="9" t="n">
        <v>29740.07</v>
      </c>
      <c r="K20" s="9"/>
      <c r="L20" s="9" t="n">
        <v>344541.08</v>
      </c>
      <c r="M20" s="9" t="n">
        <v>109443</v>
      </c>
      <c r="N20" s="9" t="n">
        <v>57778</v>
      </c>
      <c r="O20" s="9" t="n">
        <v>8380</v>
      </c>
      <c r="P20" s="9"/>
      <c r="Q20" s="10" t="n">
        <v>0.528</v>
      </c>
      <c r="R20" s="9" t="s">
        <v>38</v>
      </c>
      <c r="S20" s="10" t="s">
        <v>38</v>
      </c>
      <c r="T20" s="10" t="s">
        <v>38</v>
      </c>
      <c r="U20" s="10" t="s">
        <v>38</v>
      </c>
      <c r="W20" s="10" t="n">
        <f aca="false">IF(ISERR(H20/F20),"",H20/F20)</f>
        <v>0.113344494780382</v>
      </c>
      <c r="X20" s="10" t="n">
        <f aca="false">IF(ISERR(I20/F20),"",I20/F20)</f>
        <v>0.0493894031908607</v>
      </c>
      <c r="Y20" s="11" t="n">
        <f aca="false">IF(ISERR(P20/M20),"",P20/M20)</f>
        <v>0</v>
      </c>
      <c r="Z20" s="11" t="str">
        <f aca="false">IF(ISERR(F20/F31),"",F20/F31)</f>
        <v/>
      </c>
      <c r="AA20" s="11" t="str">
        <f aca="false">IF(ISERR(H20/H31),"",H20/H31)</f>
        <v/>
      </c>
    </row>
    <row r="21" customFormat="false" ht="13.5" hidden="false" customHeight="false" outlineLevel="0" collapsed="false">
      <c r="A21" s="0" t="n">
        <v>7601</v>
      </c>
      <c r="B21" s="0" t="s">
        <v>122</v>
      </c>
      <c r="C21" s="9" t="s">
        <v>85</v>
      </c>
      <c r="D21" s="9" t="s">
        <v>86</v>
      </c>
      <c r="E21" s="9" t="n">
        <v>12</v>
      </c>
      <c r="F21" s="9" t="n">
        <v>71347</v>
      </c>
      <c r="G21" s="9" t="n">
        <v>2891</v>
      </c>
      <c r="H21" s="9" t="n">
        <v>3003</v>
      </c>
      <c r="I21" s="9" t="n">
        <v>1078</v>
      </c>
      <c r="J21" s="9" t="n">
        <v>119.2</v>
      </c>
      <c r="K21" s="9"/>
      <c r="L21" s="9" t="n">
        <v>946.48</v>
      </c>
      <c r="M21" s="9" t="n">
        <v>32946</v>
      </c>
      <c r="N21" s="9" t="n">
        <v>8553</v>
      </c>
      <c r="O21" s="9" t="n">
        <v>1800</v>
      </c>
      <c r="P21" s="9" t="n">
        <v>1304</v>
      </c>
      <c r="Q21" s="10" t="n">
        <v>0.26</v>
      </c>
      <c r="R21" s="9" t="s">
        <v>38</v>
      </c>
      <c r="S21" s="10" t="n">
        <v>0.0372</v>
      </c>
      <c r="T21" s="10" t="n">
        <v>0.1328</v>
      </c>
      <c r="U21" s="10" t="n">
        <v>0.1036</v>
      </c>
      <c r="W21" s="10" t="n">
        <f aca="false">IF(ISERR(H21/F21),"",H21/F21)</f>
        <v>0.04209006685635</v>
      </c>
      <c r="X21" s="10" t="n">
        <f aca="false">IF(ISERR(I21/F21),"",I21/F21)</f>
        <v>0.0151092547689461</v>
      </c>
      <c r="Y21" s="11" t="n">
        <f aca="false">IF(ISERR(P21/M21),"",P21/M21)</f>
        <v>0.0395799186547684</v>
      </c>
      <c r="Z21" s="11" t="n">
        <f aca="false">IF(ISERR(F21/F32),"",F21/F32)</f>
        <v>1.06161652233432</v>
      </c>
      <c r="AA21" s="11" t="n">
        <f aca="false">IF(ISERR(H21/H32),"",H21/H32)</f>
        <v>0.9452313503305</v>
      </c>
    </row>
    <row r="22" customFormat="false" ht="13.5" hidden="false" customHeight="false" outlineLevel="0" collapsed="false">
      <c r="A22" s="0" t="n">
        <v>9946</v>
      </c>
      <c r="B22" s="2" t="s">
        <v>123</v>
      </c>
      <c r="C22" s="9" t="s">
        <v>85</v>
      </c>
      <c r="D22" s="9" t="s">
        <v>86</v>
      </c>
      <c r="E22" s="9" t="n">
        <v>12</v>
      </c>
      <c r="F22" s="9" t="n">
        <v>79993</v>
      </c>
      <c r="G22" s="9" t="n">
        <v>7141</v>
      </c>
      <c r="H22" s="9" t="n">
        <v>7484</v>
      </c>
      <c r="I22" s="9" t="n">
        <v>3069</v>
      </c>
      <c r="J22" s="9" t="n">
        <v>104.02</v>
      </c>
      <c r="K22" s="9"/>
      <c r="L22" s="9" t="n">
        <v>1536.36</v>
      </c>
      <c r="M22" s="9" t="n">
        <v>99945</v>
      </c>
      <c r="N22" s="9" t="n">
        <v>44955</v>
      </c>
      <c r="O22" s="9" t="n">
        <v>7491</v>
      </c>
      <c r="P22" s="9" t="n">
        <v>3160</v>
      </c>
      <c r="Q22" s="10" t="n">
        <v>0.45</v>
      </c>
      <c r="R22" s="9" t="s">
        <v>38</v>
      </c>
      <c r="S22" s="10" t="n">
        <v>0.0356</v>
      </c>
      <c r="T22" s="10" t="n">
        <v>0.0707</v>
      </c>
      <c r="U22" s="10" t="n">
        <v>0.0868</v>
      </c>
      <c r="W22" s="10" t="n">
        <f aca="false">IF(ISERR(H22/F22),"",H22/F22)</f>
        <v>0.0935581863413049</v>
      </c>
      <c r="X22" s="10" t="n">
        <f aca="false">IF(ISERR(I22/F22),"",I22/F22)</f>
        <v>0.0383658570124886</v>
      </c>
      <c r="Y22" s="11" t="n">
        <f aca="false">IF(ISERR(P22/M22),"",P22/M22)</f>
        <v>0.0316173895642603</v>
      </c>
      <c r="Z22" s="11" t="n">
        <f aca="false">IF(ISERR(F22/F33),"",F22/F33)</f>
        <v>1.26977046890377</v>
      </c>
      <c r="AA22" s="11" t="n">
        <f aca="false">IF(ISERR(H22/H33),"",H22/H33)</f>
        <v>0.828792912513843</v>
      </c>
    </row>
    <row r="23" customFormat="false" ht="13.5" hidden="false" customHeight="false" outlineLevel="0" collapsed="false">
      <c r="F23" s="13" t="n">
        <f aca="false">SUM(F17:F22)</f>
        <v>1201741</v>
      </c>
      <c r="G23" s="13" t="n">
        <f aca="false">SUM(G17:G22)</f>
        <v>255934</v>
      </c>
      <c r="H23" s="13" t="n">
        <f aca="false">SUM(H17:H22)</f>
        <v>258802</v>
      </c>
      <c r="I23" s="13" t="n">
        <f aca="false">SUM(I17:I22)</f>
        <v>134655</v>
      </c>
      <c r="W23" s="15" t="n">
        <f aca="false">H23/F23</f>
        <v>0.215355887832736</v>
      </c>
      <c r="X23" s="15" t="n">
        <f aca="false">I23/F23</f>
        <v>0.112049934220435</v>
      </c>
      <c r="Y23" s="14"/>
      <c r="Z23" s="16" t="n">
        <f aca="false">F23/F34</f>
        <v>1.17576137662216</v>
      </c>
      <c r="AA23" s="16" t="n">
        <f aca="false">H23/H34</f>
        <v>1.14772651680111</v>
      </c>
    </row>
    <row r="26" s="4" customFormat="true" ht="27" hidden="false" customHeight="false" outlineLevel="0" collapsed="false">
      <c r="C26" s="18" t="s">
        <v>2</v>
      </c>
      <c r="D26" s="18" t="s">
        <v>3</v>
      </c>
      <c r="E26" s="18" t="s">
        <v>4</v>
      </c>
      <c r="F26" s="18" t="s">
        <v>5</v>
      </c>
      <c r="G26" s="18" t="s">
        <v>6</v>
      </c>
      <c r="H26" s="18" t="s">
        <v>7</v>
      </c>
      <c r="I26" s="18" t="s">
        <v>8</v>
      </c>
      <c r="J26" s="19" t="s">
        <v>9</v>
      </c>
      <c r="K26" s="18" t="s">
        <v>10</v>
      </c>
      <c r="L26" s="19" t="s">
        <v>13</v>
      </c>
      <c r="M26" s="18" t="s">
        <v>15</v>
      </c>
      <c r="N26" s="18" t="s">
        <v>16</v>
      </c>
      <c r="O26" s="18" t="s">
        <v>17</v>
      </c>
      <c r="P26" s="18" t="s">
        <v>18</v>
      </c>
      <c r="Q26" s="18" t="s">
        <v>20</v>
      </c>
      <c r="R26" s="18" t="s">
        <v>21</v>
      </c>
      <c r="S26" s="19" t="s">
        <v>22</v>
      </c>
      <c r="T26" s="19" t="s">
        <v>23</v>
      </c>
      <c r="U26" s="18" t="s">
        <v>24</v>
      </c>
      <c r="W26" s="18" t="s">
        <v>25</v>
      </c>
      <c r="X26" s="18" t="s">
        <v>26</v>
      </c>
      <c r="Y26" s="18" t="s">
        <v>27</v>
      </c>
      <c r="Z26" s="18" t="s">
        <v>28</v>
      </c>
      <c r="AA26" s="18" t="s">
        <v>29</v>
      </c>
    </row>
    <row r="27" customFormat="false" ht="13.5" hidden="false" customHeight="false" outlineLevel="0" collapsed="false">
      <c r="B27" s="7" t="s">
        <v>30</v>
      </c>
      <c r="C27" s="7"/>
      <c r="D27" s="7"/>
      <c r="E27" s="7" t="s">
        <v>31</v>
      </c>
      <c r="F27" s="7" t="s">
        <v>32</v>
      </c>
      <c r="G27" s="7" t="s">
        <v>32</v>
      </c>
      <c r="H27" s="7" t="s">
        <v>32</v>
      </c>
      <c r="I27" s="7" t="s">
        <v>32</v>
      </c>
      <c r="J27" s="7" t="s">
        <v>33</v>
      </c>
      <c r="K27" s="7" t="s">
        <v>33</v>
      </c>
      <c r="L27" s="7" t="s">
        <v>33</v>
      </c>
      <c r="M27" s="7" t="s">
        <v>32</v>
      </c>
      <c r="N27" s="7" t="s">
        <v>32</v>
      </c>
      <c r="O27" s="7" t="s">
        <v>32</v>
      </c>
      <c r="P27" s="7" t="s">
        <v>32</v>
      </c>
      <c r="Q27" s="7"/>
      <c r="R27" s="7"/>
      <c r="S27" s="7"/>
      <c r="T27" s="7"/>
      <c r="U27" s="7"/>
    </row>
    <row r="28" customFormat="false" ht="13.5" hidden="false" customHeight="false" outlineLevel="0" collapsed="false">
      <c r="A28" s="0" t="n">
        <v>8183</v>
      </c>
      <c r="B28" s="0" t="s">
        <v>118</v>
      </c>
      <c r="C28" s="9" t="s">
        <v>90</v>
      </c>
      <c r="D28" s="9" t="s">
        <v>91</v>
      </c>
      <c r="E28" s="9" t="n">
        <v>12</v>
      </c>
      <c r="F28" s="9" t="n">
        <v>424091</v>
      </c>
      <c r="G28" s="9" t="n">
        <v>155869</v>
      </c>
      <c r="H28" s="9" t="n">
        <v>153769</v>
      </c>
      <c r="I28" s="9" t="n">
        <v>82825</v>
      </c>
      <c r="J28" s="9" t="n">
        <v>100.68</v>
      </c>
      <c r="K28" s="9"/>
      <c r="L28" s="9" t="n">
        <v>776.01</v>
      </c>
      <c r="M28" s="9" t="n">
        <v>848079</v>
      </c>
      <c r="N28" s="9" t="n">
        <v>635852</v>
      </c>
      <c r="O28" s="9" t="n">
        <v>17200</v>
      </c>
      <c r="P28" s="9"/>
      <c r="Q28" s="10" t="n">
        <v>0.75</v>
      </c>
      <c r="R28" s="9" t="s">
        <v>38</v>
      </c>
      <c r="S28" s="10" t="n">
        <v>0.1007</v>
      </c>
      <c r="T28" s="10" t="n">
        <v>0.1343</v>
      </c>
      <c r="U28" s="10" t="n">
        <v>0.1869</v>
      </c>
      <c r="W28" s="10" t="n">
        <f aca="false">IF(ISERR(H28/F28),"",H28/F28)</f>
        <v>0.362584916916417</v>
      </c>
      <c r="X28" s="10" t="n">
        <f aca="false">IF(ISERR(I28/F28),"",I28/F28)</f>
        <v>0.19530006531617</v>
      </c>
      <c r="Y28" s="11" t="n">
        <f aca="false">IF(ISERR(P28/M28),"",P28/M28)</f>
        <v>0</v>
      </c>
      <c r="Z28" s="11" t="str">
        <f aca="false">IF(ISERR(F28/F39),"",F28/F39)</f>
        <v/>
      </c>
      <c r="AA28" s="11" t="str">
        <f aca="false">IF(ISERR(H28/H39),"",H28/H39)</f>
        <v/>
      </c>
    </row>
    <row r="29" customFormat="false" ht="13.5" hidden="false" customHeight="false" outlineLevel="0" collapsed="false">
      <c r="A29" s="0" t="n">
        <v>2651</v>
      </c>
      <c r="B29" s="0" t="s">
        <v>119</v>
      </c>
      <c r="C29" s="9" t="s">
        <v>90</v>
      </c>
      <c r="D29" s="9" t="s">
        <v>91</v>
      </c>
      <c r="E29" s="9" t="n">
        <v>12</v>
      </c>
      <c r="F29" s="9" t="n">
        <v>250334</v>
      </c>
      <c r="G29" s="9" t="n">
        <v>34107</v>
      </c>
      <c r="H29" s="9" t="n">
        <v>30656</v>
      </c>
      <c r="I29" s="9" t="n">
        <v>8861</v>
      </c>
      <c r="J29" s="9" t="n">
        <v>82.35</v>
      </c>
      <c r="K29" s="9"/>
      <c r="L29" s="9" t="n">
        <v>1411.38</v>
      </c>
      <c r="M29" s="9" t="n">
        <v>342599</v>
      </c>
      <c r="N29" s="9" t="n">
        <v>151864</v>
      </c>
      <c r="O29" s="9" t="n">
        <v>58507</v>
      </c>
      <c r="P29" s="9"/>
      <c r="Q29" s="10" t="n">
        <v>0.443</v>
      </c>
      <c r="R29" s="9" t="s">
        <v>38</v>
      </c>
      <c r="S29" s="10" t="n">
        <v>0.0259</v>
      </c>
      <c r="T29" s="10" t="n">
        <v>0.0587</v>
      </c>
      <c r="U29" s="10" t="n">
        <v>0.0894</v>
      </c>
      <c r="W29" s="10" t="n">
        <f aca="false">IF(ISERR(H29/F29),"",H29/F29)</f>
        <v>0.122460392915065</v>
      </c>
      <c r="X29" s="10" t="n">
        <f aca="false">IF(ISERR(I29/F29),"",I29/F29)</f>
        <v>0.0353967099954461</v>
      </c>
      <c r="Y29" s="11" t="n">
        <f aca="false">IF(ISERR(P29/M29),"",P29/M29)</f>
        <v>0</v>
      </c>
      <c r="Z29" s="11" t="str">
        <f aca="false">IF(ISERR(F29/F40),"",F29/F40)</f>
        <v/>
      </c>
      <c r="AA29" s="11" t="str">
        <f aca="false">IF(ISERR(H29/H40),"",H29/H40)</f>
        <v/>
      </c>
    </row>
    <row r="30" customFormat="false" ht="13.5" hidden="false" customHeight="false" outlineLevel="0" collapsed="false">
      <c r="A30" s="0" t="n">
        <v>8028</v>
      </c>
      <c r="B30" s="0" t="s">
        <v>120</v>
      </c>
      <c r="C30" s="9" t="s">
        <v>90</v>
      </c>
      <c r="D30" s="9" t="s">
        <v>91</v>
      </c>
      <c r="E30" s="9" t="n">
        <v>12</v>
      </c>
      <c r="F30" s="9" t="n">
        <v>217467</v>
      </c>
      <c r="G30" s="9" t="n">
        <v>27920</v>
      </c>
      <c r="H30" s="9" t="n">
        <v>28859</v>
      </c>
      <c r="I30" s="9" t="n">
        <v>12879</v>
      </c>
      <c r="J30" s="9" t="n">
        <v>132.96</v>
      </c>
      <c r="K30" s="9"/>
      <c r="L30" s="9" t="n">
        <v>1420.99</v>
      </c>
      <c r="M30" s="9" t="n">
        <v>250608</v>
      </c>
      <c r="N30" s="9" t="n">
        <v>137635</v>
      </c>
      <c r="O30" s="9" t="n">
        <v>16658</v>
      </c>
      <c r="P30" s="9" t="n">
        <v>440</v>
      </c>
      <c r="Q30" s="10" t="n">
        <v>0.549</v>
      </c>
      <c r="R30" s="9" t="s">
        <v>38</v>
      </c>
      <c r="S30" s="10" t="n">
        <v>0.0522</v>
      </c>
      <c r="T30" s="10" t="n">
        <v>0.0961</v>
      </c>
      <c r="U30" s="10" t="n">
        <v>0.117</v>
      </c>
      <c r="W30" s="10" t="n">
        <f aca="false">IF(ISERR(H30/F30),"",H30/F30)</f>
        <v>0.132705192052127</v>
      </c>
      <c r="X30" s="10" t="n">
        <f aca="false">IF(ISERR(I30/F30),"",I30/F30)</f>
        <v>0.0592227786284816</v>
      </c>
      <c r="Y30" s="11" t="n">
        <f aca="false">IF(ISERR(P30/M30),"",P30/M30)</f>
        <v>0.00175573006448318</v>
      </c>
      <c r="Z30" s="11" t="str">
        <f aca="false">IF(ISERR(F30/F41),"",F30/F41)</f>
        <v/>
      </c>
      <c r="AA30" s="11" t="str">
        <f aca="false">IF(ISERR(H30/H41),"",H30/H41)</f>
        <v/>
      </c>
    </row>
    <row r="31" customFormat="false" ht="13.5" hidden="false" customHeight="false" outlineLevel="0" collapsed="false">
      <c r="A31" s="0" t="n">
        <v>3337</v>
      </c>
      <c r="B31" s="0" t="s">
        <v>121</v>
      </c>
      <c r="C31" s="9" t="s">
        <v>90</v>
      </c>
      <c r="D31" s="8" t="s">
        <v>10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0" t="s">
        <v>102</v>
      </c>
      <c r="R31" s="8" t="s">
        <v>32</v>
      </c>
      <c r="S31" s="10" t="s">
        <v>101</v>
      </c>
      <c r="T31" s="10" t="s">
        <v>101</v>
      </c>
      <c r="U31" s="10" t="s">
        <v>101</v>
      </c>
      <c r="W31" s="10" t="str">
        <f aca="false">IF(ISERR(H31/F31),"",H31/F31)</f>
        <v/>
      </c>
      <c r="X31" s="10" t="str">
        <f aca="false">IF(ISERR(I31/F31),"",I31/F31)</f>
        <v/>
      </c>
      <c r="Y31" s="11" t="str">
        <f aca="false">IF(ISERR(P31/M31),"",P31/M31)</f>
        <v/>
      </c>
      <c r="Z31" s="11" t="str">
        <f aca="false">IF(ISERR(F31/F42),"",F31/F42)</f>
        <v/>
      </c>
      <c r="AA31" s="11" t="str">
        <f aca="false">IF(ISERR(H31/H42),"",H31/H42)</f>
        <v/>
      </c>
    </row>
    <row r="32" customFormat="false" ht="13.5" hidden="false" customHeight="false" outlineLevel="0" collapsed="false">
      <c r="A32" s="0" t="n">
        <v>7601</v>
      </c>
      <c r="B32" s="0" t="s">
        <v>122</v>
      </c>
      <c r="C32" s="9" t="s">
        <v>90</v>
      </c>
      <c r="D32" s="9" t="s">
        <v>91</v>
      </c>
      <c r="E32" s="9" t="n">
        <v>12</v>
      </c>
      <c r="F32" s="9" t="n">
        <v>67206</v>
      </c>
      <c r="G32" s="9" t="n">
        <v>3184</v>
      </c>
      <c r="H32" s="9" t="n">
        <v>3177</v>
      </c>
      <c r="I32" s="9" t="n">
        <v>1294</v>
      </c>
      <c r="J32" s="9" t="n">
        <v>157.49</v>
      </c>
      <c r="K32" s="9"/>
      <c r="L32" s="9" t="n">
        <v>935.78</v>
      </c>
      <c r="M32" s="9" t="n">
        <v>25022</v>
      </c>
      <c r="N32" s="9" t="n">
        <v>7688</v>
      </c>
      <c r="O32" s="9" t="n">
        <v>1800</v>
      </c>
      <c r="P32" s="9" t="n">
        <v>1318</v>
      </c>
      <c r="Q32" s="10" t="n">
        <v>0.307</v>
      </c>
      <c r="R32" s="9" t="s">
        <v>38</v>
      </c>
      <c r="S32" s="10" t="n">
        <v>0.0491</v>
      </c>
      <c r="T32" s="10" t="n">
        <v>0.1811</v>
      </c>
      <c r="U32" s="10" t="n">
        <v>0.1205</v>
      </c>
      <c r="W32" s="10" t="n">
        <f aca="false">IF(ISERR(H32/F32),"",H32/F32)</f>
        <v>0.0472725649495581</v>
      </c>
      <c r="X32" s="10" t="n">
        <f aca="false">IF(ISERR(I32/F32),"",I32/F32)</f>
        <v>0.0192542332529834</v>
      </c>
      <c r="Y32" s="11" t="n">
        <f aca="false">IF(ISERR(P32/M32),"",P32/M32)</f>
        <v>0.0526736471904724</v>
      </c>
      <c r="Z32" s="11" t="str">
        <f aca="false">IF(ISERR(F32/F43),"",F32/F43)</f>
        <v/>
      </c>
      <c r="AA32" s="11" t="str">
        <f aca="false">IF(ISERR(H32/H43),"",H32/H43)</f>
        <v/>
      </c>
    </row>
    <row r="33" customFormat="false" ht="13.5" hidden="false" customHeight="false" outlineLevel="0" collapsed="false">
      <c r="A33" s="0" t="n">
        <v>9946</v>
      </c>
      <c r="B33" s="2" t="s">
        <v>123</v>
      </c>
      <c r="C33" s="9" t="s">
        <v>90</v>
      </c>
      <c r="D33" s="9" t="s">
        <v>91</v>
      </c>
      <c r="E33" s="9" t="n">
        <v>12</v>
      </c>
      <c r="F33" s="9" t="n">
        <v>62998</v>
      </c>
      <c r="G33" s="9" t="n">
        <v>8605</v>
      </c>
      <c r="H33" s="9" t="n">
        <v>9030</v>
      </c>
      <c r="I33" s="9" t="n">
        <v>4972</v>
      </c>
      <c r="J33" s="9" t="n">
        <v>169.32</v>
      </c>
      <c r="K33" s="9"/>
      <c r="L33" s="9" t="n">
        <v>1425.83</v>
      </c>
      <c r="M33" s="9" t="n">
        <v>72447</v>
      </c>
      <c r="N33" s="9" t="n">
        <v>41863</v>
      </c>
      <c r="O33" s="9" t="n">
        <v>7491</v>
      </c>
      <c r="P33" s="9" t="n">
        <v>150</v>
      </c>
      <c r="Q33" s="10" t="n">
        <v>0.578</v>
      </c>
      <c r="R33" s="9" t="s">
        <v>38</v>
      </c>
      <c r="S33" s="10" t="n">
        <v>0.0711</v>
      </c>
      <c r="T33" s="10" t="n">
        <v>0.1226</v>
      </c>
      <c r="U33" s="10" t="n">
        <v>0.1292</v>
      </c>
      <c r="W33" s="10" t="n">
        <f aca="false">IF(ISERR(H33/F33),"",H33/F33)</f>
        <v>0.143337883742341</v>
      </c>
      <c r="X33" s="10" t="n">
        <f aca="false">IF(ISERR(I33/F33),"",I33/F33)</f>
        <v>0.0789231404171561</v>
      </c>
      <c r="Y33" s="11" t="n">
        <f aca="false">IF(ISERR(P33/M33),"",P33/M33)</f>
        <v>0.00207047910886579</v>
      </c>
      <c r="Z33" s="11" t="str">
        <f aca="false">IF(ISERR(F33/F44),"",F33/F44)</f>
        <v/>
      </c>
      <c r="AA33" s="11" t="str">
        <f aca="false">IF(ISERR(H33/H44),"",H33/H44)</f>
        <v/>
      </c>
    </row>
    <row r="34" customFormat="false" ht="13.5" hidden="false" customHeight="false" outlineLevel="0" collapsed="false">
      <c r="F34" s="13" t="n">
        <f aca="false">SUM(F28:F33)</f>
        <v>1022096</v>
      </c>
      <c r="G34" s="13" t="n">
        <f aca="false">SUM(G28:G33)</f>
        <v>229685</v>
      </c>
      <c r="H34" s="13" t="n">
        <f aca="false">SUM(H28:H33)</f>
        <v>225491</v>
      </c>
      <c r="I34" s="13" t="n">
        <f aca="false">SUM(I28:I33)</f>
        <v>110831</v>
      </c>
      <c r="W34" s="15" t="n">
        <f aca="false">H34/F34</f>
        <v>0.220616263051612</v>
      </c>
      <c r="X34" s="15" t="n">
        <f aca="false">I34/F34</f>
        <v>0.108435019802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12" activeCellId="0" sqref="AA12:A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36"/>
    <col collapsed="false" customWidth="true" hidden="false" outlineLevel="0" max="3" min="3" style="0" width="7.24"/>
    <col collapsed="false" customWidth="true" hidden="false" outlineLevel="0" max="5" min="5" style="0" width="5.75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2" t="s">
        <v>124</v>
      </c>
    </row>
    <row r="4" s="4" customFormat="true" ht="27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6" t="s">
        <v>22</v>
      </c>
      <c r="X4" s="6" t="s">
        <v>23</v>
      </c>
      <c r="Y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</row>
    <row r="5" customFormat="false" ht="13.5" hidden="false" customHeight="false" outlineLevel="0" collapsed="false">
      <c r="B5" s="7" t="s">
        <v>30</v>
      </c>
      <c r="C5" s="7"/>
      <c r="D5" s="7"/>
      <c r="E5" s="7" t="s">
        <v>3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3</v>
      </c>
      <c r="K5" s="7" t="s">
        <v>33</v>
      </c>
      <c r="L5" s="7" t="s">
        <v>33</v>
      </c>
      <c r="M5" s="7"/>
      <c r="N5" s="7" t="s">
        <v>33</v>
      </c>
      <c r="O5" s="7" t="s">
        <v>34</v>
      </c>
      <c r="P5" s="7" t="s">
        <v>32</v>
      </c>
      <c r="Q5" s="7" t="s">
        <v>32</v>
      </c>
      <c r="R5" s="7" t="s">
        <v>32</v>
      </c>
      <c r="S5" s="7" t="s">
        <v>32</v>
      </c>
      <c r="T5" s="7" t="s">
        <v>32</v>
      </c>
      <c r="U5" s="7"/>
      <c r="V5" s="7"/>
      <c r="W5" s="7"/>
      <c r="X5" s="7"/>
      <c r="Y5" s="7"/>
    </row>
    <row r="6" customFormat="false" ht="13.5" hidden="false" customHeight="false" outlineLevel="0" collapsed="false">
      <c r="A6" s="0" t="n">
        <v>9831</v>
      </c>
      <c r="B6" s="0" t="s">
        <v>125</v>
      </c>
      <c r="C6" s="8" t="s">
        <v>36</v>
      </c>
      <c r="D6" s="9" t="s">
        <v>55</v>
      </c>
      <c r="E6" s="9" t="n">
        <v>12</v>
      </c>
      <c r="F6" s="9" t="n">
        <v>1072677</v>
      </c>
      <c r="G6" s="9" t="n">
        <v>24774</v>
      </c>
      <c r="H6" s="9" t="n">
        <v>38696</v>
      </c>
      <c r="I6" s="9" t="n">
        <v>21091</v>
      </c>
      <c r="J6" s="9" t="n">
        <v>251.77</v>
      </c>
      <c r="K6" s="9" t="n">
        <v>217.44</v>
      </c>
      <c r="L6" s="9" t="n">
        <v>21</v>
      </c>
      <c r="M6" s="8" t="s">
        <v>58</v>
      </c>
      <c r="N6" s="9" t="n">
        <v>1987.03</v>
      </c>
      <c r="O6" s="9" t="n">
        <v>83489</v>
      </c>
      <c r="P6" s="9" t="n">
        <v>346586</v>
      </c>
      <c r="Q6" s="9" t="n">
        <v>166005</v>
      </c>
      <c r="R6" s="9" t="n">
        <v>46375</v>
      </c>
      <c r="S6" s="9" t="n">
        <v>74015</v>
      </c>
      <c r="T6" s="9" t="n">
        <v>3084</v>
      </c>
      <c r="U6" s="10" t="n">
        <v>0.479</v>
      </c>
      <c r="V6" s="10" t="s">
        <v>38</v>
      </c>
      <c r="W6" s="10" t="n">
        <v>0.0647</v>
      </c>
      <c r="X6" s="10" t="n">
        <v>0.1355</v>
      </c>
      <c r="Y6" s="10" t="n">
        <v>0.1187</v>
      </c>
      <c r="AA6" s="10" t="n">
        <f aca="false">IF(ISERR(H6/F6),"",H6/F6)</f>
        <v>0.0360742329704095</v>
      </c>
      <c r="AB6" s="10" t="n">
        <f aca="false">IF(ISERR(I6/F6),"",I6/F6)</f>
        <v>0.019662023143966</v>
      </c>
      <c r="AC6" s="11" t="n">
        <f aca="false">IF(ISERR(S6/P6),"",S6/P6)</f>
        <v>0.213554500181773</v>
      </c>
      <c r="AD6" s="11" t="n">
        <f aca="false">IF(ISERR(F6/F17),"",F6/F17)</f>
        <v>1.16342786364815</v>
      </c>
      <c r="AE6" s="11" t="n">
        <f aca="false">IF(ISERR(H6/H17),"",H6/H17)</f>
        <v>1.52737319913164</v>
      </c>
    </row>
    <row r="7" customFormat="false" ht="13.5" hidden="false" customHeight="false" outlineLevel="0" collapsed="false">
      <c r="A7" s="0" t="n">
        <v>7513</v>
      </c>
      <c r="B7" s="0" t="s">
        <v>126</v>
      </c>
      <c r="C7" s="8" t="s">
        <v>36</v>
      </c>
      <c r="D7" s="9" t="s">
        <v>55</v>
      </c>
      <c r="E7" s="9" t="n">
        <v>12</v>
      </c>
      <c r="F7" s="9" t="n">
        <v>490005</v>
      </c>
      <c r="G7" s="9" t="n">
        <v>-3735</v>
      </c>
      <c r="H7" s="9" t="n">
        <v>5783</v>
      </c>
      <c r="I7" s="9" t="n">
        <v>1964</v>
      </c>
      <c r="J7" s="9" t="n">
        <v>50.49</v>
      </c>
      <c r="K7" s="9" t="n">
        <v>42.27</v>
      </c>
      <c r="L7" s="9" t="n">
        <v>17.5</v>
      </c>
      <c r="M7" s="8" t="s">
        <v>58</v>
      </c>
      <c r="N7" s="9" t="n">
        <v>1718.1</v>
      </c>
      <c r="O7" s="9" t="n">
        <v>38912</v>
      </c>
      <c r="P7" s="9" t="n">
        <v>214539</v>
      </c>
      <c r="Q7" s="9" t="n">
        <v>66855</v>
      </c>
      <c r="R7" s="9" t="n">
        <v>18916</v>
      </c>
      <c r="S7" s="9" t="n">
        <v>86605</v>
      </c>
      <c r="T7" s="9" t="n">
        <v>1739</v>
      </c>
      <c r="U7" s="10" t="n">
        <v>0.312</v>
      </c>
      <c r="V7" s="10" t="s">
        <v>38</v>
      </c>
      <c r="W7" s="10" t="n">
        <v>0.0093</v>
      </c>
      <c r="X7" s="10" t="n">
        <v>0.0297</v>
      </c>
      <c r="Y7" s="10" t="n">
        <v>0.0274</v>
      </c>
      <c r="AA7" s="10" t="n">
        <f aca="false">IF(ISERR(H7/F7),"",H7/F7)</f>
        <v>0.0118019203885675</v>
      </c>
      <c r="AB7" s="10" t="n">
        <f aca="false">IF(ISERR(I7/F7),"",I7/F7)</f>
        <v>0.00400812236609831</v>
      </c>
      <c r="AC7" s="11" t="n">
        <f aca="false">IF(ISERR(S7/P7),"",S7/P7)</f>
        <v>0.403679517477009</v>
      </c>
      <c r="AD7" s="11" t="n">
        <f aca="false">IF(ISERR(F7/F18),"",F7/F18)</f>
        <v>1.03054807773198</v>
      </c>
      <c r="AE7" s="11" t="n">
        <f aca="false">IF(ISERR(H7/H18),"",H7/H18)</f>
        <v>1.72626865671642</v>
      </c>
    </row>
    <row r="8" customFormat="false" ht="13.5" hidden="false" customHeight="false" outlineLevel="0" collapsed="false">
      <c r="A8" s="0" t="n">
        <v>8175</v>
      </c>
      <c r="B8" s="0" t="s">
        <v>127</v>
      </c>
      <c r="C8" s="8" t="s">
        <v>36</v>
      </c>
      <c r="D8" s="9" t="s">
        <v>37</v>
      </c>
      <c r="E8" s="9" t="n">
        <v>12</v>
      </c>
      <c r="F8" s="9" t="n">
        <v>346312</v>
      </c>
      <c r="G8" s="9" t="n">
        <v>-240</v>
      </c>
      <c r="H8" s="9" t="n">
        <v>867</v>
      </c>
      <c r="I8" s="9" t="n">
        <v>-9624</v>
      </c>
      <c r="J8" s="9" t="n">
        <v>-79.38</v>
      </c>
      <c r="K8" s="9"/>
      <c r="L8" s="9" t="n">
        <v>15</v>
      </c>
      <c r="M8" s="9" t="n">
        <v>0</v>
      </c>
      <c r="N8" s="9" t="n">
        <v>607.29</v>
      </c>
      <c r="O8" s="9" t="n">
        <v>121233</v>
      </c>
      <c r="P8" s="9" t="n">
        <v>175294</v>
      </c>
      <c r="Q8" s="9" t="n">
        <v>73624</v>
      </c>
      <c r="R8" s="9" t="n">
        <v>20946</v>
      </c>
      <c r="S8" s="9" t="n">
        <v>60630</v>
      </c>
      <c r="T8" s="9" t="n">
        <v>572</v>
      </c>
      <c r="U8" s="10" t="n">
        <v>0.42</v>
      </c>
      <c r="V8" s="10" t="s">
        <v>38</v>
      </c>
      <c r="W8" s="10" t="n">
        <v>-0.0536</v>
      </c>
      <c r="X8" s="10" t="n">
        <v>-0.1213</v>
      </c>
      <c r="Y8" s="10" t="n">
        <v>0.0048</v>
      </c>
      <c r="AA8" s="10" t="n">
        <f aca="false">IF(ISERR(H8/F8),"",H8/F8)</f>
        <v>0.00250352283490032</v>
      </c>
      <c r="AB8" s="10" t="n">
        <f aca="false">IF(ISERR(I8/F8),"",I8/F8)</f>
        <v>-0.0277899697382707</v>
      </c>
      <c r="AC8" s="11" t="n">
        <f aca="false">IF(ISERR(S8/P8),"",S8/P8)</f>
        <v>0.345876071057766</v>
      </c>
      <c r="AD8" s="11" t="n">
        <f aca="false">IF(ISERR(F8/F19),"",F8/F19)</f>
        <v>1.00462115520177</v>
      </c>
      <c r="AE8" s="11" t="n">
        <f aca="false">IF(ISERR(H8/H19),"",H8/H19)</f>
        <v>0.290744466800805</v>
      </c>
    </row>
    <row r="9" customFormat="false" ht="13.5" hidden="false" customHeight="false" outlineLevel="0" collapsed="false">
      <c r="A9" s="0" t="n">
        <v>8282</v>
      </c>
      <c r="B9" s="2" t="s">
        <v>128</v>
      </c>
      <c r="C9" s="8" t="s">
        <v>36</v>
      </c>
      <c r="D9" s="9" t="s">
        <v>55</v>
      </c>
      <c r="E9" s="9" t="n">
        <v>12</v>
      </c>
      <c r="F9" s="9" t="n">
        <v>269485</v>
      </c>
      <c r="G9" s="9" t="n">
        <v>4303</v>
      </c>
      <c r="H9" s="9" t="n">
        <v>7208</v>
      </c>
      <c r="I9" s="9" t="n">
        <v>4092</v>
      </c>
      <c r="J9" s="9" t="n">
        <v>158.97</v>
      </c>
      <c r="K9" s="9" t="n">
        <v>156.97</v>
      </c>
      <c r="L9" s="9" t="n">
        <v>20</v>
      </c>
      <c r="M9" s="9" t="n">
        <v>0</v>
      </c>
      <c r="N9" s="9" t="n">
        <v>1948.68</v>
      </c>
      <c r="O9" s="9" t="n">
        <v>27432</v>
      </c>
      <c r="P9" s="9" t="n">
        <v>97299</v>
      </c>
      <c r="Q9" s="9" t="n">
        <v>53456</v>
      </c>
      <c r="R9" s="9" t="n">
        <v>8759</v>
      </c>
      <c r="S9" s="9" t="n">
        <v>13156</v>
      </c>
      <c r="T9" s="9" t="n">
        <v>423</v>
      </c>
      <c r="U9" s="10" t="n">
        <v>0.549</v>
      </c>
      <c r="V9" s="10" t="s">
        <v>38</v>
      </c>
      <c r="W9" s="10" t="n">
        <v>0.0489</v>
      </c>
      <c r="X9" s="10" t="n">
        <v>0.0954</v>
      </c>
      <c r="Y9" s="10" t="n">
        <v>0.0862</v>
      </c>
      <c r="AA9" s="10" t="n">
        <f aca="false">IF(ISERR(H9/F9),"",H9/F9)</f>
        <v>0.0267473143217619</v>
      </c>
      <c r="AB9" s="10" t="n">
        <f aca="false">IF(ISERR(I9/F9),"",I9/F9)</f>
        <v>0.0151845186188471</v>
      </c>
      <c r="AC9" s="11" t="n">
        <f aca="false">IF(ISERR(S9/P9),"",S9/P9)</f>
        <v>0.135212078233075</v>
      </c>
      <c r="AD9" s="11" t="n">
        <f aca="false">IF(ISERR(F9/F20),"",F9/F20)</f>
        <v>1.28470566922828</v>
      </c>
      <c r="AE9" s="11" t="n">
        <f aca="false">IF(ISERR(H9/H20),"",H9/H20)</f>
        <v>1.26190476190476</v>
      </c>
    </row>
    <row r="10" customFormat="false" ht="13.5" hidden="false" customHeight="false" outlineLevel="0" collapsed="false">
      <c r="A10" s="0" t="n">
        <v>8173</v>
      </c>
      <c r="B10" s="2" t="s">
        <v>129</v>
      </c>
      <c r="C10" s="8" t="s">
        <v>36</v>
      </c>
      <c r="D10" s="9" t="s">
        <v>55</v>
      </c>
      <c r="E10" s="9" t="n">
        <v>12</v>
      </c>
      <c r="F10" s="9" t="n">
        <v>254950</v>
      </c>
      <c r="G10" s="9" t="n">
        <v>2756</v>
      </c>
      <c r="H10" s="9" t="n">
        <v>2355</v>
      </c>
      <c r="I10" s="9" t="n">
        <v>1488</v>
      </c>
      <c r="J10" s="9" t="n">
        <v>27.33</v>
      </c>
      <c r="K10" s="9" t="n">
        <v>26.42</v>
      </c>
      <c r="L10" s="9" t="n">
        <v>6</v>
      </c>
      <c r="M10" s="9" t="n">
        <v>0</v>
      </c>
      <c r="N10" s="9" t="n">
        <v>671.52</v>
      </c>
      <c r="O10" s="9" t="n">
        <v>55804</v>
      </c>
      <c r="P10" s="9" t="n">
        <v>111671</v>
      </c>
      <c r="Q10" s="9" t="n">
        <v>37474</v>
      </c>
      <c r="R10" s="9" t="n">
        <v>15121</v>
      </c>
      <c r="S10" s="9" t="n">
        <v>39457</v>
      </c>
      <c r="T10" s="9" t="n">
        <v>4456</v>
      </c>
      <c r="U10" s="10" t="n">
        <v>0.336</v>
      </c>
      <c r="V10" s="10" t="s">
        <v>38</v>
      </c>
      <c r="W10" s="10" t="n">
        <v>0.0134</v>
      </c>
      <c r="X10" s="10" t="n">
        <v>0.0409</v>
      </c>
      <c r="Y10" s="10" t="n">
        <v>0.0213</v>
      </c>
      <c r="AA10" s="10" t="n">
        <f aca="false">IF(ISERR(H10/F10),"",H10/F10)</f>
        <v>0.0092371053147676</v>
      </c>
      <c r="AB10" s="10" t="n">
        <f aca="false">IF(ISERR(I10/F10),"",I10/F10)</f>
        <v>0.00583643851735635</v>
      </c>
      <c r="AC10" s="11" t="n">
        <f aca="false">IF(ISERR(S10/P10),"",S10/P10)</f>
        <v>0.353332557244047</v>
      </c>
      <c r="AD10" s="11" t="n">
        <f aca="false">IF(ISERR(F10/F21),"",F10/F21)</f>
        <v>1.07489480829391</v>
      </c>
      <c r="AE10" s="11" t="n">
        <f aca="false">IF(ISERR(H10/H21),"",H10/H21)</f>
        <v>1.61301369863014</v>
      </c>
    </row>
    <row r="11" customFormat="false" ht="13.5" hidden="false" customHeight="false" outlineLevel="0" collapsed="false">
      <c r="A11" s="0" t="n">
        <v>2730</v>
      </c>
      <c r="B11" s="0" t="s">
        <v>130</v>
      </c>
      <c r="C11" s="8" t="s">
        <v>36</v>
      </c>
      <c r="D11" s="9" t="s">
        <v>55</v>
      </c>
      <c r="E11" s="9" t="n">
        <v>12</v>
      </c>
      <c r="F11" s="9" t="n">
        <v>4611</v>
      </c>
      <c r="G11" s="9" t="n">
        <v>1784</v>
      </c>
      <c r="H11" s="9" t="n">
        <v>1730</v>
      </c>
      <c r="I11" s="9" t="n">
        <v>1669</v>
      </c>
      <c r="J11" s="9" t="n">
        <v>21.05</v>
      </c>
      <c r="K11" s="9"/>
      <c r="L11" s="9" t="n">
        <v>20</v>
      </c>
      <c r="M11" s="9" t="n">
        <v>0</v>
      </c>
      <c r="N11" s="9" t="n">
        <v>1232.52</v>
      </c>
      <c r="O11" s="9" t="n">
        <v>88951</v>
      </c>
      <c r="P11" s="9" t="n">
        <v>173518</v>
      </c>
      <c r="Q11" s="9" t="n">
        <v>109634</v>
      </c>
      <c r="R11" s="9" t="n">
        <v>10174</v>
      </c>
      <c r="S11" s="9" t="n">
        <v>38000</v>
      </c>
      <c r="T11" s="9"/>
      <c r="U11" s="10" t="n">
        <v>0.632</v>
      </c>
      <c r="V11" s="10" t="s">
        <v>38</v>
      </c>
      <c r="W11" s="10" t="n">
        <v>0.0123</v>
      </c>
      <c r="X11" s="10" t="n">
        <v>0.0161</v>
      </c>
      <c r="Y11" s="10" t="n">
        <v>0.0127</v>
      </c>
      <c r="AA11" s="10" t="n">
        <f aca="false">IF(ISERR(H11/F11),"",H11/F11)</f>
        <v>0.375189763608762</v>
      </c>
      <c r="AB11" s="10" t="n">
        <f aca="false">IF(ISERR(I11/F11),"",I11/F11)</f>
        <v>0.361960529169378</v>
      </c>
      <c r="AC11" s="11" t="n">
        <f aca="false">IF(ISERR(S11/P11),"",S11/P11)</f>
        <v>0.21899745271384</v>
      </c>
      <c r="AD11" s="11" t="n">
        <f aca="false">IF(ISERR(F11/F22),"",F11/F22)</f>
        <v>1.38801926550271</v>
      </c>
      <c r="AE11" s="11" t="n">
        <f aca="false">IF(ISERR(H11/H22),"",H11/H22)</f>
        <v>0.708435708435709</v>
      </c>
    </row>
    <row r="12" customFormat="false" ht="13.5" hidden="false" customHeight="false" outlineLevel="0" collapsed="false">
      <c r="B12" s="12" t="s">
        <v>84</v>
      </c>
      <c r="F12" s="13" t="n">
        <f aca="false">SUM(F6:F11)</f>
        <v>2438040</v>
      </c>
      <c r="G12" s="13" t="n">
        <f aca="false">SUM(G6:G11)</f>
        <v>29642</v>
      </c>
      <c r="H12" s="13" t="n">
        <f aca="false">SUM(H6:H11)</f>
        <v>56639</v>
      </c>
      <c r="I12" s="13" t="n">
        <f aca="false">SUM(I6:I11)</f>
        <v>2068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n">
        <f aca="false">IF(ISERR(H12/F12),"",H12/F12)</f>
        <v>0.02323136617939</v>
      </c>
      <c r="AB12" s="15" t="n">
        <f aca="false">I12/F12</f>
        <v>0.00848222342537448</v>
      </c>
      <c r="AD12" s="16" t="n">
        <f aca="false">F12/F23</f>
        <v>1.11200710797147</v>
      </c>
      <c r="AE12" s="16" t="n">
        <f aca="false">H12/H23</f>
        <v>1.37203556115404</v>
      </c>
    </row>
    <row r="15" s="4" customFormat="true" ht="27" hidden="false" customHeight="false" outlineLevel="0" collapsed="false"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6" t="s">
        <v>9</v>
      </c>
      <c r="K15" s="5" t="s">
        <v>10</v>
      </c>
      <c r="L15" s="6" t="s">
        <v>11</v>
      </c>
      <c r="M15" s="5" t="s">
        <v>12</v>
      </c>
      <c r="N15" s="6" t="s">
        <v>13</v>
      </c>
      <c r="O15" s="5" t="s">
        <v>14</v>
      </c>
      <c r="P15" s="5" t="s">
        <v>15</v>
      </c>
      <c r="Q15" s="5" t="s">
        <v>16</v>
      </c>
      <c r="R15" s="5" t="s">
        <v>17</v>
      </c>
      <c r="S15" s="5" t="s">
        <v>18</v>
      </c>
      <c r="T15" s="5" t="s">
        <v>19</v>
      </c>
      <c r="U15" s="5" t="s">
        <v>20</v>
      </c>
      <c r="V15" s="5" t="s">
        <v>21</v>
      </c>
      <c r="W15" s="6" t="s">
        <v>22</v>
      </c>
      <c r="X15" s="6" t="s">
        <v>23</v>
      </c>
      <c r="Y15" s="5" t="s">
        <v>24</v>
      </c>
      <c r="AA15" s="5" t="s">
        <v>25</v>
      </c>
      <c r="AB15" s="5" t="s">
        <v>26</v>
      </c>
      <c r="AC15" s="5" t="s">
        <v>27</v>
      </c>
      <c r="AD15" s="5" t="s">
        <v>28</v>
      </c>
      <c r="AE15" s="5" t="s">
        <v>29</v>
      </c>
    </row>
    <row r="16" customFormat="false" ht="13.5" hidden="false" customHeight="false" outlineLevel="0" collapsed="false">
      <c r="B16" s="7" t="s">
        <v>30</v>
      </c>
      <c r="C16" s="7"/>
      <c r="D16" s="7"/>
      <c r="E16" s="7" t="s">
        <v>31</v>
      </c>
      <c r="F16" s="7" t="s">
        <v>32</v>
      </c>
      <c r="G16" s="7" t="s">
        <v>32</v>
      </c>
      <c r="H16" s="7" t="s">
        <v>32</v>
      </c>
      <c r="I16" s="7" t="s">
        <v>32</v>
      </c>
      <c r="J16" s="7" t="s">
        <v>33</v>
      </c>
      <c r="K16" s="7" t="s">
        <v>33</v>
      </c>
      <c r="L16" s="7" t="s">
        <v>33</v>
      </c>
      <c r="M16" s="7"/>
      <c r="N16" s="7" t="s">
        <v>33</v>
      </c>
      <c r="O16" s="7" t="s">
        <v>34</v>
      </c>
      <c r="P16" s="7" t="s">
        <v>32</v>
      </c>
      <c r="Q16" s="7" t="s">
        <v>32</v>
      </c>
      <c r="R16" s="7" t="s">
        <v>32</v>
      </c>
      <c r="S16" s="7" t="s">
        <v>32</v>
      </c>
      <c r="T16" s="7" t="s">
        <v>32</v>
      </c>
      <c r="U16" s="7"/>
      <c r="V16" s="7"/>
      <c r="W16" s="7"/>
      <c r="X16" s="7"/>
      <c r="Y16" s="7"/>
    </row>
    <row r="17" customFormat="false" ht="13.5" hidden="false" customHeight="false" outlineLevel="0" collapsed="false">
      <c r="A17" s="0" t="n">
        <v>9831</v>
      </c>
      <c r="B17" s="0" t="s">
        <v>125</v>
      </c>
      <c r="C17" s="9" t="s">
        <v>85</v>
      </c>
      <c r="D17" s="9" t="s">
        <v>88</v>
      </c>
      <c r="E17" s="9" t="n">
        <v>12</v>
      </c>
      <c r="F17" s="9" t="n">
        <v>921997</v>
      </c>
      <c r="G17" s="9" t="n">
        <v>13547</v>
      </c>
      <c r="H17" s="9" t="n">
        <v>25335</v>
      </c>
      <c r="I17" s="9" t="n">
        <v>12857</v>
      </c>
      <c r="J17" s="9" t="n">
        <v>153.19</v>
      </c>
      <c r="K17" s="9" t="n">
        <v>132.06</v>
      </c>
      <c r="L17" s="9" t="n">
        <v>12</v>
      </c>
      <c r="M17" s="8" t="s">
        <v>58</v>
      </c>
      <c r="N17" s="9" t="n">
        <v>1741.74</v>
      </c>
      <c r="O17" s="9" t="n">
        <v>83314</v>
      </c>
      <c r="P17" s="9" t="n">
        <v>305288</v>
      </c>
      <c r="Q17" s="9" t="n">
        <v>145206</v>
      </c>
      <c r="R17" s="9" t="n">
        <v>46053</v>
      </c>
      <c r="S17" s="9" t="n">
        <v>68136</v>
      </c>
      <c r="T17" s="9" t="n">
        <v>1854</v>
      </c>
      <c r="U17" s="10" t="n">
        <v>0.476</v>
      </c>
      <c r="V17" s="10" t="s">
        <v>38</v>
      </c>
      <c r="W17" s="10" t="n">
        <v>0.0436</v>
      </c>
      <c r="X17" s="10" t="n">
        <v>0.0924</v>
      </c>
      <c r="Y17" s="10" t="n">
        <v>0.0859</v>
      </c>
      <c r="AA17" s="10" t="n">
        <f aca="false">IF(ISERR(H17/F17),"",H17/F17)</f>
        <v>0.0274783974351327</v>
      </c>
      <c r="AB17" s="10" t="n">
        <f aca="false">IF(ISERR(I17/F17),"",I17/F17)</f>
        <v>0.0139447308396882</v>
      </c>
      <c r="AC17" s="11" t="n">
        <f aca="false">IF(ISERR(S17/P17),"",S17/P17)</f>
        <v>0.223185975210293</v>
      </c>
      <c r="AD17" s="11" t="n">
        <f aca="false">IF(ISERR(F17/F28),"",F17/F28)</f>
        <v>1.22409347749891</v>
      </c>
      <c r="AE17" s="11" t="n">
        <f aca="false">IF(ISERR(H17/H28),"",H17/H28)</f>
        <v>1.13436912330975</v>
      </c>
    </row>
    <row r="18" customFormat="false" ht="13.5" hidden="false" customHeight="false" outlineLevel="0" collapsed="false">
      <c r="A18" s="0" t="n">
        <v>7513</v>
      </c>
      <c r="B18" s="0" t="s">
        <v>126</v>
      </c>
      <c r="C18" s="9" t="s">
        <v>85</v>
      </c>
      <c r="D18" s="9" t="s">
        <v>88</v>
      </c>
      <c r="E18" s="9" t="n">
        <v>12</v>
      </c>
      <c r="F18" s="9" t="n">
        <v>475480</v>
      </c>
      <c r="G18" s="9" t="n">
        <v>-7253</v>
      </c>
      <c r="H18" s="9" t="n">
        <v>3350</v>
      </c>
      <c r="I18" s="9" t="n">
        <v>715</v>
      </c>
      <c r="J18" s="9" t="n">
        <v>18.4</v>
      </c>
      <c r="K18" s="9" t="n">
        <v>16.14</v>
      </c>
      <c r="L18" s="9" t="n">
        <v>16.5</v>
      </c>
      <c r="M18" s="9" t="n">
        <v>0</v>
      </c>
      <c r="N18" s="9" t="n">
        <v>1682.38</v>
      </c>
      <c r="O18" s="9" t="n">
        <v>38910</v>
      </c>
      <c r="P18" s="9" t="n">
        <v>208250</v>
      </c>
      <c r="Q18" s="9" t="n">
        <v>65461</v>
      </c>
      <c r="R18" s="9" t="n">
        <v>18914</v>
      </c>
      <c r="S18" s="9" t="n">
        <v>86850</v>
      </c>
      <c r="T18" s="9" t="n">
        <v>456</v>
      </c>
      <c r="U18" s="10" t="n">
        <v>0.314</v>
      </c>
      <c r="V18" s="10" t="s">
        <v>38</v>
      </c>
      <c r="W18" s="10" t="n">
        <v>0.0034</v>
      </c>
      <c r="X18" s="10" t="n">
        <v>0.0109</v>
      </c>
      <c r="Y18" s="10" t="n">
        <v>0.016</v>
      </c>
      <c r="AA18" s="10" t="n">
        <f aca="false">IF(ISERR(H18/F18),"",H18/F18)</f>
        <v>0.00704551190376041</v>
      </c>
      <c r="AB18" s="10" t="n">
        <f aca="false">IF(ISERR(I18/F18),"",I18/F18)</f>
        <v>0.00150374358542946</v>
      </c>
      <c r="AC18" s="11" t="n">
        <f aca="false">IF(ISERR(S18/P18),"",S18/P18)</f>
        <v>0.417046818727491</v>
      </c>
      <c r="AD18" s="11" t="n">
        <f aca="false">IF(ISERR(F18/F29),"",F18/F29)</f>
        <v>0.945944601721672</v>
      </c>
      <c r="AE18" s="11" t="n">
        <f aca="false">IF(ISERR(H18/H29),"",H18/H29)</f>
        <v>1.46033129904098</v>
      </c>
    </row>
    <row r="19" customFormat="false" ht="13.5" hidden="false" customHeight="false" outlineLevel="0" collapsed="false">
      <c r="A19" s="0" t="n">
        <v>8175</v>
      </c>
      <c r="B19" s="0" t="s">
        <v>127</v>
      </c>
      <c r="C19" s="9" t="s">
        <v>85</v>
      </c>
      <c r="D19" s="9" t="s">
        <v>86</v>
      </c>
      <c r="E19" s="9" t="n">
        <v>12</v>
      </c>
      <c r="F19" s="9" t="n">
        <v>344719</v>
      </c>
      <c r="G19" s="9" t="n">
        <v>1633</v>
      </c>
      <c r="H19" s="9" t="n">
        <v>2982</v>
      </c>
      <c r="I19" s="9" t="n">
        <v>2012</v>
      </c>
      <c r="J19" s="9" t="n">
        <v>16.27</v>
      </c>
      <c r="K19" s="9" t="n">
        <v>15.84</v>
      </c>
      <c r="L19" s="9" t="n">
        <v>15</v>
      </c>
      <c r="M19" s="9" t="n">
        <v>0</v>
      </c>
      <c r="N19" s="9" t="n">
        <v>701.02</v>
      </c>
      <c r="O19" s="9" t="n">
        <v>121258</v>
      </c>
      <c r="P19" s="9" t="n">
        <v>184065</v>
      </c>
      <c r="Q19" s="9" t="n">
        <v>85044</v>
      </c>
      <c r="R19" s="9" t="n">
        <v>20946</v>
      </c>
      <c r="S19" s="9" t="n">
        <v>60734</v>
      </c>
      <c r="T19" s="9" t="n">
        <v>1515</v>
      </c>
      <c r="U19" s="10" t="n">
        <v>0.462</v>
      </c>
      <c r="V19" s="10" t="s">
        <v>38</v>
      </c>
      <c r="W19" s="10" t="n">
        <v>0.0106</v>
      </c>
      <c r="X19" s="10" t="n">
        <v>0.0237</v>
      </c>
      <c r="Y19" s="10" t="n">
        <v>0.0157</v>
      </c>
      <c r="AA19" s="10" t="n">
        <f aca="false">IF(ISERR(H19/F19),"",H19/F19)</f>
        <v>0.00865052405002335</v>
      </c>
      <c r="AB19" s="10" t="n">
        <f aca="false">IF(ISERR(I19/F19),"",I19/F19)</f>
        <v>0.00583663795729275</v>
      </c>
      <c r="AC19" s="11" t="n">
        <f aca="false">IF(ISERR(S19/P19),"",S19/P19)</f>
        <v>0.32995952516774</v>
      </c>
      <c r="AD19" s="11" t="n">
        <f aca="false">IF(ISERR(F19/F30),"",F19/F30)</f>
        <v>1.00551001954321</v>
      </c>
      <c r="AE19" s="11" t="n">
        <f aca="false">IF(ISERR(H19/H30),"",H19/H30)</f>
        <v>0.738301559792028</v>
      </c>
    </row>
    <row r="20" customFormat="false" ht="13.5" hidden="false" customHeight="false" outlineLevel="0" collapsed="false">
      <c r="A20" s="0" t="n">
        <v>8282</v>
      </c>
      <c r="B20" s="2" t="s">
        <v>128</v>
      </c>
      <c r="C20" s="9" t="s">
        <v>85</v>
      </c>
      <c r="D20" s="9" t="s">
        <v>88</v>
      </c>
      <c r="E20" s="9" t="n">
        <v>12</v>
      </c>
      <c r="F20" s="9" t="n">
        <v>209764</v>
      </c>
      <c r="G20" s="9" t="n">
        <v>3400</v>
      </c>
      <c r="H20" s="9" t="n">
        <v>5712</v>
      </c>
      <c r="I20" s="9" t="n">
        <v>2806</v>
      </c>
      <c r="J20" s="9" t="n">
        <v>136.2</v>
      </c>
      <c r="K20" s="9" t="n">
        <v>135.43</v>
      </c>
      <c r="L20" s="9" t="n">
        <v>20</v>
      </c>
      <c r="M20" s="9" t="n">
        <v>0</v>
      </c>
      <c r="N20" s="9" t="n">
        <v>1577.33</v>
      </c>
      <c r="O20" s="9" t="n">
        <v>20517</v>
      </c>
      <c r="P20" s="9" t="n">
        <v>69958</v>
      </c>
      <c r="Q20" s="9" t="n">
        <v>32362</v>
      </c>
      <c r="R20" s="9" t="n">
        <v>8270</v>
      </c>
      <c r="S20" s="9" t="n">
        <v>11687</v>
      </c>
      <c r="T20" s="9" t="n">
        <v>378</v>
      </c>
      <c r="U20" s="10" t="n">
        <v>0.463</v>
      </c>
      <c r="V20" s="10" t="s">
        <v>38</v>
      </c>
      <c r="W20" s="10" t="n">
        <v>0.0422</v>
      </c>
      <c r="X20" s="10" t="n">
        <v>0.0901</v>
      </c>
      <c r="Y20" s="10" t="n">
        <v>0.086</v>
      </c>
      <c r="AA20" s="10" t="n">
        <f aca="false">IF(ISERR(H20/F20),"",H20/F20)</f>
        <v>0.0272306020098778</v>
      </c>
      <c r="AB20" s="10" t="n">
        <f aca="false">IF(ISERR(I20/F20),"",I20/F20)</f>
        <v>0.0133769378921073</v>
      </c>
      <c r="AC20" s="11" t="n">
        <f aca="false">IF(ISERR(S20/P20),"",S20/P20)</f>
        <v>0.167057377283513</v>
      </c>
      <c r="AD20" s="11" t="n">
        <f aca="false">IF(ISERR(F20/F31),"",F20/F31)</f>
        <v>1.12275931466742</v>
      </c>
      <c r="AE20" s="11" t="n">
        <f aca="false">IF(ISERR(H20/H31),"",H20/H31)</f>
        <v>1.1830985915493</v>
      </c>
    </row>
    <row r="21" customFormat="false" ht="13.5" hidden="false" customHeight="false" outlineLevel="0" collapsed="false">
      <c r="A21" s="0" t="n">
        <v>8173</v>
      </c>
      <c r="B21" s="2" t="s">
        <v>129</v>
      </c>
      <c r="C21" s="9" t="s">
        <v>85</v>
      </c>
      <c r="D21" s="9" t="s">
        <v>88</v>
      </c>
      <c r="E21" s="9" t="n">
        <v>12</v>
      </c>
      <c r="F21" s="9" t="n">
        <v>237186</v>
      </c>
      <c r="G21" s="9" t="n">
        <v>1875</v>
      </c>
      <c r="H21" s="9" t="n">
        <v>1460</v>
      </c>
      <c r="I21" s="9" t="n">
        <v>1042</v>
      </c>
      <c r="J21" s="9" t="n">
        <v>19.48</v>
      </c>
      <c r="K21" s="9"/>
      <c r="L21" s="9" t="n">
        <v>4</v>
      </c>
      <c r="M21" s="9" t="n">
        <v>0</v>
      </c>
      <c r="N21" s="9" t="n">
        <v>666.5</v>
      </c>
      <c r="O21" s="9" t="n">
        <v>52979</v>
      </c>
      <c r="P21" s="9" t="n">
        <v>109755</v>
      </c>
      <c r="Q21" s="9" t="n">
        <v>35310</v>
      </c>
      <c r="R21" s="9" t="n">
        <v>14719</v>
      </c>
      <c r="S21" s="9" t="n">
        <v>43790</v>
      </c>
      <c r="T21" s="9" t="n">
        <v>3304</v>
      </c>
      <c r="U21" s="10" t="n">
        <v>0.322</v>
      </c>
      <c r="V21" s="10" t="s">
        <v>38</v>
      </c>
      <c r="W21" s="10" t="n">
        <v>0.0095</v>
      </c>
      <c r="X21" s="10" t="n">
        <v>0.0304</v>
      </c>
      <c r="Y21" s="10" t="n">
        <v>0.0133</v>
      </c>
      <c r="AA21" s="10" t="n">
        <f aca="false">IF(ISERR(H21/F21),"",H21/F21)</f>
        <v>0.0061555066487904</v>
      </c>
      <c r="AB21" s="10" t="n">
        <f aca="false">IF(ISERR(I21/F21),"",I21/F21)</f>
        <v>0.00439317666304082</v>
      </c>
      <c r="AC21" s="11" t="n">
        <f aca="false">IF(ISERR(S21/P21),"",S21/P21)</f>
        <v>0.398979545351009</v>
      </c>
      <c r="AD21" s="11" t="n">
        <f aca="false">IF(ISERR(F21/F32),"",F21/F32)</f>
        <v>1.10041151881527</v>
      </c>
      <c r="AE21" s="11" t="n">
        <f aca="false">IF(ISERR(H21/H32),"",H21/H32)</f>
        <v>2.90258449304175</v>
      </c>
    </row>
    <row r="22" customFormat="false" ht="13.5" hidden="false" customHeight="false" outlineLevel="0" collapsed="false">
      <c r="A22" s="0" t="n">
        <v>2730</v>
      </c>
      <c r="B22" s="0" t="s">
        <v>130</v>
      </c>
      <c r="C22" s="9" t="s">
        <v>85</v>
      </c>
      <c r="D22" s="9" t="s">
        <v>88</v>
      </c>
      <c r="E22" s="9" t="n">
        <v>12</v>
      </c>
      <c r="F22" s="9" t="n">
        <v>3322</v>
      </c>
      <c r="G22" s="9" t="n">
        <v>2466</v>
      </c>
      <c r="H22" s="9" t="n">
        <v>2442</v>
      </c>
      <c r="I22" s="9" t="n">
        <v>2443</v>
      </c>
      <c r="J22" s="9" t="n">
        <v>31.23</v>
      </c>
      <c r="K22" s="9"/>
      <c r="L22" s="9" t="n">
        <v>20</v>
      </c>
      <c r="M22" s="9" t="n">
        <v>0</v>
      </c>
      <c r="N22" s="9" t="n">
        <v>1242.1</v>
      </c>
      <c r="O22" s="9" t="n">
        <v>78249</v>
      </c>
      <c r="P22" s="9" t="n">
        <v>98089</v>
      </c>
      <c r="Q22" s="9" t="n">
        <v>97193</v>
      </c>
      <c r="R22" s="9" t="n">
        <v>4000</v>
      </c>
      <c r="S22" s="9" t="n">
        <v>600</v>
      </c>
      <c r="T22" s="9"/>
      <c r="U22" s="10" t="n">
        <v>0.991</v>
      </c>
      <c r="V22" s="10" t="s">
        <v>38</v>
      </c>
      <c r="W22" s="10" t="n">
        <v>0.0251</v>
      </c>
      <c r="X22" s="10" t="n">
        <v>0.0252</v>
      </c>
      <c r="Y22" s="10" t="n">
        <v>0.0251</v>
      </c>
      <c r="AA22" s="10" t="n">
        <f aca="false">IF(ISERR(H22/F22),"",H22/F22)</f>
        <v>0.735099337748344</v>
      </c>
      <c r="AB22" s="10" t="n">
        <f aca="false">IF(ISERR(I22/F22),"",I22/F22)</f>
        <v>0.735400361228176</v>
      </c>
      <c r="AC22" s="11" t="n">
        <f aca="false">IF(ISERR(S22/P22),"",S22/P22)</f>
        <v>0.00611689384130738</v>
      </c>
      <c r="AD22" s="11" t="n">
        <f aca="false">IF(ISERR(F22/F33),"",F22/F33)</f>
        <v>2.10786802030457</v>
      </c>
      <c r="AE22" s="11" t="n">
        <f aca="false">IF(ISERR(H22/H33),"",H22/H33)</f>
        <v>1.94892258579409</v>
      </c>
    </row>
    <row r="23" customFormat="false" ht="13.5" hidden="false" customHeight="false" outlineLevel="0" collapsed="false">
      <c r="B23" s="12" t="s">
        <v>84</v>
      </c>
      <c r="F23" s="13" t="n">
        <f aca="false">SUM(F17:F22)</f>
        <v>2192468</v>
      </c>
      <c r="G23" s="13" t="n">
        <f aca="false">SUM(G17:G22)</f>
        <v>15668</v>
      </c>
      <c r="H23" s="13" t="n">
        <f aca="false">SUM(H17:H22)</f>
        <v>41281</v>
      </c>
      <c r="I23" s="13" t="n">
        <f aca="false">SUM(I17:I22)</f>
        <v>21875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IF(ISERR(H23/F23),"",H23/F23)</f>
        <v>0.0188285530279119</v>
      </c>
      <c r="AB23" s="15" t="n">
        <f aca="false">I23/F23</f>
        <v>0.00997734060428704</v>
      </c>
      <c r="AD23" s="16" t="n">
        <f aca="false">F23/F34</f>
        <v>1.09479051870109</v>
      </c>
      <c r="AE23" s="16" t="n">
        <f aca="false">H23/H34</f>
        <v>1.1710589770503</v>
      </c>
    </row>
    <row r="26" s="4" customFormat="true" ht="27" hidden="false" customHeight="false" outlineLevel="0" collapsed="false"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6" t="s">
        <v>9</v>
      </c>
      <c r="K26" s="5" t="s">
        <v>10</v>
      </c>
      <c r="L26" s="6" t="s">
        <v>11</v>
      </c>
      <c r="M26" s="5" t="s">
        <v>12</v>
      </c>
      <c r="N26" s="6" t="s">
        <v>13</v>
      </c>
      <c r="O26" s="5" t="s">
        <v>14</v>
      </c>
      <c r="P26" s="5" t="s">
        <v>15</v>
      </c>
      <c r="Q26" s="5" t="s">
        <v>16</v>
      </c>
      <c r="R26" s="5" t="s">
        <v>17</v>
      </c>
      <c r="S26" s="5" t="s">
        <v>18</v>
      </c>
      <c r="T26" s="5" t="s">
        <v>19</v>
      </c>
      <c r="U26" s="5" t="s">
        <v>20</v>
      </c>
      <c r="V26" s="5" t="s">
        <v>21</v>
      </c>
      <c r="W26" s="6" t="s">
        <v>22</v>
      </c>
      <c r="X26" s="6" t="s">
        <v>23</v>
      </c>
      <c r="Y26" s="5" t="s">
        <v>24</v>
      </c>
      <c r="AA26" s="5" t="s">
        <v>25</v>
      </c>
      <c r="AB26" s="5" t="s">
        <v>26</v>
      </c>
      <c r="AC26" s="5" t="s">
        <v>27</v>
      </c>
      <c r="AD26" s="5" t="s">
        <v>28</v>
      </c>
      <c r="AE26" s="5" t="s">
        <v>29</v>
      </c>
    </row>
    <row r="27" customFormat="false" ht="13.5" hidden="false" customHeight="false" outlineLevel="0" collapsed="false">
      <c r="B27" s="7" t="s">
        <v>30</v>
      </c>
      <c r="C27" s="7"/>
      <c r="D27" s="7"/>
      <c r="E27" s="7" t="s">
        <v>31</v>
      </c>
      <c r="F27" s="7" t="s">
        <v>32</v>
      </c>
      <c r="G27" s="7" t="s">
        <v>32</v>
      </c>
      <c r="H27" s="7" t="s">
        <v>32</v>
      </c>
      <c r="I27" s="7" t="s">
        <v>32</v>
      </c>
      <c r="J27" s="7" t="s">
        <v>33</v>
      </c>
      <c r="K27" s="7" t="s">
        <v>33</v>
      </c>
      <c r="L27" s="7" t="s">
        <v>33</v>
      </c>
      <c r="M27" s="7"/>
      <c r="N27" s="7" t="s">
        <v>33</v>
      </c>
      <c r="O27" s="7" t="s">
        <v>34</v>
      </c>
      <c r="P27" s="7" t="s">
        <v>32</v>
      </c>
      <c r="Q27" s="7" t="s">
        <v>32</v>
      </c>
      <c r="R27" s="7" t="s">
        <v>32</v>
      </c>
      <c r="S27" s="7" t="s">
        <v>32</v>
      </c>
      <c r="T27" s="7" t="s">
        <v>32</v>
      </c>
      <c r="U27" s="7"/>
      <c r="V27" s="7"/>
      <c r="W27" s="7"/>
      <c r="X27" s="7"/>
      <c r="Y27" s="7"/>
    </row>
    <row r="28" customFormat="false" ht="13.5" hidden="false" customHeight="false" outlineLevel="0" collapsed="false">
      <c r="A28" s="0" t="n">
        <v>9831</v>
      </c>
      <c r="B28" s="0" t="s">
        <v>125</v>
      </c>
      <c r="C28" s="9" t="s">
        <v>90</v>
      </c>
      <c r="D28" s="9" t="s">
        <v>92</v>
      </c>
      <c r="E28" s="9" t="n">
        <v>12</v>
      </c>
      <c r="F28" s="9" t="n">
        <v>753208</v>
      </c>
      <c r="G28" s="9" t="n">
        <v>12585</v>
      </c>
      <c r="H28" s="9" t="n">
        <v>22334</v>
      </c>
      <c r="I28" s="9" t="n">
        <v>10415</v>
      </c>
      <c r="J28" s="9" t="n">
        <v>124.1</v>
      </c>
      <c r="K28" s="9" t="n">
        <v>106.96</v>
      </c>
      <c r="L28" s="9" t="n">
        <v>8</v>
      </c>
      <c r="M28" s="9" t="n">
        <v>0</v>
      </c>
      <c r="N28" s="9" t="n">
        <v>1596.94</v>
      </c>
      <c r="O28" s="9" t="n">
        <v>83314</v>
      </c>
      <c r="P28" s="9" t="n">
        <v>284496</v>
      </c>
      <c r="Q28" s="9" t="n">
        <v>133126</v>
      </c>
      <c r="R28" s="9" t="n">
        <v>46053</v>
      </c>
      <c r="S28" s="9" t="n">
        <v>63711</v>
      </c>
      <c r="T28" s="9" t="n">
        <v>2090</v>
      </c>
      <c r="U28" s="10" t="n">
        <v>0.468</v>
      </c>
      <c r="V28" s="10" t="s">
        <v>38</v>
      </c>
      <c r="W28" s="10" t="n">
        <v>0.0427</v>
      </c>
      <c r="X28" s="10" t="n">
        <v>0.0812</v>
      </c>
      <c r="Y28" s="10" t="n">
        <v>0.0916</v>
      </c>
      <c r="AA28" s="10" t="n">
        <f aca="false">IF(ISERR(H28/F28),"",H28/F28)</f>
        <v>0.0296518358806598</v>
      </c>
      <c r="AB28" s="10" t="n">
        <f aca="false">IF(ISERR(I28/F28),"",I28/F28)</f>
        <v>0.0138275217469809</v>
      </c>
      <c r="AC28" s="11" t="n">
        <f aca="false">IF(ISERR(S28/P28),"",S28/P28)</f>
        <v>0.223943394634722</v>
      </c>
      <c r="AD28" s="11" t="str">
        <f aca="false">IF(ISERR(F28/F39),"",F28/F39)</f>
        <v/>
      </c>
      <c r="AE28" s="11" t="str">
        <f aca="false">IF(ISERR(H28/H39),"",H28/H39)</f>
        <v/>
      </c>
    </row>
    <row r="29" customFormat="false" ht="13.5" hidden="false" customHeight="false" outlineLevel="0" collapsed="false">
      <c r="A29" s="0" t="n">
        <v>7513</v>
      </c>
      <c r="B29" s="0" t="s">
        <v>126</v>
      </c>
      <c r="C29" s="9" t="s">
        <v>90</v>
      </c>
      <c r="D29" s="9" t="s">
        <v>92</v>
      </c>
      <c r="E29" s="9" t="n">
        <v>12</v>
      </c>
      <c r="F29" s="9" t="n">
        <v>502651</v>
      </c>
      <c r="G29" s="9" t="n">
        <v>-5822</v>
      </c>
      <c r="H29" s="9" t="n">
        <v>2294</v>
      </c>
      <c r="I29" s="9" t="n">
        <v>389</v>
      </c>
      <c r="J29" s="9" t="n">
        <v>10.01</v>
      </c>
      <c r="K29" s="9" t="n">
        <v>8.87</v>
      </c>
      <c r="L29" s="9" t="n">
        <v>16.5</v>
      </c>
      <c r="M29" s="9" t="n">
        <v>0</v>
      </c>
      <c r="N29" s="9" t="n">
        <v>1674.97</v>
      </c>
      <c r="O29" s="9" t="n">
        <v>38910</v>
      </c>
      <c r="P29" s="9" t="n">
        <v>209200</v>
      </c>
      <c r="Q29" s="9" t="n">
        <v>65173</v>
      </c>
      <c r="R29" s="9" t="n">
        <v>18914</v>
      </c>
      <c r="S29" s="9" t="n">
        <v>86442</v>
      </c>
      <c r="T29" s="9" t="n">
        <v>382</v>
      </c>
      <c r="U29" s="10" t="n">
        <v>0.312</v>
      </c>
      <c r="V29" s="10" t="s">
        <v>38</v>
      </c>
      <c r="W29" s="10" t="n">
        <v>0.0019</v>
      </c>
      <c r="X29" s="10" t="n">
        <v>0.006</v>
      </c>
      <c r="Y29" s="10" t="n">
        <v>0.0112</v>
      </c>
      <c r="AA29" s="10" t="n">
        <f aca="false">IF(ISERR(H29/F29),"",H29/F29)</f>
        <v>0.00456380271798922</v>
      </c>
      <c r="AB29" s="10" t="n">
        <f aca="false">IF(ISERR(I29/F29),"",I29/F29)</f>
        <v>0.000773896799170796</v>
      </c>
      <c r="AC29" s="11" t="n">
        <f aca="false">IF(ISERR(S29/P29),"",S29/P29)</f>
        <v>0.413202676864245</v>
      </c>
      <c r="AD29" s="11" t="str">
        <f aca="false">IF(ISERR(F29/F40),"",F29/F40)</f>
        <v/>
      </c>
      <c r="AE29" s="11" t="str">
        <f aca="false">IF(ISERR(H29/H40),"",H29/H40)</f>
        <v/>
      </c>
    </row>
    <row r="30" customFormat="false" ht="13.5" hidden="false" customHeight="false" outlineLevel="0" collapsed="false">
      <c r="A30" s="0" t="n">
        <v>8175</v>
      </c>
      <c r="B30" s="0" t="s">
        <v>127</v>
      </c>
      <c r="C30" s="9" t="s">
        <v>90</v>
      </c>
      <c r="D30" s="9" t="s">
        <v>91</v>
      </c>
      <c r="E30" s="9" t="n">
        <v>12</v>
      </c>
      <c r="F30" s="9" t="n">
        <v>342830</v>
      </c>
      <c r="G30" s="9" t="n">
        <v>1717</v>
      </c>
      <c r="H30" s="9" t="n">
        <v>4039</v>
      </c>
      <c r="I30" s="9" t="n">
        <v>-1083</v>
      </c>
      <c r="J30" s="9" t="n">
        <v>-8.86</v>
      </c>
      <c r="K30" s="9"/>
      <c r="L30" s="9" t="n">
        <v>15</v>
      </c>
      <c r="M30" s="9" t="n">
        <v>0</v>
      </c>
      <c r="N30" s="9" t="n">
        <v>697.39</v>
      </c>
      <c r="O30" s="9" t="n">
        <v>121263</v>
      </c>
      <c r="P30" s="9" t="n">
        <v>195093</v>
      </c>
      <c r="Q30" s="9" t="n">
        <v>84568</v>
      </c>
      <c r="R30" s="9" t="n">
        <v>20946</v>
      </c>
      <c r="S30" s="9" t="n">
        <v>70991</v>
      </c>
      <c r="T30" s="9" t="n">
        <v>2362</v>
      </c>
      <c r="U30" s="10" t="n">
        <v>0.433</v>
      </c>
      <c r="V30" s="10" t="s">
        <v>38</v>
      </c>
      <c r="W30" s="10" t="n">
        <v>-0.0053</v>
      </c>
      <c r="X30" s="10" t="n">
        <v>-0.0126</v>
      </c>
      <c r="Y30" s="10" t="n">
        <v>0.0199</v>
      </c>
      <c r="AA30" s="10" t="n">
        <f aca="false">IF(ISERR(H30/F30),"",H30/F30)</f>
        <v>0.0117813493568241</v>
      </c>
      <c r="AB30" s="10" t="n">
        <f aca="false">IF(ISERR(I30/F30),"",I30/F30)</f>
        <v>-0.00315900008750693</v>
      </c>
      <c r="AC30" s="11" t="n">
        <f aca="false">IF(ISERR(S30/P30),"",S30/P30)</f>
        <v>0.363882866120261</v>
      </c>
      <c r="AD30" s="11" t="str">
        <f aca="false">IF(ISERR(F30/F41),"",F30/F41)</f>
        <v/>
      </c>
      <c r="AE30" s="11" t="str">
        <f aca="false">IF(ISERR(H30/H41),"",H30/H41)</f>
        <v/>
      </c>
    </row>
    <row r="31" customFormat="false" ht="13.5" hidden="false" customHeight="false" outlineLevel="0" collapsed="false">
      <c r="A31" s="0" t="n">
        <v>8282</v>
      </c>
      <c r="B31" s="2" t="s">
        <v>128</v>
      </c>
      <c r="C31" s="9" t="s">
        <v>90</v>
      </c>
      <c r="D31" s="9" t="s">
        <v>92</v>
      </c>
      <c r="E31" s="9" t="n">
        <v>12</v>
      </c>
      <c r="F31" s="9" t="n">
        <v>186829</v>
      </c>
      <c r="G31" s="9" t="n">
        <v>2969</v>
      </c>
      <c r="H31" s="9" t="n">
        <v>4828</v>
      </c>
      <c r="I31" s="9" t="n">
        <v>1878</v>
      </c>
      <c r="J31" s="9" t="n">
        <v>108.6</v>
      </c>
      <c r="K31" s="9" t="n">
        <v>108.53</v>
      </c>
      <c r="L31" s="9" t="n">
        <v>20</v>
      </c>
      <c r="M31" s="9" t="n">
        <v>0</v>
      </c>
      <c r="N31" s="9" t="n">
        <v>1727.67</v>
      </c>
      <c r="O31" s="9" t="n">
        <v>17308</v>
      </c>
      <c r="P31" s="9" t="n">
        <v>62941</v>
      </c>
      <c r="Q31" s="9" t="n">
        <v>29902</v>
      </c>
      <c r="R31" s="9" t="n">
        <v>8270</v>
      </c>
      <c r="S31" s="9" t="n">
        <v>11533</v>
      </c>
      <c r="T31" s="9" t="n">
        <v>382</v>
      </c>
      <c r="U31" s="10" t="n">
        <v>0.475</v>
      </c>
      <c r="V31" s="10" t="s">
        <v>38</v>
      </c>
      <c r="W31" s="10" t="n">
        <v>0.0317</v>
      </c>
      <c r="X31" s="10" t="n">
        <v>0.0645</v>
      </c>
      <c r="Y31" s="10" t="n">
        <v>0.0814</v>
      </c>
      <c r="AA31" s="10" t="n">
        <f aca="false">IF(ISERR(H31/F31),"",H31/F31)</f>
        <v>0.0258418125665716</v>
      </c>
      <c r="AB31" s="10" t="n">
        <f aca="false">IF(ISERR(I31/F31),"",I31/F31)</f>
        <v>0.0100519726594908</v>
      </c>
      <c r="AC31" s="11" t="n">
        <f aca="false">IF(ISERR(S31/P31),"",S31/P31)</f>
        <v>0.183235093182504</v>
      </c>
      <c r="AD31" s="11" t="str">
        <f aca="false">IF(ISERR(F31/F42),"",F31/F42)</f>
        <v/>
      </c>
      <c r="AE31" s="11" t="str">
        <f aca="false">IF(ISERR(H31/H42),"",H31/H42)</f>
        <v/>
      </c>
    </row>
    <row r="32" customFormat="false" ht="13.5" hidden="false" customHeight="false" outlineLevel="0" collapsed="false">
      <c r="A32" s="0" t="n">
        <v>8173</v>
      </c>
      <c r="B32" s="2" t="s">
        <v>129</v>
      </c>
      <c r="C32" s="9" t="s">
        <v>90</v>
      </c>
      <c r="D32" s="9" t="s">
        <v>92</v>
      </c>
      <c r="E32" s="9" t="n">
        <v>12</v>
      </c>
      <c r="F32" s="9" t="n">
        <v>215543</v>
      </c>
      <c r="G32" s="9" t="n">
        <v>788</v>
      </c>
      <c r="H32" s="9" t="n">
        <v>503</v>
      </c>
      <c r="I32" s="9" t="n">
        <v>386</v>
      </c>
      <c r="J32" s="9" t="n">
        <v>7.12</v>
      </c>
      <c r="K32" s="9"/>
      <c r="L32" s="9" t="n">
        <v>0</v>
      </c>
      <c r="M32" s="9" t="n">
        <v>0</v>
      </c>
      <c r="N32" s="9" t="n">
        <v>619.11</v>
      </c>
      <c r="O32" s="9" t="n">
        <v>53636</v>
      </c>
      <c r="P32" s="9" t="n">
        <v>109550</v>
      </c>
      <c r="Q32" s="9" t="n">
        <v>33206</v>
      </c>
      <c r="R32" s="9" t="n">
        <v>14719</v>
      </c>
      <c r="S32" s="9" t="n">
        <v>47232</v>
      </c>
      <c r="T32" s="9" t="n">
        <v>2560</v>
      </c>
      <c r="U32" s="10" t="n">
        <v>0.303</v>
      </c>
      <c r="V32" s="10" t="s">
        <v>38</v>
      </c>
      <c r="W32" s="10" t="n">
        <v>0.0035</v>
      </c>
      <c r="X32" s="10" t="n">
        <v>0.0116</v>
      </c>
      <c r="Y32" s="10" t="n">
        <v>0.0045</v>
      </c>
      <c r="AA32" s="10" t="n">
        <f aca="false">IF(ISERR(H32/F32),"",H32/F32)</f>
        <v>0.00233364108321773</v>
      </c>
      <c r="AB32" s="10" t="n">
        <f aca="false">IF(ISERR(I32/F32),"",I32/F32)</f>
        <v>0.0017908259604812</v>
      </c>
      <c r="AC32" s="11" t="n">
        <f aca="false">IF(ISERR(S32/P32),"",S32/P32)</f>
        <v>0.431145595618439</v>
      </c>
      <c r="AD32" s="11" t="str">
        <f aca="false">IF(ISERR(F32/F43),"",F32/F43)</f>
        <v/>
      </c>
      <c r="AE32" s="11" t="str">
        <f aca="false">IF(ISERR(H32/H43),"",H32/H43)</f>
        <v/>
      </c>
    </row>
    <row r="33" customFormat="false" ht="13.5" hidden="false" customHeight="false" outlineLevel="0" collapsed="false">
      <c r="A33" s="0" t="n">
        <v>2730</v>
      </c>
      <c r="B33" s="0" t="s">
        <v>130</v>
      </c>
      <c r="C33" s="9" t="s">
        <v>90</v>
      </c>
      <c r="D33" s="9" t="s">
        <v>92</v>
      </c>
      <c r="E33" s="9" t="n">
        <v>6</v>
      </c>
      <c r="F33" s="9" t="n">
        <v>1576</v>
      </c>
      <c r="G33" s="9" t="n">
        <v>1271</v>
      </c>
      <c r="H33" s="9" t="n">
        <v>1253</v>
      </c>
      <c r="I33" s="9" t="n">
        <v>1082</v>
      </c>
      <c r="J33" s="9" t="n">
        <v>13.83</v>
      </c>
      <c r="K33" s="9"/>
      <c r="L33" s="9" t="n">
        <v>10</v>
      </c>
      <c r="M33" s="9" t="n">
        <v>0</v>
      </c>
      <c r="N33" s="9" t="n">
        <v>1230.84</v>
      </c>
      <c r="O33" s="9" t="n">
        <v>78257</v>
      </c>
      <c r="P33" s="9" t="n">
        <v>96509</v>
      </c>
      <c r="Q33" s="9" t="n">
        <v>96321</v>
      </c>
      <c r="R33" s="9" t="n">
        <v>4000</v>
      </c>
      <c r="S33" s="9"/>
      <c r="T33" s="9"/>
      <c r="U33" s="10" t="n">
        <v>0.998</v>
      </c>
      <c r="V33" s="10" t="s">
        <v>38</v>
      </c>
      <c r="W33" s="10" t="s">
        <v>38</v>
      </c>
      <c r="X33" s="10" t="s">
        <v>38</v>
      </c>
      <c r="Y33" s="10" t="s">
        <v>38</v>
      </c>
      <c r="AA33" s="10" t="n">
        <f aca="false">IF(ISERR(H33/F33),"",H33/F33)</f>
        <v>0.79505076142132</v>
      </c>
      <c r="AB33" s="10" t="n">
        <f aca="false">IF(ISERR(I33/F33),"",I33/F33)</f>
        <v>0.686548223350254</v>
      </c>
      <c r="AC33" s="11" t="n">
        <f aca="false">IF(ISERR(S33/P33),"",S33/P33)</f>
        <v>0</v>
      </c>
      <c r="AD33" s="11" t="str">
        <f aca="false">IF(ISERR(F33/F44),"",F33/F44)</f>
        <v/>
      </c>
      <c r="AE33" s="11" t="str">
        <f aca="false">IF(ISERR(H33/H44),"",H33/H44)</f>
        <v/>
      </c>
    </row>
    <row r="34" customFormat="false" ht="13.5" hidden="false" customHeight="false" outlineLevel="0" collapsed="false">
      <c r="B34" s="12" t="s">
        <v>84</v>
      </c>
      <c r="F34" s="13" t="n">
        <f aca="false">SUM(F28:F33)</f>
        <v>2002637</v>
      </c>
      <c r="G34" s="13" t="n">
        <f aca="false">SUM(G28:G33)</f>
        <v>13508</v>
      </c>
      <c r="H34" s="13" t="n">
        <f aca="false">SUM(H28:H33)</f>
        <v>35251</v>
      </c>
      <c r="I34" s="13" t="n">
        <f aca="false">SUM(I28:I33)</f>
        <v>13067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n">
        <f aca="false">IF(ISERR(H34/F34),"",H34/F34)</f>
        <v>0.017602291378817</v>
      </c>
      <c r="AB34" s="15" t="n">
        <f aca="false">I34/F34</f>
        <v>0.00652489692340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42:33Z</dcterms:created>
  <dc:creator>前川　正仁</dc:creator>
  <dc:description/>
  <dc:language>en-US</dc:language>
  <cp:lastModifiedBy>前川　正仁</cp:lastModifiedBy>
  <dcterms:modified xsi:type="dcterms:W3CDTF">2005-09-17T17:54:13Z</dcterms:modified>
  <cp:revision>0</cp:revision>
  <dc:subject/>
  <dc:title/>
</cp:coreProperties>
</file>