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Sheet1!$B$2:$B$42</c:f>
              <c:numCache>
                <c:formatCode>General</c:formatCode>
                <c:ptCount val="41"/>
                <c:pt idx="0">
                  <c:v>11.1952810353579</c:v>
                </c:pt>
                <c:pt idx="1">
                  <c:v>10.2202810353579</c:v>
                </c:pt>
                <c:pt idx="2">
                  <c:v>9.29528103535795</c:v>
                </c:pt>
                <c:pt idx="3">
                  <c:v>8.42028103535795</c:v>
                </c:pt>
                <c:pt idx="4">
                  <c:v>7.59528103535795</c:v>
                </c:pt>
                <c:pt idx="5">
                  <c:v>6.82028103535795</c:v>
                </c:pt>
                <c:pt idx="6">
                  <c:v>6.09528103535795</c:v>
                </c:pt>
                <c:pt idx="7">
                  <c:v>5.42028103535795</c:v>
                </c:pt>
                <c:pt idx="8">
                  <c:v>4.79528103535795</c:v>
                </c:pt>
                <c:pt idx="9">
                  <c:v>4.22028103535795</c:v>
                </c:pt>
                <c:pt idx="10">
                  <c:v>3.69528103535795</c:v>
                </c:pt>
                <c:pt idx="11">
                  <c:v>3.22028103535795</c:v>
                </c:pt>
                <c:pt idx="12">
                  <c:v>2.79528103535795</c:v>
                </c:pt>
                <c:pt idx="13">
                  <c:v>2.42028103535795</c:v>
                </c:pt>
                <c:pt idx="14">
                  <c:v>2.09528103535795</c:v>
                </c:pt>
                <c:pt idx="15">
                  <c:v>1.82028103535795</c:v>
                </c:pt>
                <c:pt idx="16">
                  <c:v>1.59528103535795</c:v>
                </c:pt>
                <c:pt idx="17">
                  <c:v>1.42028103535795</c:v>
                </c:pt>
                <c:pt idx="18">
                  <c:v>1.29528103535795</c:v>
                </c:pt>
                <c:pt idx="19">
                  <c:v>1.22028103535795</c:v>
                </c:pt>
                <c:pt idx="20">
                  <c:v>1.19528103535795</c:v>
                </c:pt>
                <c:pt idx="21">
                  <c:v>1.22028103535795</c:v>
                </c:pt>
                <c:pt idx="22">
                  <c:v>1.29528103535795</c:v>
                </c:pt>
                <c:pt idx="23">
                  <c:v>1.42028103535795</c:v>
                </c:pt>
                <c:pt idx="24">
                  <c:v>1.59528103535795</c:v>
                </c:pt>
                <c:pt idx="25">
                  <c:v>1.82028103535795</c:v>
                </c:pt>
                <c:pt idx="26">
                  <c:v>2.09528103535795</c:v>
                </c:pt>
                <c:pt idx="27">
                  <c:v>2.42028103535795</c:v>
                </c:pt>
                <c:pt idx="28">
                  <c:v>2.79528103535795</c:v>
                </c:pt>
                <c:pt idx="29">
                  <c:v>3.22028103535795</c:v>
                </c:pt>
                <c:pt idx="30">
                  <c:v>3.69528103535795</c:v>
                </c:pt>
                <c:pt idx="31">
                  <c:v>4.22028103535795</c:v>
                </c:pt>
                <c:pt idx="32">
                  <c:v>4.79528103535795</c:v>
                </c:pt>
                <c:pt idx="33">
                  <c:v>5.42028103535795</c:v>
                </c:pt>
                <c:pt idx="34">
                  <c:v>6.09528103535795</c:v>
                </c:pt>
                <c:pt idx="35">
                  <c:v>6.82028103535795</c:v>
                </c:pt>
                <c:pt idx="36">
                  <c:v>7.59528103535795</c:v>
                </c:pt>
                <c:pt idx="37">
                  <c:v>8.42028103535795</c:v>
                </c:pt>
                <c:pt idx="38">
                  <c:v>9.29528103535795</c:v>
                </c:pt>
                <c:pt idx="39">
                  <c:v>10.2202810353579</c:v>
                </c:pt>
                <c:pt idx="40">
                  <c:v>11.1952810353579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Sheet1!$C$2:$C$42</c:f>
              <c:numCache>
                <c:formatCode>General</c:formatCode>
                <c:ptCount val="41"/>
                <c:pt idx="0">
                  <c:v>7.23134692486787</c:v>
                </c:pt>
                <c:pt idx="1">
                  <c:v>6.58134692486787</c:v>
                </c:pt>
                <c:pt idx="2">
                  <c:v>5.9646802582012</c:v>
                </c:pt>
                <c:pt idx="3">
                  <c:v>5.38134692486787</c:v>
                </c:pt>
                <c:pt idx="4">
                  <c:v>4.83134692486787</c:v>
                </c:pt>
                <c:pt idx="5">
                  <c:v>4.3146802582012</c:v>
                </c:pt>
                <c:pt idx="6">
                  <c:v>3.83134692486787</c:v>
                </c:pt>
                <c:pt idx="7">
                  <c:v>3.38134692486787</c:v>
                </c:pt>
                <c:pt idx="8">
                  <c:v>2.9646802582012</c:v>
                </c:pt>
                <c:pt idx="9">
                  <c:v>2.58134692486787</c:v>
                </c:pt>
                <c:pt idx="10">
                  <c:v>2.23134692486787</c:v>
                </c:pt>
                <c:pt idx="11">
                  <c:v>1.9146802582012</c:v>
                </c:pt>
                <c:pt idx="12">
                  <c:v>1.63134692486787</c:v>
                </c:pt>
                <c:pt idx="13">
                  <c:v>1.38134692486787</c:v>
                </c:pt>
                <c:pt idx="14">
                  <c:v>1.1646802582012</c:v>
                </c:pt>
                <c:pt idx="15">
                  <c:v>0.98134692486787</c:v>
                </c:pt>
                <c:pt idx="16">
                  <c:v>0.83134692486787</c:v>
                </c:pt>
                <c:pt idx="17">
                  <c:v>0.714680258201204</c:v>
                </c:pt>
                <c:pt idx="18">
                  <c:v>0.63134692486787</c:v>
                </c:pt>
                <c:pt idx="19">
                  <c:v>0.58134692486787</c:v>
                </c:pt>
                <c:pt idx="20">
                  <c:v>0.564680258201203</c:v>
                </c:pt>
                <c:pt idx="21">
                  <c:v>0.58134692486787</c:v>
                </c:pt>
                <c:pt idx="22">
                  <c:v>0.63134692486787</c:v>
                </c:pt>
                <c:pt idx="23">
                  <c:v>0.714680258201204</c:v>
                </c:pt>
                <c:pt idx="24">
                  <c:v>0.83134692486787</c:v>
                </c:pt>
                <c:pt idx="25">
                  <c:v>0.98134692486787</c:v>
                </c:pt>
                <c:pt idx="26">
                  <c:v>1.1646802582012</c:v>
                </c:pt>
                <c:pt idx="27">
                  <c:v>1.38134692486787</c:v>
                </c:pt>
                <c:pt idx="28">
                  <c:v>1.63134692486787</c:v>
                </c:pt>
                <c:pt idx="29">
                  <c:v>1.9146802582012</c:v>
                </c:pt>
                <c:pt idx="30">
                  <c:v>2.23134692486787</c:v>
                </c:pt>
                <c:pt idx="31">
                  <c:v>2.58134692486787</c:v>
                </c:pt>
                <c:pt idx="32">
                  <c:v>2.9646802582012</c:v>
                </c:pt>
                <c:pt idx="33">
                  <c:v>3.38134692486787</c:v>
                </c:pt>
                <c:pt idx="34">
                  <c:v>3.83134692486787</c:v>
                </c:pt>
                <c:pt idx="35">
                  <c:v>4.3146802582012</c:v>
                </c:pt>
                <c:pt idx="36">
                  <c:v>4.83134692486787</c:v>
                </c:pt>
                <c:pt idx="37">
                  <c:v>5.38134692486787</c:v>
                </c:pt>
                <c:pt idx="38">
                  <c:v>5.9646802582012</c:v>
                </c:pt>
                <c:pt idx="39">
                  <c:v>6.58134692486787</c:v>
                </c:pt>
                <c:pt idx="40">
                  <c:v>7.23134692486787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Sheet1!$D$2:$D$42</c:f>
              <c:numCache>
                <c:formatCode>General</c:formatCode>
                <c:ptCount val="41"/>
                <c:pt idx="0">
                  <c:v>5.29185462926637</c:v>
                </c:pt>
                <c:pt idx="1">
                  <c:v>4.80435462926637</c:v>
                </c:pt>
                <c:pt idx="2">
                  <c:v>4.34185462926637</c:v>
                </c:pt>
                <c:pt idx="3">
                  <c:v>3.90435462926637</c:v>
                </c:pt>
                <c:pt idx="4">
                  <c:v>3.49185462926637</c:v>
                </c:pt>
                <c:pt idx="5">
                  <c:v>3.10435462926637</c:v>
                </c:pt>
                <c:pt idx="6">
                  <c:v>2.74185462926637</c:v>
                </c:pt>
                <c:pt idx="7">
                  <c:v>2.40435462926637</c:v>
                </c:pt>
                <c:pt idx="8">
                  <c:v>2.09185462926637</c:v>
                </c:pt>
                <c:pt idx="9">
                  <c:v>1.80435462926637</c:v>
                </c:pt>
                <c:pt idx="10">
                  <c:v>1.54185462926637</c:v>
                </c:pt>
                <c:pt idx="11">
                  <c:v>1.30435462926637</c:v>
                </c:pt>
                <c:pt idx="12">
                  <c:v>1.09185462926637</c:v>
                </c:pt>
                <c:pt idx="13">
                  <c:v>0.90435462926637</c:v>
                </c:pt>
                <c:pt idx="14">
                  <c:v>0.74185462926637</c:v>
                </c:pt>
                <c:pt idx="15">
                  <c:v>0.604354629266371</c:v>
                </c:pt>
                <c:pt idx="16">
                  <c:v>0.491854629266371</c:v>
                </c:pt>
                <c:pt idx="17">
                  <c:v>0.404354629266371</c:v>
                </c:pt>
                <c:pt idx="18">
                  <c:v>0.341854629266371</c:v>
                </c:pt>
                <c:pt idx="19">
                  <c:v>0.304354629266371</c:v>
                </c:pt>
                <c:pt idx="20">
                  <c:v>0.291854629266371</c:v>
                </c:pt>
                <c:pt idx="21">
                  <c:v>0.304354629266371</c:v>
                </c:pt>
                <c:pt idx="22">
                  <c:v>0.341854629266371</c:v>
                </c:pt>
                <c:pt idx="23">
                  <c:v>0.404354629266371</c:v>
                </c:pt>
                <c:pt idx="24">
                  <c:v>0.491854629266371</c:v>
                </c:pt>
                <c:pt idx="25">
                  <c:v>0.604354629266371</c:v>
                </c:pt>
                <c:pt idx="26">
                  <c:v>0.74185462926637</c:v>
                </c:pt>
                <c:pt idx="27">
                  <c:v>0.90435462926637</c:v>
                </c:pt>
                <c:pt idx="28">
                  <c:v>1.09185462926637</c:v>
                </c:pt>
                <c:pt idx="29">
                  <c:v>1.30435462926637</c:v>
                </c:pt>
                <c:pt idx="30">
                  <c:v>1.54185462926637</c:v>
                </c:pt>
                <c:pt idx="31">
                  <c:v>1.80435462926637</c:v>
                </c:pt>
                <c:pt idx="32">
                  <c:v>2.09185462926637</c:v>
                </c:pt>
                <c:pt idx="33">
                  <c:v>2.40435462926637</c:v>
                </c:pt>
                <c:pt idx="34">
                  <c:v>2.74185462926637</c:v>
                </c:pt>
                <c:pt idx="35">
                  <c:v>3.10435462926637</c:v>
                </c:pt>
                <c:pt idx="36">
                  <c:v>3.49185462926637</c:v>
                </c:pt>
                <c:pt idx="37">
                  <c:v>3.90435462926637</c:v>
                </c:pt>
                <c:pt idx="38">
                  <c:v>4.34185462926637</c:v>
                </c:pt>
                <c:pt idx="39">
                  <c:v>4.80435462926637</c:v>
                </c:pt>
                <c:pt idx="40">
                  <c:v>5.29185462926637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Sheet1!$E$2:$E$42</c:f>
              <c:numCache>
                <c:formatCode>General</c:formatCode>
                <c:ptCount val="41"/>
                <c:pt idx="0">
                  <c:v>4.15342640609158</c:v>
                </c:pt>
                <c:pt idx="1">
                  <c:v>3.76342640609158</c:v>
                </c:pt>
                <c:pt idx="2">
                  <c:v>3.39342640609158</c:v>
                </c:pt>
                <c:pt idx="3">
                  <c:v>3.04342640609158</c:v>
                </c:pt>
                <c:pt idx="4">
                  <c:v>2.71342640609158</c:v>
                </c:pt>
                <c:pt idx="5">
                  <c:v>2.40342640609158</c:v>
                </c:pt>
                <c:pt idx="6">
                  <c:v>2.11342640609158</c:v>
                </c:pt>
                <c:pt idx="7">
                  <c:v>1.84342640609158</c:v>
                </c:pt>
                <c:pt idx="8">
                  <c:v>1.59342640609158</c:v>
                </c:pt>
                <c:pt idx="9">
                  <c:v>1.36342640609158</c:v>
                </c:pt>
                <c:pt idx="10">
                  <c:v>1.15342640609158</c:v>
                </c:pt>
                <c:pt idx="11">
                  <c:v>0.963426406091576</c:v>
                </c:pt>
                <c:pt idx="12">
                  <c:v>0.793426406091576</c:v>
                </c:pt>
                <c:pt idx="13">
                  <c:v>0.643426406091576</c:v>
                </c:pt>
                <c:pt idx="14">
                  <c:v>0.513426406091576</c:v>
                </c:pt>
                <c:pt idx="15">
                  <c:v>0.403426406091576</c:v>
                </c:pt>
                <c:pt idx="16">
                  <c:v>0.313426406091576</c:v>
                </c:pt>
                <c:pt idx="17">
                  <c:v>0.243426406091576</c:v>
                </c:pt>
                <c:pt idx="18">
                  <c:v>0.193426406091576</c:v>
                </c:pt>
                <c:pt idx="19">
                  <c:v>0.163426406091576</c:v>
                </c:pt>
                <c:pt idx="20">
                  <c:v>0.153426406091576</c:v>
                </c:pt>
                <c:pt idx="21">
                  <c:v>0.163426406091576</c:v>
                </c:pt>
                <c:pt idx="22">
                  <c:v>0.193426406091576</c:v>
                </c:pt>
                <c:pt idx="23">
                  <c:v>0.243426406091576</c:v>
                </c:pt>
                <c:pt idx="24">
                  <c:v>0.313426406091576</c:v>
                </c:pt>
                <c:pt idx="25">
                  <c:v>0.403426406091576</c:v>
                </c:pt>
                <c:pt idx="26">
                  <c:v>0.513426406091576</c:v>
                </c:pt>
                <c:pt idx="27">
                  <c:v>0.643426406091576</c:v>
                </c:pt>
                <c:pt idx="28">
                  <c:v>0.793426406091576</c:v>
                </c:pt>
                <c:pt idx="29">
                  <c:v>0.963426406091576</c:v>
                </c:pt>
                <c:pt idx="30">
                  <c:v>1.15342640609158</c:v>
                </c:pt>
                <c:pt idx="31">
                  <c:v>1.36342640609158</c:v>
                </c:pt>
                <c:pt idx="32">
                  <c:v>1.59342640609158</c:v>
                </c:pt>
                <c:pt idx="33">
                  <c:v>1.84342640609158</c:v>
                </c:pt>
                <c:pt idx="34">
                  <c:v>2.11342640609158</c:v>
                </c:pt>
                <c:pt idx="35">
                  <c:v>2.40342640609158</c:v>
                </c:pt>
                <c:pt idx="36">
                  <c:v>2.71342640609158</c:v>
                </c:pt>
                <c:pt idx="37">
                  <c:v>3.04342640609158</c:v>
                </c:pt>
                <c:pt idx="38">
                  <c:v>3.39342640609158</c:v>
                </c:pt>
                <c:pt idx="39">
                  <c:v>3.76342640609158</c:v>
                </c:pt>
                <c:pt idx="40">
                  <c:v>4.15342640609158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Sheet1!$F$2:$F$42</c:f>
              <c:numCache>
                <c:formatCode>General</c:formatCode>
                <c:ptCount val="41"/>
                <c:pt idx="0">
                  <c:v>3.41125385210963</c:v>
                </c:pt>
                <c:pt idx="1">
                  <c:v>3.08625385210963</c:v>
                </c:pt>
                <c:pt idx="2">
                  <c:v>2.77792051877629</c:v>
                </c:pt>
                <c:pt idx="3">
                  <c:v>2.48625385210963</c:v>
                </c:pt>
                <c:pt idx="4">
                  <c:v>2.21125385210963</c:v>
                </c:pt>
                <c:pt idx="5">
                  <c:v>1.95292051877629</c:v>
                </c:pt>
                <c:pt idx="6">
                  <c:v>1.71125385210963</c:v>
                </c:pt>
                <c:pt idx="7">
                  <c:v>1.48625385210963</c:v>
                </c:pt>
                <c:pt idx="8">
                  <c:v>1.27792051877629</c:v>
                </c:pt>
                <c:pt idx="9">
                  <c:v>1.08625385210963</c:v>
                </c:pt>
                <c:pt idx="10">
                  <c:v>0.911253852109628</c:v>
                </c:pt>
                <c:pt idx="11">
                  <c:v>0.752920518776294</c:v>
                </c:pt>
                <c:pt idx="12">
                  <c:v>0.611253852109628</c:v>
                </c:pt>
                <c:pt idx="13">
                  <c:v>0.486253852109627</c:v>
                </c:pt>
                <c:pt idx="14">
                  <c:v>0.377920518776294</c:v>
                </c:pt>
                <c:pt idx="15">
                  <c:v>0.286253852109628</c:v>
                </c:pt>
                <c:pt idx="16">
                  <c:v>0.211253852109628</c:v>
                </c:pt>
                <c:pt idx="17">
                  <c:v>0.152920518776294</c:v>
                </c:pt>
                <c:pt idx="18">
                  <c:v>0.111253852109627</c:v>
                </c:pt>
                <c:pt idx="19">
                  <c:v>0.0862538521096274</c:v>
                </c:pt>
                <c:pt idx="20">
                  <c:v>0.0779205187762941</c:v>
                </c:pt>
                <c:pt idx="21">
                  <c:v>0.0862538521096274</c:v>
                </c:pt>
                <c:pt idx="22">
                  <c:v>0.111253852109627</c:v>
                </c:pt>
                <c:pt idx="23">
                  <c:v>0.152920518776294</c:v>
                </c:pt>
                <c:pt idx="24">
                  <c:v>0.211253852109628</c:v>
                </c:pt>
                <c:pt idx="25">
                  <c:v>0.286253852109628</c:v>
                </c:pt>
                <c:pt idx="26">
                  <c:v>0.377920518776294</c:v>
                </c:pt>
                <c:pt idx="27">
                  <c:v>0.486253852109627</c:v>
                </c:pt>
                <c:pt idx="28">
                  <c:v>0.611253852109628</c:v>
                </c:pt>
                <c:pt idx="29">
                  <c:v>0.752920518776294</c:v>
                </c:pt>
                <c:pt idx="30">
                  <c:v>0.911253852109628</c:v>
                </c:pt>
                <c:pt idx="31">
                  <c:v>1.08625385210963</c:v>
                </c:pt>
                <c:pt idx="32">
                  <c:v>1.27792051877629</c:v>
                </c:pt>
                <c:pt idx="33">
                  <c:v>1.48625385210963</c:v>
                </c:pt>
                <c:pt idx="34">
                  <c:v>1.71125385210963</c:v>
                </c:pt>
                <c:pt idx="35">
                  <c:v>1.95292051877629</c:v>
                </c:pt>
                <c:pt idx="36">
                  <c:v>2.21125385210963</c:v>
                </c:pt>
                <c:pt idx="37">
                  <c:v>2.48625385210963</c:v>
                </c:pt>
                <c:pt idx="38">
                  <c:v>2.77792051877629</c:v>
                </c:pt>
                <c:pt idx="39">
                  <c:v>3.08625385210963</c:v>
                </c:pt>
                <c:pt idx="40">
                  <c:v>3.41125385210963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Sheet1!$G$2:$G$42</c:f>
              <c:numCache>
                <c:formatCode>General</c:formatCode>
                <c:ptCount val="41"/>
                <c:pt idx="0">
                  <c:v>2.8930910975921</c:v>
                </c:pt>
                <c:pt idx="1">
                  <c:v>2.61451966902067</c:v>
                </c:pt>
                <c:pt idx="2">
                  <c:v>2.35023395473496</c:v>
                </c:pt>
                <c:pt idx="3">
                  <c:v>2.10023395473496</c:v>
                </c:pt>
                <c:pt idx="4">
                  <c:v>1.86451966902067</c:v>
                </c:pt>
                <c:pt idx="5">
                  <c:v>1.6430910975921</c:v>
                </c:pt>
                <c:pt idx="6">
                  <c:v>1.43594824044924</c:v>
                </c:pt>
                <c:pt idx="7">
                  <c:v>1.2430910975921</c:v>
                </c:pt>
                <c:pt idx="8">
                  <c:v>1.06451966902067</c:v>
                </c:pt>
                <c:pt idx="9">
                  <c:v>0.900233954734959</c:v>
                </c:pt>
                <c:pt idx="10">
                  <c:v>0.750233954734959</c:v>
                </c:pt>
                <c:pt idx="11">
                  <c:v>0.614519669020673</c:v>
                </c:pt>
                <c:pt idx="12">
                  <c:v>0.493091097592101</c:v>
                </c:pt>
                <c:pt idx="13">
                  <c:v>0.385948240449244</c:v>
                </c:pt>
                <c:pt idx="14">
                  <c:v>0.293091097592101</c:v>
                </c:pt>
                <c:pt idx="15">
                  <c:v>0.214519669020673</c:v>
                </c:pt>
                <c:pt idx="16">
                  <c:v>0.150233954734959</c:v>
                </c:pt>
                <c:pt idx="17">
                  <c:v>0.100233954734959</c:v>
                </c:pt>
                <c:pt idx="18">
                  <c:v>0.0645196690206729</c:v>
                </c:pt>
                <c:pt idx="19">
                  <c:v>0.0430910975921015</c:v>
                </c:pt>
                <c:pt idx="20">
                  <c:v>0.0359482404492443</c:v>
                </c:pt>
                <c:pt idx="21">
                  <c:v>0.0430910975921015</c:v>
                </c:pt>
                <c:pt idx="22">
                  <c:v>0.0645196690206729</c:v>
                </c:pt>
                <c:pt idx="23">
                  <c:v>0.100233954734959</c:v>
                </c:pt>
                <c:pt idx="24">
                  <c:v>0.150233954734959</c:v>
                </c:pt>
                <c:pt idx="25">
                  <c:v>0.214519669020673</c:v>
                </c:pt>
                <c:pt idx="26">
                  <c:v>0.293091097592101</c:v>
                </c:pt>
                <c:pt idx="27">
                  <c:v>0.385948240449244</c:v>
                </c:pt>
                <c:pt idx="28">
                  <c:v>0.493091097592101</c:v>
                </c:pt>
                <c:pt idx="29">
                  <c:v>0.614519669020673</c:v>
                </c:pt>
                <c:pt idx="30">
                  <c:v>0.750233954734959</c:v>
                </c:pt>
                <c:pt idx="31">
                  <c:v>0.900233954734959</c:v>
                </c:pt>
                <c:pt idx="32">
                  <c:v>1.06451966902067</c:v>
                </c:pt>
                <c:pt idx="33">
                  <c:v>1.2430910975921</c:v>
                </c:pt>
                <c:pt idx="34">
                  <c:v>1.43594824044924</c:v>
                </c:pt>
                <c:pt idx="35">
                  <c:v>1.6430910975921</c:v>
                </c:pt>
                <c:pt idx="36">
                  <c:v>1.86451966902067</c:v>
                </c:pt>
                <c:pt idx="37">
                  <c:v>2.10023395473496</c:v>
                </c:pt>
                <c:pt idx="38">
                  <c:v>2.35023395473496</c:v>
                </c:pt>
                <c:pt idx="39">
                  <c:v>2.61451966902067</c:v>
                </c:pt>
                <c:pt idx="40">
                  <c:v>2.8930910975921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Sheet1!$H$2:$H$42</c:f>
              <c:numCache>
                <c:formatCode>General</c:formatCode>
                <c:ptCount val="41"/>
                <c:pt idx="0">
                  <c:v>2.51342822317479</c:v>
                </c:pt>
                <c:pt idx="1">
                  <c:v>2.26967822317479</c:v>
                </c:pt>
                <c:pt idx="2">
                  <c:v>2.03842822317479</c:v>
                </c:pt>
                <c:pt idx="3">
                  <c:v>1.81967822317479</c:v>
                </c:pt>
                <c:pt idx="4">
                  <c:v>1.61342822317479</c:v>
                </c:pt>
                <c:pt idx="5">
                  <c:v>1.41967822317479</c:v>
                </c:pt>
                <c:pt idx="6">
                  <c:v>1.23842822317479</c:v>
                </c:pt>
                <c:pt idx="7">
                  <c:v>1.06967822317479</c:v>
                </c:pt>
                <c:pt idx="8">
                  <c:v>0.913428223174795</c:v>
                </c:pt>
                <c:pt idx="9">
                  <c:v>0.769678223174795</c:v>
                </c:pt>
                <c:pt idx="10">
                  <c:v>0.638428223174795</c:v>
                </c:pt>
                <c:pt idx="11">
                  <c:v>0.519678223174795</c:v>
                </c:pt>
                <c:pt idx="12">
                  <c:v>0.413428223174795</c:v>
                </c:pt>
                <c:pt idx="13">
                  <c:v>0.319678223174795</c:v>
                </c:pt>
                <c:pt idx="14">
                  <c:v>0.238428223174795</c:v>
                </c:pt>
                <c:pt idx="15">
                  <c:v>0.169678223174795</c:v>
                </c:pt>
                <c:pt idx="16">
                  <c:v>0.113428223174795</c:v>
                </c:pt>
                <c:pt idx="17">
                  <c:v>0.0696782231747947</c:v>
                </c:pt>
                <c:pt idx="18">
                  <c:v>0.0384282231747947</c:v>
                </c:pt>
                <c:pt idx="19">
                  <c:v>0.0196782231747946</c:v>
                </c:pt>
                <c:pt idx="20">
                  <c:v>0.0134282231747946</c:v>
                </c:pt>
                <c:pt idx="21">
                  <c:v>0.0196782231747946</c:v>
                </c:pt>
                <c:pt idx="22">
                  <c:v>0.0384282231747947</c:v>
                </c:pt>
                <c:pt idx="23">
                  <c:v>0.0696782231747947</c:v>
                </c:pt>
                <c:pt idx="24">
                  <c:v>0.113428223174795</c:v>
                </c:pt>
                <c:pt idx="25">
                  <c:v>0.169678223174795</c:v>
                </c:pt>
                <c:pt idx="26">
                  <c:v>0.238428223174795</c:v>
                </c:pt>
                <c:pt idx="27">
                  <c:v>0.319678223174795</c:v>
                </c:pt>
                <c:pt idx="28">
                  <c:v>0.413428223174795</c:v>
                </c:pt>
                <c:pt idx="29">
                  <c:v>0.519678223174795</c:v>
                </c:pt>
                <c:pt idx="30">
                  <c:v>0.638428223174795</c:v>
                </c:pt>
                <c:pt idx="31">
                  <c:v>0.769678223174795</c:v>
                </c:pt>
                <c:pt idx="32">
                  <c:v>0.913428223174795</c:v>
                </c:pt>
                <c:pt idx="33">
                  <c:v>1.06967822317479</c:v>
                </c:pt>
                <c:pt idx="34">
                  <c:v>1.23842822317479</c:v>
                </c:pt>
                <c:pt idx="35">
                  <c:v>1.41967822317479</c:v>
                </c:pt>
                <c:pt idx="36">
                  <c:v>1.61342822317479</c:v>
                </c:pt>
                <c:pt idx="37">
                  <c:v>1.81967822317479</c:v>
                </c:pt>
                <c:pt idx="38">
                  <c:v>2.03842822317479</c:v>
                </c:pt>
                <c:pt idx="39">
                  <c:v>2.26967822317479</c:v>
                </c:pt>
                <c:pt idx="40">
                  <c:v>2.51342822317479</c:v>
                </c:pt>
              </c:numCache>
            </c:numRef>
          </c:val>
        </c:ser>
        <c:ser>
          <c:idx val="7"/>
          <c:order val="7"/>
          <c:tx>
            <c:strRef>
              <c:f>Sheet1!$I$1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Sheet1!$I$2:$I$42</c:f>
              <c:numCache>
                <c:formatCode>General</c:formatCode>
                <c:ptCount val="41"/>
                <c:pt idx="0">
                  <c:v>2.22509751939733</c:v>
                </c:pt>
                <c:pt idx="1">
                  <c:v>2.00843085273066</c:v>
                </c:pt>
                <c:pt idx="2">
                  <c:v>1.80287529717511</c:v>
                </c:pt>
                <c:pt idx="3">
                  <c:v>1.60843085273066</c:v>
                </c:pt>
                <c:pt idx="4">
                  <c:v>1.42509751939733</c:v>
                </c:pt>
                <c:pt idx="5">
                  <c:v>1.25287529717511</c:v>
                </c:pt>
                <c:pt idx="6">
                  <c:v>1.091764186064</c:v>
                </c:pt>
                <c:pt idx="7">
                  <c:v>0.941764186063996</c:v>
                </c:pt>
                <c:pt idx="8">
                  <c:v>0.802875297175106</c:v>
                </c:pt>
                <c:pt idx="9">
                  <c:v>0.675097519397329</c:v>
                </c:pt>
                <c:pt idx="10">
                  <c:v>0.558430852730662</c:v>
                </c:pt>
                <c:pt idx="11">
                  <c:v>0.452875297175107</c:v>
                </c:pt>
                <c:pt idx="12">
                  <c:v>0.358430852730662</c:v>
                </c:pt>
                <c:pt idx="13">
                  <c:v>0.275097519397329</c:v>
                </c:pt>
                <c:pt idx="14">
                  <c:v>0.202875297175106</c:v>
                </c:pt>
                <c:pt idx="15">
                  <c:v>0.141764186063995</c:v>
                </c:pt>
                <c:pt idx="16">
                  <c:v>0.0917641860639955</c:v>
                </c:pt>
                <c:pt idx="17">
                  <c:v>0.0528752971751066</c:v>
                </c:pt>
                <c:pt idx="18">
                  <c:v>0.0250975193973289</c:v>
                </c:pt>
                <c:pt idx="19">
                  <c:v>0.00843085273066213</c:v>
                </c:pt>
                <c:pt idx="20">
                  <c:v>0.00287529717510659</c:v>
                </c:pt>
                <c:pt idx="21">
                  <c:v>0.00843085273066213</c:v>
                </c:pt>
                <c:pt idx="22">
                  <c:v>0.0250975193973289</c:v>
                </c:pt>
                <c:pt idx="23">
                  <c:v>0.0528752971751066</c:v>
                </c:pt>
                <c:pt idx="24">
                  <c:v>0.0917641860639955</c:v>
                </c:pt>
                <c:pt idx="25">
                  <c:v>0.141764186063995</c:v>
                </c:pt>
                <c:pt idx="26">
                  <c:v>0.202875297175106</c:v>
                </c:pt>
                <c:pt idx="27">
                  <c:v>0.275097519397329</c:v>
                </c:pt>
                <c:pt idx="28">
                  <c:v>0.358430852730662</c:v>
                </c:pt>
                <c:pt idx="29">
                  <c:v>0.452875297175107</c:v>
                </c:pt>
                <c:pt idx="30">
                  <c:v>0.558430852730662</c:v>
                </c:pt>
                <c:pt idx="31">
                  <c:v>0.675097519397329</c:v>
                </c:pt>
                <c:pt idx="32">
                  <c:v>0.802875297175106</c:v>
                </c:pt>
                <c:pt idx="33">
                  <c:v>0.941764186063996</c:v>
                </c:pt>
                <c:pt idx="34">
                  <c:v>1.091764186064</c:v>
                </c:pt>
                <c:pt idx="35">
                  <c:v>1.25287529717511</c:v>
                </c:pt>
                <c:pt idx="36">
                  <c:v>1.42509751939733</c:v>
                </c:pt>
                <c:pt idx="37">
                  <c:v>1.60843085273066</c:v>
                </c:pt>
                <c:pt idx="38">
                  <c:v>1.80287529717511</c:v>
                </c:pt>
                <c:pt idx="39">
                  <c:v>2.00843085273066</c:v>
                </c:pt>
                <c:pt idx="40">
                  <c:v>2.22509751939733</c:v>
                </c:pt>
              </c:numCache>
            </c:numRef>
          </c:val>
        </c:ser>
        <c:ser>
          <c:idx val="8"/>
          <c:order val="8"/>
          <c:tx>
            <c:strRef>
              <c:f>Sheet1!$J$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Sheet1!$J$2:$J$42</c:f>
              <c:numCache>
                <c:formatCode>General</c:formatCode>
                <c:ptCount val="41"/>
                <c:pt idx="0">
                  <c:v>2</c:v>
                </c:pt>
                <c:pt idx="1">
                  <c:v>1.805</c:v>
                </c:pt>
                <c:pt idx="2">
                  <c:v>1.62</c:v>
                </c:pt>
                <c:pt idx="3">
                  <c:v>1.445</c:v>
                </c:pt>
                <c:pt idx="4">
                  <c:v>1.28</c:v>
                </c:pt>
                <c:pt idx="5">
                  <c:v>1.125</c:v>
                </c:pt>
                <c:pt idx="6">
                  <c:v>0.98</c:v>
                </c:pt>
                <c:pt idx="7">
                  <c:v>0.845</c:v>
                </c:pt>
                <c:pt idx="8">
                  <c:v>0.72</c:v>
                </c:pt>
                <c:pt idx="9">
                  <c:v>0.605</c:v>
                </c:pt>
                <c:pt idx="10">
                  <c:v>0.5</c:v>
                </c:pt>
                <c:pt idx="11">
                  <c:v>0.405</c:v>
                </c:pt>
                <c:pt idx="12">
                  <c:v>0.32</c:v>
                </c:pt>
                <c:pt idx="13">
                  <c:v>0.245</c:v>
                </c:pt>
                <c:pt idx="14">
                  <c:v>0.18</c:v>
                </c:pt>
                <c:pt idx="15">
                  <c:v>0.125</c:v>
                </c:pt>
                <c:pt idx="16">
                  <c:v>0.0800000000000001</c:v>
                </c:pt>
                <c:pt idx="17">
                  <c:v>0.045</c:v>
                </c:pt>
                <c:pt idx="18">
                  <c:v>0.02</c:v>
                </c:pt>
                <c:pt idx="19">
                  <c:v>0.005</c:v>
                </c:pt>
                <c:pt idx="20">
                  <c:v>0</c:v>
                </c:pt>
                <c:pt idx="21">
                  <c:v>0.005</c:v>
                </c:pt>
                <c:pt idx="22">
                  <c:v>0.02</c:v>
                </c:pt>
                <c:pt idx="23">
                  <c:v>0.045</c:v>
                </c:pt>
                <c:pt idx="24">
                  <c:v>0.0800000000000001</c:v>
                </c:pt>
                <c:pt idx="25">
                  <c:v>0.125</c:v>
                </c:pt>
                <c:pt idx="26">
                  <c:v>0.18</c:v>
                </c:pt>
                <c:pt idx="27">
                  <c:v>0.245</c:v>
                </c:pt>
                <c:pt idx="28">
                  <c:v>0.32</c:v>
                </c:pt>
                <c:pt idx="29">
                  <c:v>0.405</c:v>
                </c:pt>
                <c:pt idx="30">
                  <c:v>0.5</c:v>
                </c:pt>
                <c:pt idx="31">
                  <c:v>0.605</c:v>
                </c:pt>
                <c:pt idx="32">
                  <c:v>0.72</c:v>
                </c:pt>
                <c:pt idx="33">
                  <c:v>0.845</c:v>
                </c:pt>
                <c:pt idx="34">
                  <c:v>0.98</c:v>
                </c:pt>
                <c:pt idx="35">
                  <c:v>1.125</c:v>
                </c:pt>
                <c:pt idx="36">
                  <c:v>1.28</c:v>
                </c:pt>
                <c:pt idx="37">
                  <c:v>1.445</c:v>
                </c:pt>
                <c:pt idx="38">
                  <c:v>1.62</c:v>
                </c:pt>
                <c:pt idx="39">
                  <c:v>1.805</c:v>
                </c:pt>
                <c:pt idx="40">
                  <c:v>2</c:v>
                </c:pt>
              </c:numCache>
            </c:numRef>
          </c:val>
        </c:ser>
        <c:ser>
          <c:idx val="9"/>
          <c:order val="9"/>
          <c:tx>
            <c:strRef>
              <c:f>Sheet1!$K$1</c:f>
              <c:strCache>
                <c:ptCount val="1"/>
                <c:pt idx="0">
                  <c:v>1.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Sheet1!$K$2:$K$42</c:f>
              <c:numCache>
                <c:formatCode>General</c:formatCode>
                <c:ptCount val="41"/>
                <c:pt idx="0">
                  <c:v>1.82038236312836</c:v>
                </c:pt>
                <c:pt idx="1">
                  <c:v>1.64310963585563</c:v>
                </c:pt>
                <c:pt idx="2">
                  <c:v>1.47492781767381</c:v>
                </c:pt>
                <c:pt idx="3">
                  <c:v>1.31583690858291</c:v>
                </c:pt>
                <c:pt idx="4">
                  <c:v>1.16583690858291</c:v>
                </c:pt>
                <c:pt idx="5">
                  <c:v>1.02492781767381</c:v>
                </c:pt>
                <c:pt idx="6">
                  <c:v>0.893109635855633</c:v>
                </c:pt>
                <c:pt idx="7">
                  <c:v>0.77038236312836</c:v>
                </c:pt>
                <c:pt idx="8">
                  <c:v>0.656745999491996</c:v>
                </c:pt>
                <c:pt idx="9">
                  <c:v>0.552200544946542</c:v>
                </c:pt>
                <c:pt idx="10">
                  <c:v>0.456745999491996</c:v>
                </c:pt>
                <c:pt idx="11">
                  <c:v>0.37038236312836</c:v>
                </c:pt>
                <c:pt idx="12">
                  <c:v>0.293109635855633</c:v>
                </c:pt>
                <c:pt idx="13">
                  <c:v>0.224927817673815</c:v>
                </c:pt>
                <c:pt idx="14">
                  <c:v>0.165836908582905</c:v>
                </c:pt>
                <c:pt idx="15">
                  <c:v>0.115836908582905</c:v>
                </c:pt>
                <c:pt idx="16">
                  <c:v>0.0749278176738147</c:v>
                </c:pt>
                <c:pt idx="17">
                  <c:v>0.0431096358556328</c:v>
                </c:pt>
                <c:pt idx="18">
                  <c:v>0.0203823631283601</c:v>
                </c:pt>
                <c:pt idx="19">
                  <c:v>0.00674599949199639</c:v>
                </c:pt>
                <c:pt idx="20">
                  <c:v>0.00220054494654187</c:v>
                </c:pt>
                <c:pt idx="21">
                  <c:v>0.00674599949199639</c:v>
                </c:pt>
                <c:pt idx="22">
                  <c:v>0.0203823631283601</c:v>
                </c:pt>
                <c:pt idx="23">
                  <c:v>0.0431096358556328</c:v>
                </c:pt>
                <c:pt idx="24">
                  <c:v>0.0749278176738147</c:v>
                </c:pt>
                <c:pt idx="25">
                  <c:v>0.115836908582905</c:v>
                </c:pt>
                <c:pt idx="26">
                  <c:v>0.165836908582905</c:v>
                </c:pt>
                <c:pt idx="27">
                  <c:v>0.224927817673815</c:v>
                </c:pt>
                <c:pt idx="28">
                  <c:v>0.293109635855633</c:v>
                </c:pt>
                <c:pt idx="29">
                  <c:v>0.37038236312836</c:v>
                </c:pt>
                <c:pt idx="30">
                  <c:v>0.456745999491996</c:v>
                </c:pt>
                <c:pt idx="31">
                  <c:v>0.552200544946542</c:v>
                </c:pt>
                <c:pt idx="32">
                  <c:v>0.656745999491996</c:v>
                </c:pt>
                <c:pt idx="33">
                  <c:v>0.77038236312836</c:v>
                </c:pt>
                <c:pt idx="34">
                  <c:v>0.893109635855633</c:v>
                </c:pt>
                <c:pt idx="35">
                  <c:v>1.02492781767381</c:v>
                </c:pt>
                <c:pt idx="36">
                  <c:v>1.16583690858291</c:v>
                </c:pt>
                <c:pt idx="37">
                  <c:v>1.31583690858291</c:v>
                </c:pt>
                <c:pt idx="38">
                  <c:v>1.47492781767381</c:v>
                </c:pt>
                <c:pt idx="39">
                  <c:v>1.64310963585563</c:v>
                </c:pt>
                <c:pt idx="40">
                  <c:v>1.82038236312836</c:v>
                </c:pt>
              </c:numCache>
            </c:numRef>
          </c:val>
        </c:ser>
        <c:ser>
          <c:idx val="10"/>
          <c:order val="10"/>
          <c:tx>
            <c:strRef>
              <c:f>Sheet1!$L$1</c:f>
              <c:strCache>
                <c:ptCount val="1"/>
                <c:pt idx="0">
                  <c:v>1.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Sheet1!$L$2:$L$42</c:f>
              <c:numCache>
                <c:formatCode>General</c:formatCode>
                <c:ptCount val="41"/>
                <c:pt idx="0">
                  <c:v>1.67449411268472</c:v>
                </c:pt>
                <c:pt idx="1">
                  <c:v>1.51199411268472</c:v>
                </c:pt>
                <c:pt idx="2">
                  <c:v>1.35782744601805</c:v>
                </c:pt>
                <c:pt idx="3">
                  <c:v>1.21199411268472</c:v>
                </c:pt>
                <c:pt idx="4">
                  <c:v>1.07449411268472</c:v>
                </c:pt>
                <c:pt idx="5">
                  <c:v>0.945327446018052</c:v>
                </c:pt>
                <c:pt idx="6">
                  <c:v>0.824494112684718</c:v>
                </c:pt>
                <c:pt idx="7">
                  <c:v>0.711994112684719</c:v>
                </c:pt>
                <c:pt idx="8">
                  <c:v>0.607827446018052</c:v>
                </c:pt>
                <c:pt idx="9">
                  <c:v>0.511994112684718</c:v>
                </c:pt>
                <c:pt idx="10">
                  <c:v>0.424494112684718</c:v>
                </c:pt>
                <c:pt idx="11">
                  <c:v>0.345327446018052</c:v>
                </c:pt>
                <c:pt idx="12">
                  <c:v>0.274494112684718</c:v>
                </c:pt>
                <c:pt idx="13">
                  <c:v>0.211994112684718</c:v>
                </c:pt>
                <c:pt idx="14">
                  <c:v>0.157827446018052</c:v>
                </c:pt>
                <c:pt idx="15">
                  <c:v>0.111994112684718</c:v>
                </c:pt>
                <c:pt idx="16">
                  <c:v>0.0744941126847183</c:v>
                </c:pt>
                <c:pt idx="17">
                  <c:v>0.0453274460180516</c:v>
                </c:pt>
                <c:pt idx="18">
                  <c:v>0.0244941126847182</c:v>
                </c:pt>
                <c:pt idx="19">
                  <c:v>0.0119941126847182</c:v>
                </c:pt>
                <c:pt idx="20">
                  <c:v>0.00782744601805158</c:v>
                </c:pt>
                <c:pt idx="21">
                  <c:v>0.0119941126847182</c:v>
                </c:pt>
                <c:pt idx="22">
                  <c:v>0.0244941126847182</c:v>
                </c:pt>
                <c:pt idx="23">
                  <c:v>0.0453274460180516</c:v>
                </c:pt>
                <c:pt idx="24">
                  <c:v>0.0744941126847183</c:v>
                </c:pt>
                <c:pt idx="25">
                  <c:v>0.111994112684718</c:v>
                </c:pt>
                <c:pt idx="26">
                  <c:v>0.157827446018052</c:v>
                </c:pt>
                <c:pt idx="27">
                  <c:v>0.211994112684718</c:v>
                </c:pt>
                <c:pt idx="28">
                  <c:v>0.274494112684718</c:v>
                </c:pt>
                <c:pt idx="29">
                  <c:v>0.345327446018052</c:v>
                </c:pt>
                <c:pt idx="30">
                  <c:v>0.424494112684718</c:v>
                </c:pt>
                <c:pt idx="31">
                  <c:v>0.511994112684718</c:v>
                </c:pt>
                <c:pt idx="32">
                  <c:v>0.607827446018052</c:v>
                </c:pt>
                <c:pt idx="33">
                  <c:v>0.711994112684719</c:v>
                </c:pt>
                <c:pt idx="34">
                  <c:v>0.824494112684718</c:v>
                </c:pt>
                <c:pt idx="35">
                  <c:v>0.945327446018052</c:v>
                </c:pt>
                <c:pt idx="36">
                  <c:v>1.07449411268472</c:v>
                </c:pt>
                <c:pt idx="37">
                  <c:v>1.21199411268472</c:v>
                </c:pt>
                <c:pt idx="38">
                  <c:v>1.35782744601805</c:v>
                </c:pt>
                <c:pt idx="39">
                  <c:v>1.51199411268472</c:v>
                </c:pt>
                <c:pt idx="40">
                  <c:v>1.67449411268472</c:v>
                </c:pt>
              </c:numCache>
            </c:numRef>
          </c:val>
        </c:ser>
        <c:ser>
          <c:idx val="11"/>
          <c:order val="11"/>
          <c:tx>
            <c:strRef>
              <c:f>Sheet1!$M$1</c:f>
              <c:strCache>
                <c:ptCount val="1"/>
                <c:pt idx="0">
                  <c:v>1.3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Sheet1!$M$2:$M$42</c:f>
              <c:numCache>
                <c:formatCode>General</c:formatCode>
                <c:ptCount val="41"/>
                <c:pt idx="0">
                  <c:v>1.55425905668408</c:v>
                </c:pt>
                <c:pt idx="1">
                  <c:v>1.40425905668408</c:v>
                </c:pt>
                <c:pt idx="2">
                  <c:v>1.26195136437639</c:v>
                </c:pt>
                <c:pt idx="3">
                  <c:v>1.127335979761</c:v>
                </c:pt>
                <c:pt idx="4">
                  <c:v>1.00041290283793</c:v>
                </c:pt>
                <c:pt idx="5">
                  <c:v>0.881182133607157</c:v>
                </c:pt>
                <c:pt idx="6">
                  <c:v>0.769643672068695</c:v>
                </c:pt>
                <c:pt idx="7">
                  <c:v>0.665797518222541</c:v>
                </c:pt>
                <c:pt idx="8">
                  <c:v>0.569643672068695</c:v>
                </c:pt>
                <c:pt idx="9">
                  <c:v>0.481182133607157</c:v>
                </c:pt>
                <c:pt idx="10">
                  <c:v>0.400412902837926</c:v>
                </c:pt>
                <c:pt idx="11">
                  <c:v>0.327335979761003</c:v>
                </c:pt>
                <c:pt idx="12">
                  <c:v>0.261951364376387</c:v>
                </c:pt>
                <c:pt idx="13">
                  <c:v>0.20425905668408</c:v>
                </c:pt>
                <c:pt idx="14">
                  <c:v>0.15425905668408</c:v>
                </c:pt>
                <c:pt idx="15">
                  <c:v>0.111951364376387</c:v>
                </c:pt>
                <c:pt idx="16">
                  <c:v>0.0773359797610028</c:v>
                </c:pt>
                <c:pt idx="17">
                  <c:v>0.0504129028379258</c:v>
                </c:pt>
                <c:pt idx="18">
                  <c:v>0.0311821336071566</c:v>
                </c:pt>
                <c:pt idx="19">
                  <c:v>0.0196436720686951</c:v>
                </c:pt>
                <c:pt idx="20">
                  <c:v>0.0157975182225412</c:v>
                </c:pt>
                <c:pt idx="21">
                  <c:v>0.0196436720686951</c:v>
                </c:pt>
                <c:pt idx="22">
                  <c:v>0.0311821336071566</c:v>
                </c:pt>
                <c:pt idx="23">
                  <c:v>0.0504129028379258</c:v>
                </c:pt>
                <c:pt idx="24">
                  <c:v>0.0773359797610028</c:v>
                </c:pt>
                <c:pt idx="25">
                  <c:v>0.111951364376387</c:v>
                </c:pt>
                <c:pt idx="26">
                  <c:v>0.15425905668408</c:v>
                </c:pt>
                <c:pt idx="27">
                  <c:v>0.20425905668408</c:v>
                </c:pt>
                <c:pt idx="28">
                  <c:v>0.261951364376387</c:v>
                </c:pt>
                <c:pt idx="29">
                  <c:v>0.327335979761003</c:v>
                </c:pt>
                <c:pt idx="30">
                  <c:v>0.400412902837926</c:v>
                </c:pt>
                <c:pt idx="31">
                  <c:v>0.481182133607157</c:v>
                </c:pt>
                <c:pt idx="32">
                  <c:v>0.569643672068695</c:v>
                </c:pt>
                <c:pt idx="33">
                  <c:v>0.665797518222541</c:v>
                </c:pt>
                <c:pt idx="34">
                  <c:v>0.769643672068695</c:v>
                </c:pt>
                <c:pt idx="35">
                  <c:v>0.881182133607157</c:v>
                </c:pt>
                <c:pt idx="36">
                  <c:v>1.00041290283793</c:v>
                </c:pt>
                <c:pt idx="37">
                  <c:v>1.127335979761</c:v>
                </c:pt>
                <c:pt idx="38">
                  <c:v>1.26195136437639</c:v>
                </c:pt>
                <c:pt idx="39">
                  <c:v>1.40425905668408</c:v>
                </c:pt>
                <c:pt idx="40">
                  <c:v>1.55425905668408</c:v>
                </c:pt>
              </c:numCache>
            </c:numRef>
          </c:val>
        </c:ser>
        <c:ser>
          <c:idx val="12"/>
          <c:order val="12"/>
          <c:tx>
            <c:strRef>
              <c:f>Sheet1!$N$1</c:f>
              <c:strCache>
                <c:ptCount val="1"/>
                <c:pt idx="0">
                  <c:v>1.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Sheet1!$N$2:$N$42</c:f>
              <c:numCache>
                <c:formatCode>General</c:formatCode>
                <c:ptCount val="41"/>
                <c:pt idx="0">
                  <c:v>1.45395040578624</c:v>
                </c:pt>
                <c:pt idx="1">
                  <c:v>1.31466469150053</c:v>
                </c:pt>
                <c:pt idx="2">
                  <c:v>1.18252183435767</c:v>
                </c:pt>
                <c:pt idx="3">
                  <c:v>1.05752183435767</c:v>
                </c:pt>
                <c:pt idx="4">
                  <c:v>0.939664691500526</c:v>
                </c:pt>
                <c:pt idx="5">
                  <c:v>0.82895040578624</c:v>
                </c:pt>
                <c:pt idx="6">
                  <c:v>0.725378977214811</c:v>
                </c:pt>
                <c:pt idx="7">
                  <c:v>0.62895040578624</c:v>
                </c:pt>
                <c:pt idx="8">
                  <c:v>0.539664691500526</c:v>
                </c:pt>
                <c:pt idx="9">
                  <c:v>0.457521834357668</c:v>
                </c:pt>
                <c:pt idx="10">
                  <c:v>0.382521834357668</c:v>
                </c:pt>
                <c:pt idx="11">
                  <c:v>0.314664691500526</c:v>
                </c:pt>
                <c:pt idx="12">
                  <c:v>0.25395040578624</c:v>
                </c:pt>
                <c:pt idx="13">
                  <c:v>0.200378977214811</c:v>
                </c:pt>
                <c:pt idx="14">
                  <c:v>0.15395040578624</c:v>
                </c:pt>
                <c:pt idx="15">
                  <c:v>0.114664691500526</c:v>
                </c:pt>
                <c:pt idx="16">
                  <c:v>0.0825218343576685</c:v>
                </c:pt>
                <c:pt idx="17">
                  <c:v>0.0575218343576684</c:v>
                </c:pt>
                <c:pt idx="18">
                  <c:v>0.0396646915005255</c:v>
                </c:pt>
                <c:pt idx="19">
                  <c:v>0.0289504057862399</c:v>
                </c:pt>
                <c:pt idx="20">
                  <c:v>0.0253789772148113</c:v>
                </c:pt>
                <c:pt idx="21">
                  <c:v>0.0289504057862399</c:v>
                </c:pt>
                <c:pt idx="22">
                  <c:v>0.0396646915005255</c:v>
                </c:pt>
                <c:pt idx="23">
                  <c:v>0.0575218343576684</c:v>
                </c:pt>
                <c:pt idx="24">
                  <c:v>0.0825218343576685</c:v>
                </c:pt>
                <c:pt idx="25">
                  <c:v>0.114664691500526</c:v>
                </c:pt>
                <c:pt idx="26">
                  <c:v>0.15395040578624</c:v>
                </c:pt>
                <c:pt idx="27">
                  <c:v>0.200378977214811</c:v>
                </c:pt>
                <c:pt idx="28">
                  <c:v>0.25395040578624</c:v>
                </c:pt>
                <c:pt idx="29">
                  <c:v>0.314664691500526</c:v>
                </c:pt>
                <c:pt idx="30">
                  <c:v>0.382521834357668</c:v>
                </c:pt>
                <c:pt idx="31">
                  <c:v>0.457521834357668</c:v>
                </c:pt>
                <c:pt idx="32">
                  <c:v>0.539664691500526</c:v>
                </c:pt>
                <c:pt idx="33">
                  <c:v>0.62895040578624</c:v>
                </c:pt>
                <c:pt idx="34">
                  <c:v>0.725378977214811</c:v>
                </c:pt>
                <c:pt idx="35">
                  <c:v>0.82895040578624</c:v>
                </c:pt>
                <c:pt idx="36">
                  <c:v>0.939664691500526</c:v>
                </c:pt>
                <c:pt idx="37">
                  <c:v>1.05752183435767</c:v>
                </c:pt>
                <c:pt idx="38">
                  <c:v>1.18252183435767</c:v>
                </c:pt>
                <c:pt idx="39">
                  <c:v>1.31466469150053</c:v>
                </c:pt>
                <c:pt idx="40">
                  <c:v>1.45395040578624</c:v>
                </c:pt>
              </c:numCache>
            </c:numRef>
          </c:val>
        </c:ser>
        <c:ser>
          <c:idx val="13"/>
          <c:order val="13"/>
          <c:tx>
            <c:strRef>
              <c:f>Sheet1!$O$1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Sheet1!$O$2:$O$42</c:f>
              <c:numCache>
                <c:formatCode>General</c:formatCode>
                <c:ptCount val="41"/>
                <c:pt idx="0">
                  <c:v>1.36939922284326</c:v>
                </c:pt>
                <c:pt idx="1">
                  <c:v>1.23939922284326</c:v>
                </c:pt>
                <c:pt idx="2">
                  <c:v>1.11606588950992</c:v>
                </c:pt>
                <c:pt idx="3">
                  <c:v>0.999399222843257</c:v>
                </c:pt>
                <c:pt idx="4">
                  <c:v>0.889399222843257</c:v>
                </c:pt>
                <c:pt idx="5">
                  <c:v>0.786065889509924</c:v>
                </c:pt>
                <c:pt idx="6">
                  <c:v>0.689399222843257</c:v>
                </c:pt>
                <c:pt idx="7">
                  <c:v>0.599399222843257</c:v>
                </c:pt>
                <c:pt idx="8">
                  <c:v>0.516065889509924</c:v>
                </c:pt>
                <c:pt idx="9">
                  <c:v>0.439399222843257</c:v>
                </c:pt>
                <c:pt idx="10">
                  <c:v>0.369399222843257</c:v>
                </c:pt>
                <c:pt idx="11">
                  <c:v>0.306065889509924</c:v>
                </c:pt>
                <c:pt idx="12">
                  <c:v>0.249399222843257</c:v>
                </c:pt>
                <c:pt idx="13">
                  <c:v>0.199399222843257</c:v>
                </c:pt>
                <c:pt idx="14">
                  <c:v>0.156065889509924</c:v>
                </c:pt>
                <c:pt idx="15">
                  <c:v>0.119399222843257</c:v>
                </c:pt>
                <c:pt idx="16">
                  <c:v>0.0893992228432569</c:v>
                </c:pt>
                <c:pt idx="17">
                  <c:v>0.0660658895099235</c:v>
                </c:pt>
                <c:pt idx="18">
                  <c:v>0.0493992228432569</c:v>
                </c:pt>
                <c:pt idx="19">
                  <c:v>0.0393992228432569</c:v>
                </c:pt>
                <c:pt idx="20">
                  <c:v>0.0360658895099235</c:v>
                </c:pt>
                <c:pt idx="21">
                  <c:v>0.0393992228432569</c:v>
                </c:pt>
                <c:pt idx="22">
                  <c:v>0.0493992228432569</c:v>
                </c:pt>
                <c:pt idx="23">
                  <c:v>0.0660658895099235</c:v>
                </c:pt>
                <c:pt idx="24">
                  <c:v>0.0893992228432569</c:v>
                </c:pt>
                <c:pt idx="25">
                  <c:v>0.119399222843257</c:v>
                </c:pt>
                <c:pt idx="26">
                  <c:v>0.156065889509924</c:v>
                </c:pt>
                <c:pt idx="27">
                  <c:v>0.199399222843257</c:v>
                </c:pt>
                <c:pt idx="28">
                  <c:v>0.249399222843257</c:v>
                </c:pt>
                <c:pt idx="29">
                  <c:v>0.306065889509924</c:v>
                </c:pt>
                <c:pt idx="30">
                  <c:v>0.369399222843257</c:v>
                </c:pt>
                <c:pt idx="31">
                  <c:v>0.439399222843257</c:v>
                </c:pt>
                <c:pt idx="32">
                  <c:v>0.516065889509924</c:v>
                </c:pt>
                <c:pt idx="33">
                  <c:v>0.599399222843257</c:v>
                </c:pt>
                <c:pt idx="34">
                  <c:v>0.689399222843257</c:v>
                </c:pt>
                <c:pt idx="35">
                  <c:v>0.786065889509924</c:v>
                </c:pt>
                <c:pt idx="36">
                  <c:v>0.889399222843257</c:v>
                </c:pt>
                <c:pt idx="37">
                  <c:v>0.999399222843257</c:v>
                </c:pt>
                <c:pt idx="38">
                  <c:v>1.11606588950992</c:v>
                </c:pt>
                <c:pt idx="39">
                  <c:v>1.23939922284326</c:v>
                </c:pt>
                <c:pt idx="40">
                  <c:v>1.36939922284326</c:v>
                </c:pt>
              </c:numCache>
            </c:numRef>
          </c:val>
        </c:ser>
        <c:ser>
          <c:idx val="14"/>
          <c:order val="14"/>
          <c:tx>
            <c:strRef>
              <c:f>Sheet1!$P$1</c:f>
              <c:strCache>
                <c:ptCount val="1"/>
                <c:pt idx="0">
                  <c:v>1.6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Sheet1!$P$2:$P$42</c:f>
              <c:numCache>
                <c:formatCode>General</c:formatCode>
                <c:ptCount val="41"/>
                <c:pt idx="0">
                  <c:v>1.29750181708322</c:v>
                </c:pt>
                <c:pt idx="1">
                  <c:v>1.17562681708322</c:v>
                </c:pt>
                <c:pt idx="2">
                  <c:v>1.06000181708322</c:v>
                </c:pt>
                <c:pt idx="3">
                  <c:v>0.950626817083219</c:v>
                </c:pt>
                <c:pt idx="4">
                  <c:v>0.847501817083219</c:v>
                </c:pt>
                <c:pt idx="5">
                  <c:v>0.750626817083219</c:v>
                </c:pt>
                <c:pt idx="6">
                  <c:v>0.660001817083219</c:v>
                </c:pt>
                <c:pt idx="7">
                  <c:v>0.575626817083219</c:v>
                </c:pt>
                <c:pt idx="8">
                  <c:v>0.497501817083219</c:v>
                </c:pt>
                <c:pt idx="9">
                  <c:v>0.425626817083219</c:v>
                </c:pt>
                <c:pt idx="10">
                  <c:v>0.360001817083219</c:v>
                </c:pt>
                <c:pt idx="11">
                  <c:v>0.300626817083219</c:v>
                </c:pt>
                <c:pt idx="12">
                  <c:v>0.247501817083219</c:v>
                </c:pt>
                <c:pt idx="13">
                  <c:v>0.200626817083219</c:v>
                </c:pt>
                <c:pt idx="14">
                  <c:v>0.160001817083219</c:v>
                </c:pt>
                <c:pt idx="15">
                  <c:v>0.125626817083219</c:v>
                </c:pt>
                <c:pt idx="16">
                  <c:v>0.0975018170832188</c:v>
                </c:pt>
                <c:pt idx="17">
                  <c:v>0.0756268170832188</c:v>
                </c:pt>
                <c:pt idx="18">
                  <c:v>0.0600018170832188</c:v>
                </c:pt>
                <c:pt idx="19">
                  <c:v>0.0506268170832188</c:v>
                </c:pt>
                <c:pt idx="20">
                  <c:v>0.0475018170832188</c:v>
                </c:pt>
                <c:pt idx="21">
                  <c:v>0.0506268170832188</c:v>
                </c:pt>
                <c:pt idx="22">
                  <c:v>0.0600018170832188</c:v>
                </c:pt>
                <c:pt idx="23">
                  <c:v>0.0756268170832188</c:v>
                </c:pt>
                <c:pt idx="24">
                  <c:v>0.0975018170832188</c:v>
                </c:pt>
                <c:pt idx="25">
                  <c:v>0.125626817083219</c:v>
                </c:pt>
                <c:pt idx="26">
                  <c:v>0.160001817083219</c:v>
                </c:pt>
                <c:pt idx="27">
                  <c:v>0.200626817083219</c:v>
                </c:pt>
                <c:pt idx="28">
                  <c:v>0.247501817083219</c:v>
                </c:pt>
                <c:pt idx="29">
                  <c:v>0.300626817083219</c:v>
                </c:pt>
                <c:pt idx="30">
                  <c:v>0.360001817083219</c:v>
                </c:pt>
                <c:pt idx="31">
                  <c:v>0.425626817083219</c:v>
                </c:pt>
                <c:pt idx="32">
                  <c:v>0.497501817083219</c:v>
                </c:pt>
                <c:pt idx="33">
                  <c:v>0.575626817083219</c:v>
                </c:pt>
                <c:pt idx="34">
                  <c:v>0.660001817083219</c:v>
                </c:pt>
                <c:pt idx="35">
                  <c:v>0.750626817083219</c:v>
                </c:pt>
                <c:pt idx="36">
                  <c:v>0.847501817083219</c:v>
                </c:pt>
                <c:pt idx="37">
                  <c:v>0.950626817083219</c:v>
                </c:pt>
                <c:pt idx="38">
                  <c:v>1.06000181708322</c:v>
                </c:pt>
                <c:pt idx="39">
                  <c:v>1.17562681708322</c:v>
                </c:pt>
                <c:pt idx="40">
                  <c:v>1.29750181708322</c:v>
                </c:pt>
              </c:numCache>
            </c:numRef>
          </c:val>
        </c:ser>
        <c:ser>
          <c:idx val="15"/>
          <c:order val="15"/>
          <c:tx>
            <c:strRef>
              <c:f>Sheet1!$Q$1</c:f>
              <c:strCache>
                <c:ptCount val="1"/>
                <c:pt idx="0">
                  <c:v>1.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Sheet1!$Q$2:$Q$42</c:f>
              <c:numCache>
                <c:formatCode>General</c:formatCode>
                <c:ptCount val="41"/>
                <c:pt idx="0">
                  <c:v>1.23590236360291</c:v>
                </c:pt>
                <c:pt idx="1">
                  <c:v>1.12119648124997</c:v>
                </c:pt>
                <c:pt idx="2">
                  <c:v>1.0123729518382</c:v>
                </c:pt>
                <c:pt idx="3">
                  <c:v>0.909431775367614</c:v>
                </c:pt>
                <c:pt idx="4">
                  <c:v>0.812372951838203</c:v>
                </c:pt>
                <c:pt idx="5">
                  <c:v>0.721196481249967</c:v>
                </c:pt>
                <c:pt idx="6">
                  <c:v>0.635902363602908</c:v>
                </c:pt>
                <c:pt idx="7">
                  <c:v>0.556490598897026</c:v>
                </c:pt>
                <c:pt idx="8">
                  <c:v>0.48296118713232</c:v>
                </c:pt>
                <c:pt idx="9">
                  <c:v>0.415314128308791</c:v>
                </c:pt>
                <c:pt idx="10">
                  <c:v>0.353549422426438</c:v>
                </c:pt>
                <c:pt idx="11">
                  <c:v>0.297667069485261</c:v>
                </c:pt>
                <c:pt idx="12">
                  <c:v>0.247667069485261</c:v>
                </c:pt>
                <c:pt idx="13">
                  <c:v>0.203549422426438</c:v>
                </c:pt>
                <c:pt idx="14">
                  <c:v>0.165314128308791</c:v>
                </c:pt>
                <c:pt idx="15">
                  <c:v>0.13296118713232</c:v>
                </c:pt>
                <c:pt idx="16">
                  <c:v>0.106490598897026</c:v>
                </c:pt>
                <c:pt idx="17">
                  <c:v>0.0859023636029085</c:v>
                </c:pt>
                <c:pt idx="18">
                  <c:v>0.0711964812499673</c:v>
                </c:pt>
                <c:pt idx="19">
                  <c:v>0.0623729518382026</c:v>
                </c:pt>
                <c:pt idx="20">
                  <c:v>0.0594317753676144</c:v>
                </c:pt>
                <c:pt idx="21">
                  <c:v>0.0623729518382026</c:v>
                </c:pt>
                <c:pt idx="22">
                  <c:v>0.0711964812499673</c:v>
                </c:pt>
                <c:pt idx="23">
                  <c:v>0.0859023636029085</c:v>
                </c:pt>
                <c:pt idx="24">
                  <c:v>0.106490598897026</c:v>
                </c:pt>
                <c:pt idx="25">
                  <c:v>0.13296118713232</c:v>
                </c:pt>
                <c:pt idx="26">
                  <c:v>0.165314128308791</c:v>
                </c:pt>
                <c:pt idx="27">
                  <c:v>0.203549422426438</c:v>
                </c:pt>
                <c:pt idx="28">
                  <c:v>0.247667069485261</c:v>
                </c:pt>
                <c:pt idx="29">
                  <c:v>0.297667069485261</c:v>
                </c:pt>
                <c:pt idx="30">
                  <c:v>0.353549422426438</c:v>
                </c:pt>
                <c:pt idx="31">
                  <c:v>0.415314128308791</c:v>
                </c:pt>
                <c:pt idx="32">
                  <c:v>0.48296118713232</c:v>
                </c:pt>
                <c:pt idx="33">
                  <c:v>0.556490598897026</c:v>
                </c:pt>
                <c:pt idx="34">
                  <c:v>0.635902363602908</c:v>
                </c:pt>
                <c:pt idx="35">
                  <c:v>0.721196481249967</c:v>
                </c:pt>
                <c:pt idx="36">
                  <c:v>0.812372951838203</c:v>
                </c:pt>
                <c:pt idx="37">
                  <c:v>0.909431775367614</c:v>
                </c:pt>
                <c:pt idx="38">
                  <c:v>1.0123729518382</c:v>
                </c:pt>
                <c:pt idx="39">
                  <c:v>1.12119648124997</c:v>
                </c:pt>
                <c:pt idx="40">
                  <c:v>1.23590236360291</c:v>
                </c:pt>
              </c:numCache>
            </c:numRef>
          </c:val>
        </c:ser>
        <c:ser>
          <c:idx val="16"/>
          <c:order val="16"/>
          <c:tx>
            <c:strRef>
              <c:f>Sheet1!$R$1</c:f>
              <c:strCache>
                <c:ptCount val="1"/>
                <c:pt idx="0">
                  <c:v>1.8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2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Sheet1!$R$2:$R$42</c:f>
              <c:numCache>
                <c:formatCode>General</c:formatCode>
                <c:ptCount val="41"/>
                <c:pt idx="0">
                  <c:v>1.18278222441686</c:v>
                </c:pt>
                <c:pt idx="1">
                  <c:v>1.07444889108353</c:v>
                </c:pt>
                <c:pt idx="2">
                  <c:v>0.971671113305753</c:v>
                </c:pt>
                <c:pt idx="3">
                  <c:v>0.874448891083531</c:v>
                </c:pt>
                <c:pt idx="4">
                  <c:v>0.782782224416864</c:v>
                </c:pt>
                <c:pt idx="5">
                  <c:v>0.696671113305753</c:v>
                </c:pt>
                <c:pt idx="6">
                  <c:v>0.616115557750197</c:v>
                </c:pt>
                <c:pt idx="7">
                  <c:v>0.541115557750197</c:v>
                </c:pt>
                <c:pt idx="8">
                  <c:v>0.471671113305753</c:v>
                </c:pt>
                <c:pt idx="9">
                  <c:v>0.407782224416864</c:v>
                </c:pt>
                <c:pt idx="10">
                  <c:v>0.349448891083531</c:v>
                </c:pt>
                <c:pt idx="11">
                  <c:v>0.296671113305753</c:v>
                </c:pt>
                <c:pt idx="12">
                  <c:v>0.249448891083531</c:v>
                </c:pt>
                <c:pt idx="13">
                  <c:v>0.207782224416864</c:v>
                </c:pt>
                <c:pt idx="14">
                  <c:v>0.171671113305753</c:v>
                </c:pt>
                <c:pt idx="15">
                  <c:v>0.141115557750197</c:v>
                </c:pt>
                <c:pt idx="16">
                  <c:v>0.116115557750197</c:v>
                </c:pt>
                <c:pt idx="17">
                  <c:v>0.0966711133057529</c:v>
                </c:pt>
                <c:pt idx="18">
                  <c:v>0.082782224416864</c:v>
                </c:pt>
                <c:pt idx="19">
                  <c:v>0.0744488910835306</c:v>
                </c:pt>
                <c:pt idx="20">
                  <c:v>0.0716711133057529</c:v>
                </c:pt>
                <c:pt idx="21">
                  <c:v>0.0744488910835306</c:v>
                </c:pt>
                <c:pt idx="22">
                  <c:v>0.082782224416864</c:v>
                </c:pt>
                <c:pt idx="23">
                  <c:v>0.0966711133057529</c:v>
                </c:pt>
                <c:pt idx="24">
                  <c:v>0.116115557750197</c:v>
                </c:pt>
                <c:pt idx="25">
                  <c:v>0.141115557750197</c:v>
                </c:pt>
                <c:pt idx="26">
                  <c:v>0.171671113305753</c:v>
                </c:pt>
                <c:pt idx="27">
                  <c:v>0.207782224416864</c:v>
                </c:pt>
                <c:pt idx="28">
                  <c:v>0.249448891083531</c:v>
                </c:pt>
                <c:pt idx="29">
                  <c:v>0.296671113305753</c:v>
                </c:pt>
                <c:pt idx="30">
                  <c:v>0.349448891083531</c:v>
                </c:pt>
                <c:pt idx="31">
                  <c:v>0.407782224416864</c:v>
                </c:pt>
                <c:pt idx="32">
                  <c:v>0.471671113305753</c:v>
                </c:pt>
                <c:pt idx="33">
                  <c:v>0.541115557750197</c:v>
                </c:pt>
                <c:pt idx="34">
                  <c:v>0.616115557750197</c:v>
                </c:pt>
                <c:pt idx="35">
                  <c:v>0.696671113305753</c:v>
                </c:pt>
                <c:pt idx="36">
                  <c:v>0.782782224416864</c:v>
                </c:pt>
                <c:pt idx="37">
                  <c:v>0.874448891083531</c:v>
                </c:pt>
                <c:pt idx="38">
                  <c:v>0.971671113305753</c:v>
                </c:pt>
                <c:pt idx="39">
                  <c:v>1.07444889108353</c:v>
                </c:pt>
                <c:pt idx="40">
                  <c:v>1.18278222441686</c:v>
                </c:pt>
              </c:numCache>
            </c:numRef>
          </c:val>
        </c:ser>
        <c:gapWidth val="100"/>
        <c:shape val="box"/>
        <c:axId val="32999356"/>
        <c:axId val="81015342"/>
        <c:axId val="1580893"/>
      </c:bar3DChart>
      <c:catAx>
        <c:axId val="32999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15342"/>
        <c:crossesAt val="0"/>
        <c:auto val="1"/>
        <c:lblAlgn val="ctr"/>
        <c:lblOffset val="100"/>
        <c:noMultiLvlLbl val="0"/>
      </c:catAx>
      <c:valAx>
        <c:axId val="81015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99356"/>
        <c:crossesAt val="1"/>
        <c:crossBetween val="midCat"/>
      </c:valAx>
      <c:serAx>
        <c:axId val="1580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15342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5</xdr:row>
      <xdr:rowOff>0</xdr:rowOff>
    </xdr:from>
    <xdr:to>
      <xdr:col>9</xdr:col>
      <xdr:colOff>389520</xdr:colOff>
      <xdr:row>67</xdr:row>
      <xdr:rowOff>142560</xdr:rowOff>
    </xdr:to>
    <xdr:graphicFrame>
      <xdr:nvGraphicFramePr>
        <xdr:cNvPr id="0" name="Chart 9"/>
        <xdr:cNvGraphicFramePr/>
      </xdr:nvGraphicFramePr>
      <xdr:xfrm>
        <a:off x="727200" y="7715160"/>
        <a:ext cx="6120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63" activeCellId="0" sqref="O6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0" t="n">
        <v>0.2</v>
      </c>
      <c r="C1" s="0" t="n">
        <v>0.3</v>
      </c>
      <c r="D1" s="0" t="n">
        <v>0.4</v>
      </c>
      <c r="E1" s="0" t="n">
        <v>0.5</v>
      </c>
      <c r="F1" s="0" t="n">
        <v>0.6</v>
      </c>
      <c r="G1" s="0" t="n">
        <v>0.7</v>
      </c>
      <c r="H1" s="0" t="n">
        <v>0.8</v>
      </c>
      <c r="I1" s="0" t="n">
        <v>0.9</v>
      </c>
      <c r="J1" s="0" t="n">
        <v>1</v>
      </c>
      <c r="K1" s="0" t="n">
        <v>1.1</v>
      </c>
      <c r="L1" s="0" t="n">
        <v>1.2</v>
      </c>
      <c r="M1" s="0" t="n">
        <v>1.3</v>
      </c>
      <c r="N1" s="0" t="n">
        <v>1.4</v>
      </c>
      <c r="O1" s="0" t="n">
        <v>1.5</v>
      </c>
      <c r="P1" s="0" t="n">
        <v>1.6</v>
      </c>
      <c r="Q1" s="0" t="n">
        <v>1.7</v>
      </c>
      <c r="R1" s="0" t="n">
        <v>1.8</v>
      </c>
    </row>
    <row r="2" customFormat="false" ht="13.5" hidden="false" customHeight="false" outlineLevel="0" collapsed="false">
      <c r="A2" s="0" t="n">
        <v>-2</v>
      </c>
      <c r="B2" s="0" t="n">
        <f aca="false">0.5*(LOG(B$1,2.7182818)-1+(1+$A2*$A2)/B$1)</f>
        <v>11.1952810353579</v>
      </c>
      <c r="C2" s="0" t="n">
        <f aca="false">0.5*(LOG(C$1,2.7182818)-1+(1+$A2*$A2)/C$1)</f>
        <v>7.23134692486787</v>
      </c>
      <c r="D2" s="0" t="n">
        <f aca="false">0.5*(LOG(D$1,2.7182818)-1+(1+$A2*$A2)/D$1)</f>
        <v>5.29185462926637</v>
      </c>
      <c r="E2" s="0" t="n">
        <f aca="false">0.5*(LOG(E$1,2.7182818)-1+(1+$A2*$A2)/E$1)</f>
        <v>4.15342640609158</v>
      </c>
      <c r="F2" s="0" t="n">
        <f aca="false">0.5*(LOG(F$1,2.7182818)-1+(1+$A2*$A2)/F$1)</f>
        <v>3.41125385210963</v>
      </c>
      <c r="G2" s="0" t="n">
        <f aca="false">0.5*(LOG(G$1,2.7182818)-1+(1+$A2*$A2)/G$1)</f>
        <v>2.8930910975921</v>
      </c>
      <c r="H2" s="0" t="n">
        <f aca="false">0.5*(LOG(H$1,2.7182818)-1+(1+$A2*$A2)/H$1)</f>
        <v>2.51342822317479</v>
      </c>
      <c r="I2" s="0" t="n">
        <f aca="false">0.5*(LOG(I$1,2.7182818)-1+(1+$A2*$A2)/I$1)</f>
        <v>2.22509751939733</v>
      </c>
      <c r="J2" s="0" t="n">
        <f aca="false">0.5*(LOG(J$1,2.7182818)-1+(1+$A2*$A2)/J$1)</f>
        <v>2</v>
      </c>
      <c r="K2" s="0" t="n">
        <f aca="false">0.5*(LOG(K$1,2.7182818)-1+(1+$A2*$A2)/K$1)</f>
        <v>1.82038236312836</v>
      </c>
      <c r="L2" s="0" t="n">
        <f aca="false">0.5*(LOG(L$1,2.7182818)-1+(1+$A2*$A2)/L$1)</f>
        <v>1.67449411268472</v>
      </c>
      <c r="M2" s="0" t="n">
        <f aca="false">0.5*(LOG(M$1,2.7182818)-1+(1+$A2*$A2)/M$1)</f>
        <v>1.55425905668408</v>
      </c>
      <c r="N2" s="0" t="n">
        <f aca="false">0.5*(LOG(N$1,2.7182818)-1+(1+$A2*$A2)/N$1)</f>
        <v>1.45395040578624</v>
      </c>
      <c r="O2" s="0" t="n">
        <f aca="false">0.5*(LOG(O$1,2.7182818)-1+(1+$A2*$A2)/O$1)</f>
        <v>1.36939922284326</v>
      </c>
      <c r="P2" s="0" t="n">
        <f aca="false">0.5*(LOG(P$1,2.7182818)-1+(1+$A2*$A2)/P$1)</f>
        <v>1.29750181708322</v>
      </c>
      <c r="Q2" s="0" t="n">
        <f aca="false">0.5*(LOG(Q$1,2.7182818)-1+(1+$A2*$A2)/Q$1)</f>
        <v>1.23590236360291</v>
      </c>
      <c r="R2" s="0" t="n">
        <f aca="false">0.5*(LOG(R$1,2.7182818)-1+(1+$A2*$A2)/R$1)</f>
        <v>1.18278222441686</v>
      </c>
    </row>
    <row r="3" customFormat="false" ht="13.5" hidden="false" customHeight="false" outlineLevel="0" collapsed="false">
      <c r="A3" s="0" t="n">
        <v>-1.9</v>
      </c>
      <c r="B3" s="0" t="n">
        <f aca="false">0.5*(LOG(B$1,2.7182818)-1+(1+$A3*$A3)/B$1)</f>
        <v>10.2202810353579</v>
      </c>
      <c r="C3" s="0" t="n">
        <f aca="false">0.5*(LOG(C$1,2.7182818)-1+(1+$A3*$A3)/C$1)</f>
        <v>6.58134692486787</v>
      </c>
      <c r="D3" s="0" t="n">
        <f aca="false">0.5*(LOG(D$1,2.7182818)-1+(1+$A3*$A3)/D$1)</f>
        <v>4.80435462926637</v>
      </c>
      <c r="E3" s="0" t="n">
        <f aca="false">0.5*(LOG(E$1,2.7182818)-1+(1+$A3*$A3)/E$1)</f>
        <v>3.76342640609158</v>
      </c>
      <c r="F3" s="0" t="n">
        <f aca="false">0.5*(LOG(F$1,2.7182818)-1+(1+$A3*$A3)/F$1)</f>
        <v>3.08625385210963</v>
      </c>
      <c r="G3" s="0" t="n">
        <f aca="false">0.5*(LOG(G$1,2.7182818)-1+(1+$A3*$A3)/G$1)</f>
        <v>2.61451966902067</v>
      </c>
      <c r="H3" s="0" t="n">
        <f aca="false">0.5*(LOG(H$1,2.7182818)-1+(1+$A3*$A3)/H$1)</f>
        <v>2.26967822317479</v>
      </c>
      <c r="I3" s="0" t="n">
        <f aca="false">0.5*(LOG(I$1,2.7182818)-1+(1+$A3*$A3)/I$1)</f>
        <v>2.00843085273066</v>
      </c>
      <c r="J3" s="0" t="n">
        <f aca="false">0.5*(LOG(J$1,2.7182818)-1+(1+$A3*$A3)/J$1)</f>
        <v>1.805</v>
      </c>
      <c r="K3" s="0" t="n">
        <f aca="false">0.5*(LOG(K$1,2.7182818)-1+(1+$A3*$A3)/K$1)</f>
        <v>1.64310963585563</v>
      </c>
      <c r="L3" s="0" t="n">
        <f aca="false">0.5*(LOG(L$1,2.7182818)-1+(1+$A3*$A3)/L$1)</f>
        <v>1.51199411268472</v>
      </c>
      <c r="M3" s="0" t="n">
        <f aca="false">0.5*(LOG(M$1,2.7182818)-1+(1+$A3*$A3)/M$1)</f>
        <v>1.40425905668408</v>
      </c>
      <c r="N3" s="0" t="n">
        <f aca="false">0.5*(LOG(N$1,2.7182818)-1+(1+$A3*$A3)/N$1)</f>
        <v>1.31466469150053</v>
      </c>
      <c r="O3" s="0" t="n">
        <f aca="false">0.5*(LOG(O$1,2.7182818)-1+(1+$A3*$A3)/O$1)</f>
        <v>1.23939922284326</v>
      </c>
      <c r="P3" s="0" t="n">
        <f aca="false">0.5*(LOG(P$1,2.7182818)-1+(1+$A3*$A3)/P$1)</f>
        <v>1.17562681708322</v>
      </c>
      <c r="Q3" s="0" t="n">
        <f aca="false">0.5*(LOG(Q$1,2.7182818)-1+(1+$A3*$A3)/Q$1)</f>
        <v>1.12119648124997</v>
      </c>
      <c r="R3" s="0" t="n">
        <f aca="false">0.5*(LOG(R$1,2.7182818)-1+(1+$A3*$A3)/R$1)</f>
        <v>1.07444889108353</v>
      </c>
    </row>
    <row r="4" customFormat="false" ht="13.5" hidden="false" customHeight="false" outlineLevel="0" collapsed="false">
      <c r="A4" s="0" t="n">
        <v>-1.8</v>
      </c>
      <c r="B4" s="0" t="n">
        <f aca="false">0.5*(LOG(B$1,2.7182818)-1+(1+$A4*$A4)/B$1)</f>
        <v>9.29528103535795</v>
      </c>
      <c r="C4" s="0" t="n">
        <f aca="false">0.5*(LOG(C$1,2.7182818)-1+(1+$A4*$A4)/C$1)</f>
        <v>5.9646802582012</v>
      </c>
      <c r="D4" s="0" t="n">
        <f aca="false">0.5*(LOG(D$1,2.7182818)-1+(1+$A4*$A4)/D$1)</f>
        <v>4.34185462926637</v>
      </c>
      <c r="E4" s="0" t="n">
        <f aca="false">0.5*(LOG(E$1,2.7182818)-1+(1+$A4*$A4)/E$1)</f>
        <v>3.39342640609158</v>
      </c>
      <c r="F4" s="0" t="n">
        <f aca="false">0.5*(LOG(F$1,2.7182818)-1+(1+$A4*$A4)/F$1)</f>
        <v>2.77792051877629</v>
      </c>
      <c r="G4" s="0" t="n">
        <f aca="false">0.5*(LOG(G$1,2.7182818)-1+(1+$A4*$A4)/G$1)</f>
        <v>2.35023395473496</v>
      </c>
      <c r="H4" s="0" t="n">
        <f aca="false">0.5*(LOG(H$1,2.7182818)-1+(1+$A4*$A4)/H$1)</f>
        <v>2.03842822317479</v>
      </c>
      <c r="I4" s="0" t="n">
        <f aca="false">0.5*(LOG(I$1,2.7182818)-1+(1+$A4*$A4)/I$1)</f>
        <v>1.80287529717511</v>
      </c>
      <c r="J4" s="0" t="n">
        <f aca="false">0.5*(LOG(J$1,2.7182818)-1+(1+$A4*$A4)/J$1)</f>
        <v>1.62</v>
      </c>
      <c r="K4" s="0" t="n">
        <f aca="false">0.5*(LOG(K$1,2.7182818)-1+(1+$A4*$A4)/K$1)</f>
        <v>1.47492781767381</v>
      </c>
      <c r="L4" s="0" t="n">
        <f aca="false">0.5*(LOG(L$1,2.7182818)-1+(1+$A4*$A4)/L$1)</f>
        <v>1.35782744601805</v>
      </c>
      <c r="M4" s="0" t="n">
        <f aca="false">0.5*(LOG(M$1,2.7182818)-1+(1+$A4*$A4)/M$1)</f>
        <v>1.26195136437639</v>
      </c>
      <c r="N4" s="0" t="n">
        <f aca="false">0.5*(LOG(N$1,2.7182818)-1+(1+$A4*$A4)/N$1)</f>
        <v>1.18252183435767</v>
      </c>
      <c r="O4" s="0" t="n">
        <f aca="false">0.5*(LOG(O$1,2.7182818)-1+(1+$A4*$A4)/O$1)</f>
        <v>1.11606588950992</v>
      </c>
      <c r="P4" s="0" t="n">
        <f aca="false">0.5*(LOG(P$1,2.7182818)-1+(1+$A4*$A4)/P$1)</f>
        <v>1.06000181708322</v>
      </c>
      <c r="Q4" s="0" t="n">
        <f aca="false">0.5*(LOG(Q$1,2.7182818)-1+(1+$A4*$A4)/Q$1)</f>
        <v>1.0123729518382</v>
      </c>
      <c r="R4" s="0" t="n">
        <f aca="false">0.5*(LOG(R$1,2.7182818)-1+(1+$A4*$A4)/R$1)</f>
        <v>0.971671113305753</v>
      </c>
    </row>
    <row r="5" customFormat="false" ht="13.5" hidden="false" customHeight="false" outlineLevel="0" collapsed="false">
      <c r="A5" s="0" t="n">
        <v>-1.7</v>
      </c>
      <c r="B5" s="0" t="n">
        <f aca="false">0.5*(LOG(B$1,2.7182818)-1+(1+$A5*$A5)/B$1)</f>
        <v>8.42028103535795</v>
      </c>
      <c r="C5" s="0" t="n">
        <f aca="false">0.5*(LOG(C$1,2.7182818)-1+(1+$A5*$A5)/C$1)</f>
        <v>5.38134692486787</v>
      </c>
      <c r="D5" s="0" t="n">
        <f aca="false">0.5*(LOG(D$1,2.7182818)-1+(1+$A5*$A5)/D$1)</f>
        <v>3.90435462926637</v>
      </c>
      <c r="E5" s="0" t="n">
        <f aca="false">0.5*(LOG(E$1,2.7182818)-1+(1+$A5*$A5)/E$1)</f>
        <v>3.04342640609158</v>
      </c>
      <c r="F5" s="0" t="n">
        <f aca="false">0.5*(LOG(F$1,2.7182818)-1+(1+$A5*$A5)/F$1)</f>
        <v>2.48625385210963</v>
      </c>
      <c r="G5" s="0" t="n">
        <f aca="false">0.5*(LOG(G$1,2.7182818)-1+(1+$A5*$A5)/G$1)</f>
        <v>2.10023395473496</v>
      </c>
      <c r="H5" s="0" t="n">
        <f aca="false">0.5*(LOG(H$1,2.7182818)-1+(1+$A5*$A5)/H$1)</f>
        <v>1.81967822317479</v>
      </c>
      <c r="I5" s="0" t="n">
        <f aca="false">0.5*(LOG(I$1,2.7182818)-1+(1+$A5*$A5)/I$1)</f>
        <v>1.60843085273066</v>
      </c>
      <c r="J5" s="0" t="n">
        <f aca="false">0.5*(LOG(J$1,2.7182818)-1+(1+$A5*$A5)/J$1)</f>
        <v>1.445</v>
      </c>
      <c r="K5" s="0" t="n">
        <f aca="false">0.5*(LOG(K$1,2.7182818)-1+(1+$A5*$A5)/K$1)</f>
        <v>1.31583690858291</v>
      </c>
      <c r="L5" s="0" t="n">
        <f aca="false">0.5*(LOG(L$1,2.7182818)-1+(1+$A5*$A5)/L$1)</f>
        <v>1.21199411268472</v>
      </c>
      <c r="M5" s="0" t="n">
        <f aca="false">0.5*(LOG(M$1,2.7182818)-1+(1+$A5*$A5)/M$1)</f>
        <v>1.127335979761</v>
      </c>
      <c r="N5" s="0" t="n">
        <f aca="false">0.5*(LOG(N$1,2.7182818)-1+(1+$A5*$A5)/N$1)</f>
        <v>1.05752183435767</v>
      </c>
      <c r="O5" s="0" t="n">
        <f aca="false">0.5*(LOG(O$1,2.7182818)-1+(1+$A5*$A5)/O$1)</f>
        <v>0.999399222843257</v>
      </c>
      <c r="P5" s="0" t="n">
        <f aca="false">0.5*(LOG(P$1,2.7182818)-1+(1+$A5*$A5)/P$1)</f>
        <v>0.950626817083219</v>
      </c>
      <c r="Q5" s="0" t="n">
        <f aca="false">0.5*(LOG(Q$1,2.7182818)-1+(1+$A5*$A5)/Q$1)</f>
        <v>0.909431775367614</v>
      </c>
      <c r="R5" s="0" t="n">
        <f aca="false">0.5*(LOG(R$1,2.7182818)-1+(1+$A5*$A5)/R$1)</f>
        <v>0.874448891083531</v>
      </c>
    </row>
    <row r="6" customFormat="false" ht="13.5" hidden="false" customHeight="false" outlineLevel="0" collapsed="false">
      <c r="A6" s="0" t="n">
        <v>-1.6</v>
      </c>
      <c r="B6" s="0" t="n">
        <f aca="false">0.5*(LOG(B$1,2.7182818)-1+(1+$A6*$A6)/B$1)</f>
        <v>7.59528103535795</v>
      </c>
      <c r="C6" s="0" t="n">
        <f aca="false">0.5*(LOG(C$1,2.7182818)-1+(1+$A6*$A6)/C$1)</f>
        <v>4.83134692486787</v>
      </c>
      <c r="D6" s="0" t="n">
        <f aca="false">0.5*(LOG(D$1,2.7182818)-1+(1+$A6*$A6)/D$1)</f>
        <v>3.49185462926637</v>
      </c>
      <c r="E6" s="0" t="n">
        <f aca="false">0.5*(LOG(E$1,2.7182818)-1+(1+$A6*$A6)/E$1)</f>
        <v>2.71342640609158</v>
      </c>
      <c r="F6" s="0" t="n">
        <f aca="false">0.5*(LOG(F$1,2.7182818)-1+(1+$A6*$A6)/F$1)</f>
        <v>2.21125385210963</v>
      </c>
      <c r="G6" s="0" t="n">
        <f aca="false">0.5*(LOG(G$1,2.7182818)-1+(1+$A6*$A6)/G$1)</f>
        <v>1.86451966902067</v>
      </c>
      <c r="H6" s="0" t="n">
        <f aca="false">0.5*(LOG(H$1,2.7182818)-1+(1+$A6*$A6)/H$1)</f>
        <v>1.61342822317479</v>
      </c>
      <c r="I6" s="0" t="n">
        <f aca="false">0.5*(LOG(I$1,2.7182818)-1+(1+$A6*$A6)/I$1)</f>
        <v>1.42509751939733</v>
      </c>
      <c r="J6" s="0" t="n">
        <f aca="false">0.5*(LOG(J$1,2.7182818)-1+(1+$A6*$A6)/J$1)</f>
        <v>1.28</v>
      </c>
      <c r="K6" s="0" t="n">
        <f aca="false">0.5*(LOG(K$1,2.7182818)-1+(1+$A6*$A6)/K$1)</f>
        <v>1.16583690858291</v>
      </c>
      <c r="L6" s="0" t="n">
        <f aca="false">0.5*(LOG(L$1,2.7182818)-1+(1+$A6*$A6)/L$1)</f>
        <v>1.07449411268472</v>
      </c>
      <c r="M6" s="0" t="n">
        <f aca="false">0.5*(LOG(M$1,2.7182818)-1+(1+$A6*$A6)/M$1)</f>
        <v>1.00041290283793</v>
      </c>
      <c r="N6" s="0" t="n">
        <f aca="false">0.5*(LOG(N$1,2.7182818)-1+(1+$A6*$A6)/N$1)</f>
        <v>0.939664691500526</v>
      </c>
      <c r="O6" s="0" t="n">
        <f aca="false">0.5*(LOG(O$1,2.7182818)-1+(1+$A6*$A6)/O$1)</f>
        <v>0.889399222843257</v>
      </c>
      <c r="P6" s="0" t="n">
        <f aca="false">0.5*(LOG(P$1,2.7182818)-1+(1+$A6*$A6)/P$1)</f>
        <v>0.847501817083219</v>
      </c>
      <c r="Q6" s="0" t="n">
        <f aca="false">0.5*(LOG(Q$1,2.7182818)-1+(1+$A6*$A6)/Q$1)</f>
        <v>0.812372951838203</v>
      </c>
      <c r="R6" s="0" t="n">
        <f aca="false">0.5*(LOG(R$1,2.7182818)-1+(1+$A6*$A6)/R$1)</f>
        <v>0.782782224416864</v>
      </c>
    </row>
    <row r="7" customFormat="false" ht="13.5" hidden="false" customHeight="false" outlineLevel="0" collapsed="false">
      <c r="A7" s="0" t="n">
        <v>-1.5</v>
      </c>
      <c r="B7" s="0" t="n">
        <f aca="false">0.5*(LOG(B$1,2.7182818)-1+(1+$A7*$A7)/B$1)</f>
        <v>6.82028103535795</v>
      </c>
      <c r="C7" s="0" t="n">
        <f aca="false">0.5*(LOG(C$1,2.7182818)-1+(1+$A7*$A7)/C$1)</f>
        <v>4.3146802582012</v>
      </c>
      <c r="D7" s="0" t="n">
        <f aca="false">0.5*(LOG(D$1,2.7182818)-1+(1+$A7*$A7)/D$1)</f>
        <v>3.10435462926637</v>
      </c>
      <c r="E7" s="0" t="n">
        <f aca="false">0.5*(LOG(E$1,2.7182818)-1+(1+$A7*$A7)/E$1)</f>
        <v>2.40342640609158</v>
      </c>
      <c r="F7" s="0" t="n">
        <f aca="false">0.5*(LOG(F$1,2.7182818)-1+(1+$A7*$A7)/F$1)</f>
        <v>1.95292051877629</v>
      </c>
      <c r="G7" s="0" t="n">
        <f aca="false">0.5*(LOG(G$1,2.7182818)-1+(1+$A7*$A7)/G$1)</f>
        <v>1.6430910975921</v>
      </c>
      <c r="H7" s="0" t="n">
        <f aca="false">0.5*(LOG(H$1,2.7182818)-1+(1+$A7*$A7)/H$1)</f>
        <v>1.41967822317479</v>
      </c>
      <c r="I7" s="0" t="n">
        <f aca="false">0.5*(LOG(I$1,2.7182818)-1+(1+$A7*$A7)/I$1)</f>
        <v>1.25287529717511</v>
      </c>
      <c r="J7" s="0" t="n">
        <f aca="false">0.5*(LOG(J$1,2.7182818)-1+(1+$A7*$A7)/J$1)</f>
        <v>1.125</v>
      </c>
      <c r="K7" s="0" t="n">
        <f aca="false">0.5*(LOG(K$1,2.7182818)-1+(1+$A7*$A7)/K$1)</f>
        <v>1.02492781767381</v>
      </c>
      <c r="L7" s="0" t="n">
        <f aca="false">0.5*(LOG(L$1,2.7182818)-1+(1+$A7*$A7)/L$1)</f>
        <v>0.945327446018052</v>
      </c>
      <c r="M7" s="0" t="n">
        <f aca="false">0.5*(LOG(M$1,2.7182818)-1+(1+$A7*$A7)/M$1)</f>
        <v>0.881182133607157</v>
      </c>
      <c r="N7" s="0" t="n">
        <f aca="false">0.5*(LOG(N$1,2.7182818)-1+(1+$A7*$A7)/N$1)</f>
        <v>0.82895040578624</v>
      </c>
      <c r="O7" s="0" t="n">
        <f aca="false">0.5*(LOG(O$1,2.7182818)-1+(1+$A7*$A7)/O$1)</f>
        <v>0.786065889509924</v>
      </c>
      <c r="P7" s="0" t="n">
        <f aca="false">0.5*(LOG(P$1,2.7182818)-1+(1+$A7*$A7)/P$1)</f>
        <v>0.750626817083219</v>
      </c>
      <c r="Q7" s="0" t="n">
        <f aca="false">0.5*(LOG(Q$1,2.7182818)-1+(1+$A7*$A7)/Q$1)</f>
        <v>0.721196481249967</v>
      </c>
      <c r="R7" s="0" t="n">
        <f aca="false">0.5*(LOG(R$1,2.7182818)-1+(1+$A7*$A7)/R$1)</f>
        <v>0.696671113305753</v>
      </c>
    </row>
    <row r="8" customFormat="false" ht="13.5" hidden="false" customHeight="false" outlineLevel="0" collapsed="false">
      <c r="A8" s="0" t="n">
        <v>-1.4</v>
      </c>
      <c r="B8" s="0" t="n">
        <f aca="false">0.5*(LOG(B$1,2.7182818)-1+(1+$A8*$A8)/B$1)</f>
        <v>6.09528103535795</v>
      </c>
      <c r="C8" s="0" t="n">
        <f aca="false">0.5*(LOG(C$1,2.7182818)-1+(1+$A8*$A8)/C$1)</f>
        <v>3.83134692486787</v>
      </c>
      <c r="D8" s="0" t="n">
        <f aca="false">0.5*(LOG(D$1,2.7182818)-1+(1+$A8*$A8)/D$1)</f>
        <v>2.74185462926637</v>
      </c>
      <c r="E8" s="0" t="n">
        <f aca="false">0.5*(LOG(E$1,2.7182818)-1+(1+$A8*$A8)/E$1)</f>
        <v>2.11342640609158</v>
      </c>
      <c r="F8" s="0" t="n">
        <f aca="false">0.5*(LOG(F$1,2.7182818)-1+(1+$A8*$A8)/F$1)</f>
        <v>1.71125385210963</v>
      </c>
      <c r="G8" s="0" t="n">
        <f aca="false">0.5*(LOG(G$1,2.7182818)-1+(1+$A8*$A8)/G$1)</f>
        <v>1.43594824044924</v>
      </c>
      <c r="H8" s="0" t="n">
        <f aca="false">0.5*(LOG(H$1,2.7182818)-1+(1+$A8*$A8)/H$1)</f>
        <v>1.23842822317479</v>
      </c>
      <c r="I8" s="0" t="n">
        <f aca="false">0.5*(LOG(I$1,2.7182818)-1+(1+$A8*$A8)/I$1)</f>
        <v>1.091764186064</v>
      </c>
      <c r="J8" s="0" t="n">
        <f aca="false">0.5*(LOG(J$1,2.7182818)-1+(1+$A8*$A8)/J$1)</f>
        <v>0.98</v>
      </c>
      <c r="K8" s="0" t="n">
        <f aca="false">0.5*(LOG(K$1,2.7182818)-1+(1+$A8*$A8)/K$1)</f>
        <v>0.893109635855633</v>
      </c>
      <c r="L8" s="0" t="n">
        <f aca="false">0.5*(LOG(L$1,2.7182818)-1+(1+$A8*$A8)/L$1)</f>
        <v>0.824494112684718</v>
      </c>
      <c r="M8" s="0" t="n">
        <f aca="false">0.5*(LOG(M$1,2.7182818)-1+(1+$A8*$A8)/M$1)</f>
        <v>0.769643672068695</v>
      </c>
      <c r="N8" s="0" t="n">
        <f aca="false">0.5*(LOG(N$1,2.7182818)-1+(1+$A8*$A8)/N$1)</f>
        <v>0.725378977214811</v>
      </c>
      <c r="O8" s="0" t="n">
        <f aca="false">0.5*(LOG(O$1,2.7182818)-1+(1+$A8*$A8)/O$1)</f>
        <v>0.689399222843257</v>
      </c>
      <c r="P8" s="0" t="n">
        <f aca="false">0.5*(LOG(P$1,2.7182818)-1+(1+$A8*$A8)/P$1)</f>
        <v>0.660001817083219</v>
      </c>
      <c r="Q8" s="0" t="n">
        <f aca="false">0.5*(LOG(Q$1,2.7182818)-1+(1+$A8*$A8)/Q$1)</f>
        <v>0.635902363602908</v>
      </c>
      <c r="R8" s="0" t="n">
        <f aca="false">0.5*(LOG(R$1,2.7182818)-1+(1+$A8*$A8)/R$1)</f>
        <v>0.616115557750197</v>
      </c>
    </row>
    <row r="9" customFormat="false" ht="13.5" hidden="false" customHeight="false" outlineLevel="0" collapsed="false">
      <c r="A9" s="0" t="n">
        <v>-1.3</v>
      </c>
      <c r="B9" s="0" t="n">
        <f aca="false">0.5*(LOG(B$1,2.7182818)-1+(1+$A9*$A9)/B$1)</f>
        <v>5.42028103535795</v>
      </c>
      <c r="C9" s="0" t="n">
        <f aca="false">0.5*(LOG(C$1,2.7182818)-1+(1+$A9*$A9)/C$1)</f>
        <v>3.38134692486787</v>
      </c>
      <c r="D9" s="0" t="n">
        <f aca="false">0.5*(LOG(D$1,2.7182818)-1+(1+$A9*$A9)/D$1)</f>
        <v>2.40435462926637</v>
      </c>
      <c r="E9" s="0" t="n">
        <f aca="false">0.5*(LOG(E$1,2.7182818)-1+(1+$A9*$A9)/E$1)</f>
        <v>1.84342640609158</v>
      </c>
      <c r="F9" s="0" t="n">
        <f aca="false">0.5*(LOG(F$1,2.7182818)-1+(1+$A9*$A9)/F$1)</f>
        <v>1.48625385210963</v>
      </c>
      <c r="G9" s="0" t="n">
        <f aca="false">0.5*(LOG(G$1,2.7182818)-1+(1+$A9*$A9)/G$1)</f>
        <v>1.2430910975921</v>
      </c>
      <c r="H9" s="0" t="n">
        <f aca="false">0.5*(LOG(H$1,2.7182818)-1+(1+$A9*$A9)/H$1)</f>
        <v>1.06967822317479</v>
      </c>
      <c r="I9" s="0" t="n">
        <f aca="false">0.5*(LOG(I$1,2.7182818)-1+(1+$A9*$A9)/I$1)</f>
        <v>0.941764186063996</v>
      </c>
      <c r="J9" s="0" t="n">
        <f aca="false">0.5*(LOG(J$1,2.7182818)-1+(1+$A9*$A9)/J$1)</f>
        <v>0.845</v>
      </c>
      <c r="K9" s="0" t="n">
        <f aca="false">0.5*(LOG(K$1,2.7182818)-1+(1+$A9*$A9)/K$1)</f>
        <v>0.77038236312836</v>
      </c>
      <c r="L9" s="0" t="n">
        <f aca="false">0.5*(LOG(L$1,2.7182818)-1+(1+$A9*$A9)/L$1)</f>
        <v>0.711994112684719</v>
      </c>
      <c r="M9" s="0" t="n">
        <f aca="false">0.5*(LOG(M$1,2.7182818)-1+(1+$A9*$A9)/M$1)</f>
        <v>0.665797518222541</v>
      </c>
      <c r="N9" s="0" t="n">
        <f aca="false">0.5*(LOG(N$1,2.7182818)-1+(1+$A9*$A9)/N$1)</f>
        <v>0.62895040578624</v>
      </c>
      <c r="O9" s="0" t="n">
        <f aca="false">0.5*(LOG(O$1,2.7182818)-1+(1+$A9*$A9)/O$1)</f>
        <v>0.599399222843257</v>
      </c>
      <c r="P9" s="0" t="n">
        <f aca="false">0.5*(LOG(P$1,2.7182818)-1+(1+$A9*$A9)/P$1)</f>
        <v>0.575626817083219</v>
      </c>
      <c r="Q9" s="0" t="n">
        <f aca="false">0.5*(LOG(Q$1,2.7182818)-1+(1+$A9*$A9)/Q$1)</f>
        <v>0.556490598897026</v>
      </c>
      <c r="R9" s="0" t="n">
        <f aca="false">0.5*(LOG(R$1,2.7182818)-1+(1+$A9*$A9)/R$1)</f>
        <v>0.541115557750197</v>
      </c>
    </row>
    <row r="10" customFormat="false" ht="13.5" hidden="false" customHeight="false" outlineLevel="0" collapsed="false">
      <c r="A10" s="0" t="n">
        <v>-1.2</v>
      </c>
      <c r="B10" s="0" t="n">
        <f aca="false">0.5*(LOG(B$1,2.7182818)-1+(1+$A10*$A10)/B$1)</f>
        <v>4.79528103535795</v>
      </c>
      <c r="C10" s="0" t="n">
        <f aca="false">0.5*(LOG(C$1,2.7182818)-1+(1+$A10*$A10)/C$1)</f>
        <v>2.9646802582012</v>
      </c>
      <c r="D10" s="0" t="n">
        <f aca="false">0.5*(LOG(D$1,2.7182818)-1+(1+$A10*$A10)/D$1)</f>
        <v>2.09185462926637</v>
      </c>
      <c r="E10" s="0" t="n">
        <f aca="false">0.5*(LOG(E$1,2.7182818)-1+(1+$A10*$A10)/E$1)</f>
        <v>1.59342640609158</v>
      </c>
      <c r="F10" s="0" t="n">
        <f aca="false">0.5*(LOG(F$1,2.7182818)-1+(1+$A10*$A10)/F$1)</f>
        <v>1.27792051877629</v>
      </c>
      <c r="G10" s="0" t="n">
        <f aca="false">0.5*(LOG(G$1,2.7182818)-1+(1+$A10*$A10)/G$1)</f>
        <v>1.06451966902067</v>
      </c>
      <c r="H10" s="0" t="n">
        <f aca="false">0.5*(LOG(H$1,2.7182818)-1+(1+$A10*$A10)/H$1)</f>
        <v>0.913428223174795</v>
      </c>
      <c r="I10" s="0" t="n">
        <f aca="false">0.5*(LOG(I$1,2.7182818)-1+(1+$A10*$A10)/I$1)</f>
        <v>0.802875297175106</v>
      </c>
      <c r="J10" s="0" t="n">
        <f aca="false">0.5*(LOG(J$1,2.7182818)-1+(1+$A10*$A10)/J$1)</f>
        <v>0.72</v>
      </c>
      <c r="K10" s="0" t="n">
        <f aca="false">0.5*(LOG(K$1,2.7182818)-1+(1+$A10*$A10)/K$1)</f>
        <v>0.656745999491996</v>
      </c>
      <c r="L10" s="0" t="n">
        <f aca="false">0.5*(LOG(L$1,2.7182818)-1+(1+$A10*$A10)/L$1)</f>
        <v>0.607827446018052</v>
      </c>
      <c r="M10" s="0" t="n">
        <f aca="false">0.5*(LOG(M$1,2.7182818)-1+(1+$A10*$A10)/M$1)</f>
        <v>0.569643672068695</v>
      </c>
      <c r="N10" s="0" t="n">
        <f aca="false">0.5*(LOG(N$1,2.7182818)-1+(1+$A10*$A10)/N$1)</f>
        <v>0.539664691500526</v>
      </c>
      <c r="O10" s="0" t="n">
        <f aca="false">0.5*(LOG(O$1,2.7182818)-1+(1+$A10*$A10)/O$1)</f>
        <v>0.516065889509924</v>
      </c>
      <c r="P10" s="0" t="n">
        <f aca="false">0.5*(LOG(P$1,2.7182818)-1+(1+$A10*$A10)/P$1)</f>
        <v>0.497501817083219</v>
      </c>
      <c r="Q10" s="0" t="n">
        <f aca="false">0.5*(LOG(Q$1,2.7182818)-1+(1+$A10*$A10)/Q$1)</f>
        <v>0.48296118713232</v>
      </c>
      <c r="R10" s="0" t="n">
        <f aca="false">0.5*(LOG(R$1,2.7182818)-1+(1+$A10*$A10)/R$1)</f>
        <v>0.471671113305753</v>
      </c>
    </row>
    <row r="11" customFormat="false" ht="13.5" hidden="false" customHeight="false" outlineLevel="0" collapsed="false">
      <c r="A11" s="0" t="n">
        <v>-1.1</v>
      </c>
      <c r="B11" s="0" t="n">
        <f aca="false">0.5*(LOG(B$1,2.7182818)-1+(1+$A11*$A11)/B$1)</f>
        <v>4.22028103535795</v>
      </c>
      <c r="C11" s="0" t="n">
        <f aca="false">0.5*(LOG(C$1,2.7182818)-1+(1+$A11*$A11)/C$1)</f>
        <v>2.58134692486787</v>
      </c>
      <c r="D11" s="0" t="n">
        <f aca="false">0.5*(LOG(D$1,2.7182818)-1+(1+$A11*$A11)/D$1)</f>
        <v>1.80435462926637</v>
      </c>
      <c r="E11" s="0" t="n">
        <f aca="false">0.5*(LOG(E$1,2.7182818)-1+(1+$A11*$A11)/E$1)</f>
        <v>1.36342640609158</v>
      </c>
      <c r="F11" s="0" t="n">
        <f aca="false">0.5*(LOG(F$1,2.7182818)-1+(1+$A11*$A11)/F$1)</f>
        <v>1.08625385210963</v>
      </c>
      <c r="G11" s="0" t="n">
        <f aca="false">0.5*(LOG(G$1,2.7182818)-1+(1+$A11*$A11)/G$1)</f>
        <v>0.900233954734959</v>
      </c>
      <c r="H11" s="0" t="n">
        <f aca="false">0.5*(LOG(H$1,2.7182818)-1+(1+$A11*$A11)/H$1)</f>
        <v>0.769678223174795</v>
      </c>
      <c r="I11" s="0" t="n">
        <f aca="false">0.5*(LOG(I$1,2.7182818)-1+(1+$A11*$A11)/I$1)</f>
        <v>0.675097519397329</v>
      </c>
      <c r="J11" s="0" t="n">
        <f aca="false">0.5*(LOG(J$1,2.7182818)-1+(1+$A11*$A11)/J$1)</f>
        <v>0.605</v>
      </c>
      <c r="K11" s="0" t="n">
        <f aca="false">0.5*(LOG(K$1,2.7182818)-1+(1+$A11*$A11)/K$1)</f>
        <v>0.552200544946542</v>
      </c>
      <c r="L11" s="0" t="n">
        <f aca="false">0.5*(LOG(L$1,2.7182818)-1+(1+$A11*$A11)/L$1)</f>
        <v>0.511994112684718</v>
      </c>
      <c r="M11" s="0" t="n">
        <f aca="false">0.5*(LOG(M$1,2.7182818)-1+(1+$A11*$A11)/M$1)</f>
        <v>0.481182133607157</v>
      </c>
      <c r="N11" s="0" t="n">
        <f aca="false">0.5*(LOG(N$1,2.7182818)-1+(1+$A11*$A11)/N$1)</f>
        <v>0.457521834357668</v>
      </c>
      <c r="O11" s="0" t="n">
        <f aca="false">0.5*(LOG(O$1,2.7182818)-1+(1+$A11*$A11)/O$1)</f>
        <v>0.439399222843257</v>
      </c>
      <c r="P11" s="0" t="n">
        <f aca="false">0.5*(LOG(P$1,2.7182818)-1+(1+$A11*$A11)/P$1)</f>
        <v>0.425626817083219</v>
      </c>
      <c r="Q11" s="0" t="n">
        <f aca="false">0.5*(LOG(Q$1,2.7182818)-1+(1+$A11*$A11)/Q$1)</f>
        <v>0.415314128308791</v>
      </c>
      <c r="R11" s="0" t="n">
        <f aca="false">0.5*(LOG(R$1,2.7182818)-1+(1+$A11*$A11)/R$1)</f>
        <v>0.407782224416864</v>
      </c>
    </row>
    <row r="12" customFormat="false" ht="13.5" hidden="false" customHeight="false" outlineLevel="0" collapsed="false">
      <c r="A12" s="0" t="n">
        <v>-1</v>
      </c>
      <c r="B12" s="0" t="n">
        <f aca="false">0.5*(LOG(B$1,2.7182818)-1+(1+$A12*$A12)/B$1)</f>
        <v>3.69528103535795</v>
      </c>
      <c r="C12" s="0" t="n">
        <f aca="false">0.5*(LOG(C$1,2.7182818)-1+(1+$A12*$A12)/C$1)</f>
        <v>2.23134692486787</v>
      </c>
      <c r="D12" s="0" t="n">
        <f aca="false">0.5*(LOG(D$1,2.7182818)-1+(1+$A12*$A12)/D$1)</f>
        <v>1.54185462926637</v>
      </c>
      <c r="E12" s="0" t="n">
        <f aca="false">0.5*(LOG(E$1,2.7182818)-1+(1+$A12*$A12)/E$1)</f>
        <v>1.15342640609158</v>
      </c>
      <c r="F12" s="0" t="n">
        <f aca="false">0.5*(LOG(F$1,2.7182818)-1+(1+$A12*$A12)/F$1)</f>
        <v>0.911253852109628</v>
      </c>
      <c r="G12" s="0" t="n">
        <f aca="false">0.5*(LOG(G$1,2.7182818)-1+(1+$A12*$A12)/G$1)</f>
        <v>0.750233954734959</v>
      </c>
      <c r="H12" s="0" t="n">
        <f aca="false">0.5*(LOG(H$1,2.7182818)-1+(1+$A12*$A12)/H$1)</f>
        <v>0.638428223174795</v>
      </c>
      <c r="I12" s="0" t="n">
        <f aca="false">0.5*(LOG(I$1,2.7182818)-1+(1+$A12*$A12)/I$1)</f>
        <v>0.558430852730662</v>
      </c>
      <c r="J12" s="0" t="n">
        <f aca="false">0.5*(LOG(J$1,2.7182818)-1+(1+$A12*$A12)/J$1)</f>
        <v>0.5</v>
      </c>
      <c r="K12" s="0" t="n">
        <f aca="false">0.5*(LOG(K$1,2.7182818)-1+(1+$A12*$A12)/K$1)</f>
        <v>0.456745999491996</v>
      </c>
      <c r="L12" s="0" t="n">
        <f aca="false">0.5*(LOG(L$1,2.7182818)-1+(1+$A12*$A12)/L$1)</f>
        <v>0.424494112684718</v>
      </c>
      <c r="M12" s="0" t="n">
        <f aca="false">0.5*(LOG(M$1,2.7182818)-1+(1+$A12*$A12)/M$1)</f>
        <v>0.400412902837926</v>
      </c>
      <c r="N12" s="0" t="n">
        <f aca="false">0.5*(LOG(N$1,2.7182818)-1+(1+$A12*$A12)/N$1)</f>
        <v>0.382521834357668</v>
      </c>
      <c r="O12" s="0" t="n">
        <f aca="false">0.5*(LOG(O$1,2.7182818)-1+(1+$A12*$A12)/O$1)</f>
        <v>0.369399222843257</v>
      </c>
      <c r="P12" s="0" t="n">
        <f aca="false">0.5*(LOG(P$1,2.7182818)-1+(1+$A12*$A12)/P$1)</f>
        <v>0.360001817083219</v>
      </c>
      <c r="Q12" s="0" t="n">
        <f aca="false">0.5*(LOG(Q$1,2.7182818)-1+(1+$A12*$A12)/Q$1)</f>
        <v>0.353549422426438</v>
      </c>
      <c r="R12" s="0" t="n">
        <f aca="false">0.5*(LOG(R$1,2.7182818)-1+(1+$A12*$A12)/R$1)</f>
        <v>0.349448891083531</v>
      </c>
    </row>
    <row r="13" customFormat="false" ht="13.5" hidden="false" customHeight="false" outlineLevel="0" collapsed="false">
      <c r="A13" s="0" t="n">
        <v>-0.9</v>
      </c>
      <c r="B13" s="0" t="n">
        <f aca="false">0.5*(LOG(B$1,2.7182818)-1+(1+$A13*$A13)/B$1)</f>
        <v>3.22028103535795</v>
      </c>
      <c r="C13" s="0" t="n">
        <f aca="false">0.5*(LOG(C$1,2.7182818)-1+(1+$A13*$A13)/C$1)</f>
        <v>1.9146802582012</v>
      </c>
      <c r="D13" s="0" t="n">
        <f aca="false">0.5*(LOG(D$1,2.7182818)-1+(1+$A13*$A13)/D$1)</f>
        <v>1.30435462926637</v>
      </c>
      <c r="E13" s="0" t="n">
        <f aca="false">0.5*(LOG(E$1,2.7182818)-1+(1+$A13*$A13)/E$1)</f>
        <v>0.963426406091576</v>
      </c>
      <c r="F13" s="0" t="n">
        <f aca="false">0.5*(LOG(F$1,2.7182818)-1+(1+$A13*$A13)/F$1)</f>
        <v>0.752920518776294</v>
      </c>
      <c r="G13" s="0" t="n">
        <f aca="false">0.5*(LOG(G$1,2.7182818)-1+(1+$A13*$A13)/G$1)</f>
        <v>0.614519669020673</v>
      </c>
      <c r="H13" s="0" t="n">
        <f aca="false">0.5*(LOG(H$1,2.7182818)-1+(1+$A13*$A13)/H$1)</f>
        <v>0.519678223174795</v>
      </c>
      <c r="I13" s="0" t="n">
        <f aca="false">0.5*(LOG(I$1,2.7182818)-1+(1+$A13*$A13)/I$1)</f>
        <v>0.452875297175107</v>
      </c>
      <c r="J13" s="0" t="n">
        <f aca="false">0.5*(LOG(J$1,2.7182818)-1+(1+$A13*$A13)/J$1)</f>
        <v>0.405</v>
      </c>
      <c r="K13" s="0" t="n">
        <f aca="false">0.5*(LOG(K$1,2.7182818)-1+(1+$A13*$A13)/K$1)</f>
        <v>0.37038236312836</v>
      </c>
      <c r="L13" s="0" t="n">
        <f aca="false">0.5*(LOG(L$1,2.7182818)-1+(1+$A13*$A13)/L$1)</f>
        <v>0.345327446018052</v>
      </c>
      <c r="M13" s="0" t="n">
        <f aca="false">0.5*(LOG(M$1,2.7182818)-1+(1+$A13*$A13)/M$1)</f>
        <v>0.327335979761003</v>
      </c>
      <c r="N13" s="0" t="n">
        <f aca="false">0.5*(LOG(N$1,2.7182818)-1+(1+$A13*$A13)/N$1)</f>
        <v>0.314664691500526</v>
      </c>
      <c r="O13" s="0" t="n">
        <f aca="false">0.5*(LOG(O$1,2.7182818)-1+(1+$A13*$A13)/O$1)</f>
        <v>0.306065889509924</v>
      </c>
      <c r="P13" s="0" t="n">
        <f aca="false">0.5*(LOG(P$1,2.7182818)-1+(1+$A13*$A13)/P$1)</f>
        <v>0.300626817083219</v>
      </c>
      <c r="Q13" s="0" t="n">
        <f aca="false">0.5*(LOG(Q$1,2.7182818)-1+(1+$A13*$A13)/Q$1)</f>
        <v>0.297667069485261</v>
      </c>
      <c r="R13" s="0" t="n">
        <f aca="false">0.5*(LOG(R$1,2.7182818)-1+(1+$A13*$A13)/R$1)</f>
        <v>0.296671113305753</v>
      </c>
    </row>
    <row r="14" customFormat="false" ht="13.5" hidden="false" customHeight="false" outlineLevel="0" collapsed="false">
      <c r="A14" s="0" t="n">
        <v>-0.8</v>
      </c>
      <c r="B14" s="0" t="n">
        <f aca="false">0.5*(LOG(B$1,2.7182818)-1+(1+$A14*$A14)/B$1)</f>
        <v>2.79528103535795</v>
      </c>
      <c r="C14" s="0" t="n">
        <f aca="false">0.5*(LOG(C$1,2.7182818)-1+(1+$A14*$A14)/C$1)</f>
        <v>1.63134692486787</v>
      </c>
      <c r="D14" s="0" t="n">
        <f aca="false">0.5*(LOG(D$1,2.7182818)-1+(1+$A14*$A14)/D$1)</f>
        <v>1.09185462926637</v>
      </c>
      <c r="E14" s="0" t="n">
        <f aca="false">0.5*(LOG(E$1,2.7182818)-1+(1+$A14*$A14)/E$1)</f>
        <v>0.793426406091576</v>
      </c>
      <c r="F14" s="0" t="n">
        <f aca="false">0.5*(LOG(F$1,2.7182818)-1+(1+$A14*$A14)/F$1)</f>
        <v>0.611253852109628</v>
      </c>
      <c r="G14" s="0" t="n">
        <f aca="false">0.5*(LOG(G$1,2.7182818)-1+(1+$A14*$A14)/G$1)</f>
        <v>0.493091097592101</v>
      </c>
      <c r="H14" s="0" t="n">
        <f aca="false">0.5*(LOG(H$1,2.7182818)-1+(1+$A14*$A14)/H$1)</f>
        <v>0.413428223174795</v>
      </c>
      <c r="I14" s="0" t="n">
        <f aca="false">0.5*(LOG(I$1,2.7182818)-1+(1+$A14*$A14)/I$1)</f>
        <v>0.358430852730662</v>
      </c>
      <c r="J14" s="0" t="n">
        <f aca="false">0.5*(LOG(J$1,2.7182818)-1+(1+$A14*$A14)/J$1)</f>
        <v>0.32</v>
      </c>
      <c r="K14" s="0" t="n">
        <f aca="false">0.5*(LOG(K$1,2.7182818)-1+(1+$A14*$A14)/K$1)</f>
        <v>0.293109635855633</v>
      </c>
      <c r="L14" s="0" t="n">
        <f aca="false">0.5*(LOG(L$1,2.7182818)-1+(1+$A14*$A14)/L$1)</f>
        <v>0.274494112684718</v>
      </c>
      <c r="M14" s="0" t="n">
        <f aca="false">0.5*(LOG(M$1,2.7182818)-1+(1+$A14*$A14)/M$1)</f>
        <v>0.261951364376387</v>
      </c>
      <c r="N14" s="0" t="n">
        <f aca="false">0.5*(LOG(N$1,2.7182818)-1+(1+$A14*$A14)/N$1)</f>
        <v>0.25395040578624</v>
      </c>
      <c r="O14" s="0" t="n">
        <f aca="false">0.5*(LOG(O$1,2.7182818)-1+(1+$A14*$A14)/O$1)</f>
        <v>0.249399222843257</v>
      </c>
      <c r="P14" s="0" t="n">
        <f aca="false">0.5*(LOG(P$1,2.7182818)-1+(1+$A14*$A14)/P$1)</f>
        <v>0.247501817083219</v>
      </c>
      <c r="Q14" s="0" t="n">
        <f aca="false">0.5*(LOG(Q$1,2.7182818)-1+(1+$A14*$A14)/Q$1)</f>
        <v>0.247667069485261</v>
      </c>
      <c r="R14" s="0" t="n">
        <f aca="false">0.5*(LOG(R$1,2.7182818)-1+(1+$A14*$A14)/R$1)</f>
        <v>0.249448891083531</v>
      </c>
    </row>
    <row r="15" customFormat="false" ht="13.5" hidden="false" customHeight="false" outlineLevel="0" collapsed="false">
      <c r="A15" s="0" t="n">
        <v>-0.7</v>
      </c>
      <c r="B15" s="0" t="n">
        <f aca="false">0.5*(LOG(B$1,2.7182818)-1+(1+$A15*$A15)/B$1)</f>
        <v>2.42028103535795</v>
      </c>
      <c r="C15" s="0" t="n">
        <f aca="false">0.5*(LOG(C$1,2.7182818)-1+(1+$A15*$A15)/C$1)</f>
        <v>1.38134692486787</v>
      </c>
      <c r="D15" s="0" t="n">
        <f aca="false">0.5*(LOG(D$1,2.7182818)-1+(1+$A15*$A15)/D$1)</f>
        <v>0.90435462926637</v>
      </c>
      <c r="E15" s="0" t="n">
        <f aca="false">0.5*(LOG(E$1,2.7182818)-1+(1+$A15*$A15)/E$1)</f>
        <v>0.643426406091576</v>
      </c>
      <c r="F15" s="0" t="n">
        <f aca="false">0.5*(LOG(F$1,2.7182818)-1+(1+$A15*$A15)/F$1)</f>
        <v>0.486253852109627</v>
      </c>
      <c r="G15" s="0" t="n">
        <f aca="false">0.5*(LOG(G$1,2.7182818)-1+(1+$A15*$A15)/G$1)</f>
        <v>0.385948240449244</v>
      </c>
      <c r="H15" s="0" t="n">
        <f aca="false">0.5*(LOG(H$1,2.7182818)-1+(1+$A15*$A15)/H$1)</f>
        <v>0.319678223174795</v>
      </c>
      <c r="I15" s="0" t="n">
        <f aca="false">0.5*(LOG(I$1,2.7182818)-1+(1+$A15*$A15)/I$1)</f>
        <v>0.275097519397329</v>
      </c>
      <c r="J15" s="0" t="n">
        <f aca="false">0.5*(LOG(J$1,2.7182818)-1+(1+$A15*$A15)/J$1)</f>
        <v>0.245</v>
      </c>
      <c r="K15" s="0" t="n">
        <f aca="false">0.5*(LOG(K$1,2.7182818)-1+(1+$A15*$A15)/K$1)</f>
        <v>0.224927817673815</v>
      </c>
      <c r="L15" s="0" t="n">
        <f aca="false">0.5*(LOG(L$1,2.7182818)-1+(1+$A15*$A15)/L$1)</f>
        <v>0.211994112684718</v>
      </c>
      <c r="M15" s="0" t="n">
        <f aca="false">0.5*(LOG(M$1,2.7182818)-1+(1+$A15*$A15)/M$1)</f>
        <v>0.20425905668408</v>
      </c>
      <c r="N15" s="0" t="n">
        <f aca="false">0.5*(LOG(N$1,2.7182818)-1+(1+$A15*$A15)/N$1)</f>
        <v>0.200378977214811</v>
      </c>
      <c r="O15" s="0" t="n">
        <f aca="false">0.5*(LOG(O$1,2.7182818)-1+(1+$A15*$A15)/O$1)</f>
        <v>0.199399222843257</v>
      </c>
      <c r="P15" s="0" t="n">
        <f aca="false">0.5*(LOG(P$1,2.7182818)-1+(1+$A15*$A15)/P$1)</f>
        <v>0.200626817083219</v>
      </c>
      <c r="Q15" s="0" t="n">
        <f aca="false">0.5*(LOG(Q$1,2.7182818)-1+(1+$A15*$A15)/Q$1)</f>
        <v>0.203549422426438</v>
      </c>
      <c r="R15" s="0" t="n">
        <f aca="false">0.5*(LOG(R$1,2.7182818)-1+(1+$A15*$A15)/R$1)</f>
        <v>0.207782224416864</v>
      </c>
    </row>
    <row r="16" customFormat="false" ht="13.5" hidden="false" customHeight="false" outlineLevel="0" collapsed="false">
      <c r="A16" s="0" t="n">
        <v>-0.6</v>
      </c>
      <c r="B16" s="0" t="n">
        <f aca="false">0.5*(LOG(B$1,2.7182818)-1+(1+$A16*$A16)/B$1)</f>
        <v>2.09528103535795</v>
      </c>
      <c r="C16" s="0" t="n">
        <f aca="false">0.5*(LOG(C$1,2.7182818)-1+(1+$A16*$A16)/C$1)</f>
        <v>1.1646802582012</v>
      </c>
      <c r="D16" s="0" t="n">
        <f aca="false">0.5*(LOG(D$1,2.7182818)-1+(1+$A16*$A16)/D$1)</f>
        <v>0.74185462926637</v>
      </c>
      <c r="E16" s="0" t="n">
        <f aca="false">0.5*(LOG(E$1,2.7182818)-1+(1+$A16*$A16)/E$1)</f>
        <v>0.513426406091576</v>
      </c>
      <c r="F16" s="0" t="n">
        <f aca="false">0.5*(LOG(F$1,2.7182818)-1+(1+$A16*$A16)/F$1)</f>
        <v>0.377920518776294</v>
      </c>
      <c r="G16" s="0" t="n">
        <f aca="false">0.5*(LOG(G$1,2.7182818)-1+(1+$A16*$A16)/G$1)</f>
        <v>0.293091097592101</v>
      </c>
      <c r="H16" s="0" t="n">
        <f aca="false">0.5*(LOG(H$1,2.7182818)-1+(1+$A16*$A16)/H$1)</f>
        <v>0.238428223174795</v>
      </c>
      <c r="I16" s="0" t="n">
        <f aca="false">0.5*(LOG(I$1,2.7182818)-1+(1+$A16*$A16)/I$1)</f>
        <v>0.202875297175106</v>
      </c>
      <c r="J16" s="0" t="n">
        <f aca="false">0.5*(LOG(J$1,2.7182818)-1+(1+$A16*$A16)/J$1)</f>
        <v>0.18</v>
      </c>
      <c r="K16" s="0" t="n">
        <f aca="false">0.5*(LOG(K$1,2.7182818)-1+(1+$A16*$A16)/K$1)</f>
        <v>0.165836908582905</v>
      </c>
      <c r="L16" s="0" t="n">
        <f aca="false">0.5*(LOG(L$1,2.7182818)-1+(1+$A16*$A16)/L$1)</f>
        <v>0.157827446018052</v>
      </c>
      <c r="M16" s="0" t="n">
        <f aca="false">0.5*(LOG(M$1,2.7182818)-1+(1+$A16*$A16)/M$1)</f>
        <v>0.15425905668408</v>
      </c>
      <c r="N16" s="0" t="n">
        <f aca="false">0.5*(LOG(N$1,2.7182818)-1+(1+$A16*$A16)/N$1)</f>
        <v>0.15395040578624</v>
      </c>
      <c r="O16" s="0" t="n">
        <f aca="false">0.5*(LOG(O$1,2.7182818)-1+(1+$A16*$A16)/O$1)</f>
        <v>0.156065889509924</v>
      </c>
      <c r="P16" s="0" t="n">
        <f aca="false">0.5*(LOG(P$1,2.7182818)-1+(1+$A16*$A16)/P$1)</f>
        <v>0.160001817083219</v>
      </c>
      <c r="Q16" s="0" t="n">
        <f aca="false">0.5*(LOG(Q$1,2.7182818)-1+(1+$A16*$A16)/Q$1)</f>
        <v>0.165314128308791</v>
      </c>
      <c r="R16" s="0" t="n">
        <f aca="false">0.5*(LOG(R$1,2.7182818)-1+(1+$A16*$A16)/R$1)</f>
        <v>0.171671113305753</v>
      </c>
    </row>
    <row r="17" customFormat="false" ht="13.5" hidden="false" customHeight="false" outlineLevel="0" collapsed="false">
      <c r="A17" s="0" t="n">
        <v>-0.5</v>
      </c>
      <c r="B17" s="0" t="n">
        <f aca="false">0.5*(LOG(B$1,2.7182818)-1+(1+$A17*$A17)/B$1)</f>
        <v>1.82028103535795</v>
      </c>
      <c r="C17" s="0" t="n">
        <f aca="false">0.5*(LOG(C$1,2.7182818)-1+(1+$A17*$A17)/C$1)</f>
        <v>0.98134692486787</v>
      </c>
      <c r="D17" s="0" t="n">
        <f aca="false">0.5*(LOG(D$1,2.7182818)-1+(1+$A17*$A17)/D$1)</f>
        <v>0.604354629266371</v>
      </c>
      <c r="E17" s="0" t="n">
        <f aca="false">0.5*(LOG(E$1,2.7182818)-1+(1+$A17*$A17)/E$1)</f>
        <v>0.403426406091576</v>
      </c>
      <c r="F17" s="0" t="n">
        <f aca="false">0.5*(LOG(F$1,2.7182818)-1+(1+$A17*$A17)/F$1)</f>
        <v>0.286253852109628</v>
      </c>
      <c r="G17" s="0" t="n">
        <f aca="false">0.5*(LOG(G$1,2.7182818)-1+(1+$A17*$A17)/G$1)</f>
        <v>0.214519669020673</v>
      </c>
      <c r="H17" s="0" t="n">
        <f aca="false">0.5*(LOG(H$1,2.7182818)-1+(1+$A17*$A17)/H$1)</f>
        <v>0.169678223174795</v>
      </c>
      <c r="I17" s="0" t="n">
        <f aca="false">0.5*(LOG(I$1,2.7182818)-1+(1+$A17*$A17)/I$1)</f>
        <v>0.141764186063995</v>
      </c>
      <c r="J17" s="0" t="n">
        <f aca="false">0.5*(LOG(J$1,2.7182818)-1+(1+$A17*$A17)/J$1)</f>
        <v>0.125</v>
      </c>
      <c r="K17" s="0" t="n">
        <f aca="false">0.5*(LOG(K$1,2.7182818)-1+(1+$A17*$A17)/K$1)</f>
        <v>0.115836908582905</v>
      </c>
      <c r="L17" s="0" t="n">
        <f aca="false">0.5*(LOG(L$1,2.7182818)-1+(1+$A17*$A17)/L$1)</f>
        <v>0.111994112684718</v>
      </c>
      <c r="M17" s="0" t="n">
        <f aca="false">0.5*(LOG(M$1,2.7182818)-1+(1+$A17*$A17)/M$1)</f>
        <v>0.111951364376387</v>
      </c>
      <c r="N17" s="0" t="n">
        <f aca="false">0.5*(LOG(N$1,2.7182818)-1+(1+$A17*$A17)/N$1)</f>
        <v>0.114664691500526</v>
      </c>
      <c r="O17" s="0" t="n">
        <f aca="false">0.5*(LOG(O$1,2.7182818)-1+(1+$A17*$A17)/O$1)</f>
        <v>0.119399222843257</v>
      </c>
      <c r="P17" s="0" t="n">
        <f aca="false">0.5*(LOG(P$1,2.7182818)-1+(1+$A17*$A17)/P$1)</f>
        <v>0.125626817083219</v>
      </c>
      <c r="Q17" s="0" t="n">
        <f aca="false">0.5*(LOG(Q$1,2.7182818)-1+(1+$A17*$A17)/Q$1)</f>
        <v>0.13296118713232</v>
      </c>
      <c r="R17" s="0" t="n">
        <f aca="false">0.5*(LOG(R$1,2.7182818)-1+(1+$A17*$A17)/R$1)</f>
        <v>0.141115557750197</v>
      </c>
    </row>
    <row r="18" customFormat="false" ht="13.5" hidden="false" customHeight="false" outlineLevel="0" collapsed="false">
      <c r="A18" s="0" t="n">
        <v>-0.4</v>
      </c>
      <c r="B18" s="0" t="n">
        <f aca="false">0.5*(LOG(B$1,2.7182818)-1+(1+$A18*$A18)/B$1)</f>
        <v>1.59528103535795</v>
      </c>
      <c r="C18" s="0" t="n">
        <f aca="false">0.5*(LOG(C$1,2.7182818)-1+(1+$A18*$A18)/C$1)</f>
        <v>0.83134692486787</v>
      </c>
      <c r="D18" s="0" t="n">
        <f aca="false">0.5*(LOG(D$1,2.7182818)-1+(1+$A18*$A18)/D$1)</f>
        <v>0.491854629266371</v>
      </c>
      <c r="E18" s="0" t="n">
        <f aca="false">0.5*(LOG(E$1,2.7182818)-1+(1+$A18*$A18)/E$1)</f>
        <v>0.313426406091576</v>
      </c>
      <c r="F18" s="0" t="n">
        <f aca="false">0.5*(LOG(F$1,2.7182818)-1+(1+$A18*$A18)/F$1)</f>
        <v>0.211253852109628</v>
      </c>
      <c r="G18" s="0" t="n">
        <f aca="false">0.5*(LOG(G$1,2.7182818)-1+(1+$A18*$A18)/G$1)</f>
        <v>0.150233954734959</v>
      </c>
      <c r="H18" s="0" t="n">
        <f aca="false">0.5*(LOG(H$1,2.7182818)-1+(1+$A18*$A18)/H$1)</f>
        <v>0.113428223174795</v>
      </c>
      <c r="I18" s="0" t="n">
        <f aca="false">0.5*(LOG(I$1,2.7182818)-1+(1+$A18*$A18)/I$1)</f>
        <v>0.0917641860639955</v>
      </c>
      <c r="J18" s="0" t="n">
        <f aca="false">0.5*(LOG(J$1,2.7182818)-1+(1+$A18*$A18)/J$1)</f>
        <v>0.0800000000000001</v>
      </c>
      <c r="K18" s="0" t="n">
        <f aca="false">0.5*(LOG(K$1,2.7182818)-1+(1+$A18*$A18)/K$1)</f>
        <v>0.0749278176738147</v>
      </c>
      <c r="L18" s="0" t="n">
        <f aca="false">0.5*(LOG(L$1,2.7182818)-1+(1+$A18*$A18)/L$1)</f>
        <v>0.0744941126847183</v>
      </c>
      <c r="M18" s="0" t="n">
        <f aca="false">0.5*(LOG(M$1,2.7182818)-1+(1+$A18*$A18)/M$1)</f>
        <v>0.0773359797610028</v>
      </c>
      <c r="N18" s="0" t="n">
        <f aca="false">0.5*(LOG(N$1,2.7182818)-1+(1+$A18*$A18)/N$1)</f>
        <v>0.0825218343576685</v>
      </c>
      <c r="O18" s="0" t="n">
        <f aca="false">0.5*(LOG(O$1,2.7182818)-1+(1+$A18*$A18)/O$1)</f>
        <v>0.0893992228432569</v>
      </c>
      <c r="P18" s="0" t="n">
        <f aca="false">0.5*(LOG(P$1,2.7182818)-1+(1+$A18*$A18)/P$1)</f>
        <v>0.0975018170832188</v>
      </c>
      <c r="Q18" s="0" t="n">
        <f aca="false">0.5*(LOG(Q$1,2.7182818)-1+(1+$A18*$A18)/Q$1)</f>
        <v>0.106490598897026</v>
      </c>
      <c r="R18" s="0" t="n">
        <f aca="false">0.5*(LOG(R$1,2.7182818)-1+(1+$A18*$A18)/R$1)</f>
        <v>0.116115557750197</v>
      </c>
    </row>
    <row r="19" customFormat="false" ht="13.5" hidden="false" customHeight="false" outlineLevel="0" collapsed="false">
      <c r="A19" s="0" t="n">
        <v>-0.3</v>
      </c>
      <c r="B19" s="0" t="n">
        <f aca="false">0.5*(LOG(B$1,2.7182818)-1+(1+$A19*$A19)/B$1)</f>
        <v>1.42028103535795</v>
      </c>
      <c r="C19" s="0" t="n">
        <f aca="false">0.5*(LOG(C$1,2.7182818)-1+(1+$A19*$A19)/C$1)</f>
        <v>0.714680258201204</v>
      </c>
      <c r="D19" s="0" t="n">
        <f aca="false">0.5*(LOG(D$1,2.7182818)-1+(1+$A19*$A19)/D$1)</f>
        <v>0.404354629266371</v>
      </c>
      <c r="E19" s="0" t="n">
        <f aca="false">0.5*(LOG(E$1,2.7182818)-1+(1+$A19*$A19)/E$1)</f>
        <v>0.243426406091576</v>
      </c>
      <c r="F19" s="0" t="n">
        <f aca="false">0.5*(LOG(F$1,2.7182818)-1+(1+$A19*$A19)/F$1)</f>
        <v>0.152920518776294</v>
      </c>
      <c r="G19" s="0" t="n">
        <f aca="false">0.5*(LOG(G$1,2.7182818)-1+(1+$A19*$A19)/G$1)</f>
        <v>0.100233954734959</v>
      </c>
      <c r="H19" s="0" t="n">
        <f aca="false">0.5*(LOG(H$1,2.7182818)-1+(1+$A19*$A19)/H$1)</f>
        <v>0.0696782231747947</v>
      </c>
      <c r="I19" s="0" t="n">
        <f aca="false">0.5*(LOG(I$1,2.7182818)-1+(1+$A19*$A19)/I$1)</f>
        <v>0.0528752971751066</v>
      </c>
      <c r="J19" s="0" t="n">
        <f aca="false">0.5*(LOG(J$1,2.7182818)-1+(1+$A19*$A19)/J$1)</f>
        <v>0.045</v>
      </c>
      <c r="K19" s="0" t="n">
        <f aca="false">0.5*(LOG(K$1,2.7182818)-1+(1+$A19*$A19)/K$1)</f>
        <v>0.0431096358556328</v>
      </c>
      <c r="L19" s="0" t="n">
        <f aca="false">0.5*(LOG(L$1,2.7182818)-1+(1+$A19*$A19)/L$1)</f>
        <v>0.0453274460180516</v>
      </c>
      <c r="M19" s="0" t="n">
        <f aca="false">0.5*(LOG(M$1,2.7182818)-1+(1+$A19*$A19)/M$1)</f>
        <v>0.0504129028379258</v>
      </c>
      <c r="N19" s="0" t="n">
        <f aca="false">0.5*(LOG(N$1,2.7182818)-1+(1+$A19*$A19)/N$1)</f>
        <v>0.0575218343576684</v>
      </c>
      <c r="O19" s="0" t="n">
        <f aca="false">0.5*(LOG(O$1,2.7182818)-1+(1+$A19*$A19)/O$1)</f>
        <v>0.0660658895099235</v>
      </c>
      <c r="P19" s="0" t="n">
        <f aca="false">0.5*(LOG(P$1,2.7182818)-1+(1+$A19*$A19)/P$1)</f>
        <v>0.0756268170832188</v>
      </c>
      <c r="Q19" s="0" t="n">
        <f aca="false">0.5*(LOG(Q$1,2.7182818)-1+(1+$A19*$A19)/Q$1)</f>
        <v>0.0859023636029085</v>
      </c>
      <c r="R19" s="0" t="n">
        <f aca="false">0.5*(LOG(R$1,2.7182818)-1+(1+$A19*$A19)/R$1)</f>
        <v>0.0966711133057529</v>
      </c>
    </row>
    <row r="20" customFormat="false" ht="13.5" hidden="false" customHeight="false" outlineLevel="0" collapsed="false">
      <c r="A20" s="0" t="n">
        <v>-0.2</v>
      </c>
      <c r="B20" s="0" t="n">
        <f aca="false">0.5*(LOG(B$1,2.7182818)-1+(1+$A20*$A20)/B$1)</f>
        <v>1.29528103535795</v>
      </c>
      <c r="C20" s="0" t="n">
        <f aca="false">0.5*(LOG(C$1,2.7182818)-1+(1+$A20*$A20)/C$1)</f>
        <v>0.63134692486787</v>
      </c>
      <c r="D20" s="0" t="n">
        <f aca="false">0.5*(LOG(D$1,2.7182818)-1+(1+$A20*$A20)/D$1)</f>
        <v>0.341854629266371</v>
      </c>
      <c r="E20" s="0" t="n">
        <f aca="false">0.5*(LOG(E$1,2.7182818)-1+(1+$A20*$A20)/E$1)</f>
        <v>0.193426406091576</v>
      </c>
      <c r="F20" s="0" t="n">
        <f aca="false">0.5*(LOG(F$1,2.7182818)-1+(1+$A20*$A20)/F$1)</f>
        <v>0.111253852109627</v>
      </c>
      <c r="G20" s="0" t="n">
        <f aca="false">0.5*(LOG(G$1,2.7182818)-1+(1+$A20*$A20)/G$1)</f>
        <v>0.0645196690206729</v>
      </c>
      <c r="H20" s="0" t="n">
        <f aca="false">0.5*(LOG(H$1,2.7182818)-1+(1+$A20*$A20)/H$1)</f>
        <v>0.0384282231747947</v>
      </c>
      <c r="I20" s="0" t="n">
        <f aca="false">0.5*(LOG(I$1,2.7182818)-1+(1+$A20*$A20)/I$1)</f>
        <v>0.0250975193973289</v>
      </c>
      <c r="J20" s="0" t="n">
        <f aca="false">0.5*(LOG(J$1,2.7182818)-1+(1+$A20*$A20)/J$1)</f>
        <v>0.02</v>
      </c>
      <c r="K20" s="0" t="n">
        <f aca="false">0.5*(LOG(K$1,2.7182818)-1+(1+$A20*$A20)/K$1)</f>
        <v>0.0203823631283601</v>
      </c>
      <c r="L20" s="0" t="n">
        <f aca="false">0.5*(LOG(L$1,2.7182818)-1+(1+$A20*$A20)/L$1)</f>
        <v>0.0244941126847182</v>
      </c>
      <c r="M20" s="0" t="n">
        <f aca="false">0.5*(LOG(M$1,2.7182818)-1+(1+$A20*$A20)/M$1)</f>
        <v>0.0311821336071566</v>
      </c>
      <c r="N20" s="0" t="n">
        <f aca="false">0.5*(LOG(N$1,2.7182818)-1+(1+$A20*$A20)/N$1)</f>
        <v>0.0396646915005255</v>
      </c>
      <c r="O20" s="0" t="n">
        <f aca="false">0.5*(LOG(O$1,2.7182818)-1+(1+$A20*$A20)/O$1)</f>
        <v>0.0493992228432569</v>
      </c>
      <c r="P20" s="0" t="n">
        <f aca="false">0.5*(LOG(P$1,2.7182818)-1+(1+$A20*$A20)/P$1)</f>
        <v>0.0600018170832188</v>
      </c>
      <c r="Q20" s="0" t="n">
        <f aca="false">0.5*(LOG(Q$1,2.7182818)-1+(1+$A20*$A20)/Q$1)</f>
        <v>0.0711964812499673</v>
      </c>
      <c r="R20" s="0" t="n">
        <f aca="false">0.5*(LOG(R$1,2.7182818)-1+(1+$A20*$A20)/R$1)</f>
        <v>0.082782224416864</v>
      </c>
    </row>
    <row r="21" customFormat="false" ht="13.5" hidden="false" customHeight="false" outlineLevel="0" collapsed="false">
      <c r="A21" s="0" t="n">
        <v>-0.1</v>
      </c>
      <c r="B21" s="0" t="n">
        <f aca="false">0.5*(LOG(B$1,2.7182818)-1+(1+$A21*$A21)/B$1)</f>
        <v>1.22028103535795</v>
      </c>
      <c r="C21" s="0" t="n">
        <f aca="false">0.5*(LOG(C$1,2.7182818)-1+(1+$A21*$A21)/C$1)</f>
        <v>0.58134692486787</v>
      </c>
      <c r="D21" s="0" t="n">
        <f aca="false">0.5*(LOG(D$1,2.7182818)-1+(1+$A21*$A21)/D$1)</f>
        <v>0.304354629266371</v>
      </c>
      <c r="E21" s="0" t="n">
        <f aca="false">0.5*(LOG(E$1,2.7182818)-1+(1+$A21*$A21)/E$1)</f>
        <v>0.163426406091576</v>
      </c>
      <c r="F21" s="0" t="n">
        <f aca="false">0.5*(LOG(F$1,2.7182818)-1+(1+$A21*$A21)/F$1)</f>
        <v>0.0862538521096274</v>
      </c>
      <c r="G21" s="0" t="n">
        <f aca="false">0.5*(LOG(G$1,2.7182818)-1+(1+$A21*$A21)/G$1)</f>
        <v>0.0430910975921015</v>
      </c>
      <c r="H21" s="0" t="n">
        <f aca="false">0.5*(LOG(H$1,2.7182818)-1+(1+$A21*$A21)/H$1)</f>
        <v>0.0196782231747946</v>
      </c>
      <c r="I21" s="0" t="n">
        <f aca="false">0.5*(LOG(I$1,2.7182818)-1+(1+$A21*$A21)/I$1)</f>
        <v>0.00843085273066213</v>
      </c>
      <c r="J21" s="0" t="n">
        <f aca="false">0.5*(LOG(J$1,2.7182818)-1+(1+$A21*$A21)/J$1)</f>
        <v>0.005</v>
      </c>
      <c r="K21" s="0" t="n">
        <f aca="false">0.5*(LOG(K$1,2.7182818)-1+(1+$A21*$A21)/K$1)</f>
        <v>0.00674599949199639</v>
      </c>
      <c r="L21" s="0" t="n">
        <f aca="false">0.5*(LOG(L$1,2.7182818)-1+(1+$A21*$A21)/L$1)</f>
        <v>0.0119941126847182</v>
      </c>
      <c r="M21" s="0" t="n">
        <f aca="false">0.5*(LOG(M$1,2.7182818)-1+(1+$A21*$A21)/M$1)</f>
        <v>0.0196436720686951</v>
      </c>
      <c r="N21" s="0" t="n">
        <f aca="false">0.5*(LOG(N$1,2.7182818)-1+(1+$A21*$A21)/N$1)</f>
        <v>0.0289504057862399</v>
      </c>
      <c r="O21" s="0" t="n">
        <f aca="false">0.5*(LOG(O$1,2.7182818)-1+(1+$A21*$A21)/O$1)</f>
        <v>0.0393992228432569</v>
      </c>
      <c r="P21" s="0" t="n">
        <f aca="false">0.5*(LOG(P$1,2.7182818)-1+(1+$A21*$A21)/P$1)</f>
        <v>0.0506268170832188</v>
      </c>
      <c r="Q21" s="0" t="n">
        <f aca="false">0.5*(LOG(Q$1,2.7182818)-1+(1+$A21*$A21)/Q$1)</f>
        <v>0.0623729518382026</v>
      </c>
      <c r="R21" s="0" t="n">
        <f aca="false">0.5*(LOG(R$1,2.7182818)-1+(1+$A21*$A21)/R$1)</f>
        <v>0.0744488910835306</v>
      </c>
    </row>
    <row r="22" customFormat="false" ht="13.5" hidden="false" customHeight="false" outlineLevel="0" collapsed="false">
      <c r="A22" s="0" t="n">
        <v>0</v>
      </c>
      <c r="B22" s="0" t="n">
        <f aca="false">0.5*(LOG(B$1,2.7182818)-1+(1+$A22*$A22)/B$1)</f>
        <v>1.19528103535795</v>
      </c>
      <c r="C22" s="0" t="n">
        <f aca="false">0.5*(LOG(C$1,2.7182818)-1+(1+$A22*$A22)/C$1)</f>
        <v>0.564680258201203</v>
      </c>
      <c r="D22" s="0" t="n">
        <f aca="false">0.5*(LOG(D$1,2.7182818)-1+(1+$A22*$A22)/D$1)</f>
        <v>0.291854629266371</v>
      </c>
      <c r="E22" s="0" t="n">
        <f aca="false">0.5*(LOG(E$1,2.7182818)-1+(1+$A22*$A22)/E$1)</f>
        <v>0.153426406091576</v>
      </c>
      <c r="F22" s="0" t="n">
        <f aca="false">0.5*(LOG(F$1,2.7182818)-1+(1+$A22*$A22)/F$1)</f>
        <v>0.0779205187762941</v>
      </c>
      <c r="G22" s="0" t="n">
        <f aca="false">0.5*(LOG(G$1,2.7182818)-1+(1+$A22*$A22)/G$1)</f>
        <v>0.0359482404492443</v>
      </c>
      <c r="H22" s="0" t="n">
        <f aca="false">0.5*(LOG(H$1,2.7182818)-1+(1+$A22*$A22)/H$1)</f>
        <v>0.0134282231747946</v>
      </c>
      <c r="I22" s="0" t="n">
        <f aca="false">0.5*(LOG(I$1,2.7182818)-1+(1+$A22*$A22)/I$1)</f>
        <v>0.00287529717510659</v>
      </c>
      <c r="J22" s="0" t="n">
        <f aca="false">0.5*(LOG(J$1,2.7182818)-1+(1+$A22*$A22)/J$1)</f>
        <v>0</v>
      </c>
      <c r="K22" s="0" t="n">
        <f aca="false">0.5*(LOG(K$1,2.7182818)-1+(1+$A22*$A22)/K$1)</f>
        <v>0.00220054494654187</v>
      </c>
      <c r="L22" s="0" t="n">
        <f aca="false">0.5*(LOG(L$1,2.7182818)-1+(1+$A22*$A22)/L$1)</f>
        <v>0.00782744601805158</v>
      </c>
      <c r="M22" s="0" t="n">
        <f aca="false">0.5*(LOG(M$1,2.7182818)-1+(1+$A22*$A22)/M$1)</f>
        <v>0.0157975182225412</v>
      </c>
      <c r="N22" s="0" t="n">
        <f aca="false">0.5*(LOG(N$1,2.7182818)-1+(1+$A22*$A22)/N$1)</f>
        <v>0.0253789772148113</v>
      </c>
      <c r="O22" s="0" t="n">
        <f aca="false">0.5*(LOG(O$1,2.7182818)-1+(1+$A22*$A22)/O$1)</f>
        <v>0.0360658895099235</v>
      </c>
      <c r="P22" s="0" t="n">
        <f aca="false">0.5*(LOG(P$1,2.7182818)-1+(1+$A22*$A22)/P$1)</f>
        <v>0.0475018170832188</v>
      </c>
      <c r="Q22" s="0" t="n">
        <f aca="false">0.5*(LOG(Q$1,2.7182818)-1+(1+$A22*$A22)/Q$1)</f>
        <v>0.0594317753676144</v>
      </c>
      <c r="R22" s="0" t="n">
        <f aca="false">0.5*(LOG(R$1,2.7182818)-1+(1+$A22*$A22)/R$1)</f>
        <v>0.0716711133057529</v>
      </c>
    </row>
    <row r="23" customFormat="false" ht="13.5" hidden="false" customHeight="false" outlineLevel="0" collapsed="false">
      <c r="A23" s="0" t="n">
        <v>0.1</v>
      </c>
      <c r="B23" s="0" t="n">
        <f aca="false">0.5*(LOG(B$1,2.7182818)-1+(1+$A23*$A23)/B$1)</f>
        <v>1.22028103535795</v>
      </c>
      <c r="C23" s="0" t="n">
        <f aca="false">0.5*(LOG(C$1,2.7182818)-1+(1+$A23*$A23)/C$1)</f>
        <v>0.58134692486787</v>
      </c>
      <c r="D23" s="0" t="n">
        <f aca="false">0.5*(LOG(D$1,2.7182818)-1+(1+$A23*$A23)/D$1)</f>
        <v>0.304354629266371</v>
      </c>
      <c r="E23" s="0" t="n">
        <f aca="false">0.5*(LOG(E$1,2.7182818)-1+(1+$A23*$A23)/E$1)</f>
        <v>0.163426406091576</v>
      </c>
      <c r="F23" s="0" t="n">
        <f aca="false">0.5*(LOG(F$1,2.7182818)-1+(1+$A23*$A23)/F$1)</f>
        <v>0.0862538521096274</v>
      </c>
      <c r="G23" s="0" t="n">
        <f aca="false">0.5*(LOG(G$1,2.7182818)-1+(1+$A23*$A23)/G$1)</f>
        <v>0.0430910975921015</v>
      </c>
      <c r="H23" s="0" t="n">
        <f aca="false">0.5*(LOG(H$1,2.7182818)-1+(1+$A23*$A23)/H$1)</f>
        <v>0.0196782231747946</v>
      </c>
      <c r="I23" s="0" t="n">
        <f aca="false">0.5*(LOG(I$1,2.7182818)-1+(1+$A23*$A23)/I$1)</f>
        <v>0.00843085273066213</v>
      </c>
      <c r="J23" s="0" t="n">
        <f aca="false">0.5*(LOG(J$1,2.7182818)-1+(1+$A23*$A23)/J$1)</f>
        <v>0.005</v>
      </c>
      <c r="K23" s="0" t="n">
        <f aca="false">0.5*(LOG(K$1,2.7182818)-1+(1+$A23*$A23)/K$1)</f>
        <v>0.00674599949199639</v>
      </c>
      <c r="L23" s="0" t="n">
        <f aca="false">0.5*(LOG(L$1,2.7182818)-1+(1+$A23*$A23)/L$1)</f>
        <v>0.0119941126847182</v>
      </c>
      <c r="M23" s="0" t="n">
        <f aca="false">0.5*(LOG(M$1,2.7182818)-1+(1+$A23*$A23)/M$1)</f>
        <v>0.0196436720686951</v>
      </c>
      <c r="N23" s="0" t="n">
        <f aca="false">0.5*(LOG(N$1,2.7182818)-1+(1+$A23*$A23)/N$1)</f>
        <v>0.0289504057862399</v>
      </c>
      <c r="O23" s="0" t="n">
        <f aca="false">0.5*(LOG(O$1,2.7182818)-1+(1+$A23*$A23)/O$1)</f>
        <v>0.0393992228432569</v>
      </c>
      <c r="P23" s="0" t="n">
        <f aca="false">0.5*(LOG(P$1,2.7182818)-1+(1+$A23*$A23)/P$1)</f>
        <v>0.0506268170832188</v>
      </c>
      <c r="Q23" s="0" t="n">
        <f aca="false">0.5*(LOG(Q$1,2.7182818)-1+(1+$A23*$A23)/Q$1)</f>
        <v>0.0623729518382026</v>
      </c>
      <c r="R23" s="0" t="n">
        <f aca="false">0.5*(LOG(R$1,2.7182818)-1+(1+$A23*$A23)/R$1)</f>
        <v>0.0744488910835306</v>
      </c>
    </row>
    <row r="24" customFormat="false" ht="13.5" hidden="false" customHeight="false" outlineLevel="0" collapsed="false">
      <c r="A24" s="0" t="n">
        <v>0.2</v>
      </c>
      <c r="B24" s="0" t="n">
        <f aca="false">0.5*(LOG(B$1,2.7182818)-1+(1+$A24*$A24)/B$1)</f>
        <v>1.29528103535795</v>
      </c>
      <c r="C24" s="0" t="n">
        <f aca="false">0.5*(LOG(C$1,2.7182818)-1+(1+$A24*$A24)/C$1)</f>
        <v>0.63134692486787</v>
      </c>
      <c r="D24" s="0" t="n">
        <f aca="false">0.5*(LOG(D$1,2.7182818)-1+(1+$A24*$A24)/D$1)</f>
        <v>0.341854629266371</v>
      </c>
      <c r="E24" s="0" t="n">
        <f aca="false">0.5*(LOG(E$1,2.7182818)-1+(1+$A24*$A24)/E$1)</f>
        <v>0.193426406091576</v>
      </c>
      <c r="F24" s="0" t="n">
        <f aca="false">0.5*(LOG(F$1,2.7182818)-1+(1+$A24*$A24)/F$1)</f>
        <v>0.111253852109627</v>
      </c>
      <c r="G24" s="0" t="n">
        <f aca="false">0.5*(LOG(G$1,2.7182818)-1+(1+$A24*$A24)/G$1)</f>
        <v>0.0645196690206729</v>
      </c>
      <c r="H24" s="0" t="n">
        <f aca="false">0.5*(LOG(H$1,2.7182818)-1+(1+$A24*$A24)/H$1)</f>
        <v>0.0384282231747947</v>
      </c>
      <c r="I24" s="0" t="n">
        <f aca="false">0.5*(LOG(I$1,2.7182818)-1+(1+$A24*$A24)/I$1)</f>
        <v>0.0250975193973289</v>
      </c>
      <c r="J24" s="0" t="n">
        <f aca="false">0.5*(LOG(J$1,2.7182818)-1+(1+$A24*$A24)/J$1)</f>
        <v>0.02</v>
      </c>
      <c r="K24" s="0" t="n">
        <f aca="false">0.5*(LOG(K$1,2.7182818)-1+(1+$A24*$A24)/K$1)</f>
        <v>0.0203823631283601</v>
      </c>
      <c r="L24" s="0" t="n">
        <f aca="false">0.5*(LOG(L$1,2.7182818)-1+(1+$A24*$A24)/L$1)</f>
        <v>0.0244941126847182</v>
      </c>
      <c r="M24" s="0" t="n">
        <f aca="false">0.5*(LOG(M$1,2.7182818)-1+(1+$A24*$A24)/M$1)</f>
        <v>0.0311821336071566</v>
      </c>
      <c r="N24" s="0" t="n">
        <f aca="false">0.5*(LOG(N$1,2.7182818)-1+(1+$A24*$A24)/N$1)</f>
        <v>0.0396646915005255</v>
      </c>
      <c r="O24" s="0" t="n">
        <f aca="false">0.5*(LOG(O$1,2.7182818)-1+(1+$A24*$A24)/O$1)</f>
        <v>0.0493992228432569</v>
      </c>
      <c r="P24" s="0" t="n">
        <f aca="false">0.5*(LOG(P$1,2.7182818)-1+(1+$A24*$A24)/P$1)</f>
        <v>0.0600018170832188</v>
      </c>
      <c r="Q24" s="0" t="n">
        <f aca="false">0.5*(LOG(Q$1,2.7182818)-1+(1+$A24*$A24)/Q$1)</f>
        <v>0.0711964812499673</v>
      </c>
      <c r="R24" s="0" t="n">
        <f aca="false">0.5*(LOG(R$1,2.7182818)-1+(1+$A24*$A24)/R$1)</f>
        <v>0.082782224416864</v>
      </c>
    </row>
    <row r="25" customFormat="false" ht="13.5" hidden="false" customHeight="false" outlineLevel="0" collapsed="false">
      <c r="A25" s="0" t="n">
        <v>0.3</v>
      </c>
      <c r="B25" s="0" t="n">
        <f aca="false">0.5*(LOG(B$1,2.7182818)-1+(1+$A25*$A25)/B$1)</f>
        <v>1.42028103535795</v>
      </c>
      <c r="C25" s="0" t="n">
        <f aca="false">0.5*(LOG(C$1,2.7182818)-1+(1+$A25*$A25)/C$1)</f>
        <v>0.714680258201204</v>
      </c>
      <c r="D25" s="0" t="n">
        <f aca="false">0.5*(LOG(D$1,2.7182818)-1+(1+$A25*$A25)/D$1)</f>
        <v>0.404354629266371</v>
      </c>
      <c r="E25" s="0" t="n">
        <f aca="false">0.5*(LOG(E$1,2.7182818)-1+(1+$A25*$A25)/E$1)</f>
        <v>0.243426406091576</v>
      </c>
      <c r="F25" s="0" t="n">
        <f aca="false">0.5*(LOG(F$1,2.7182818)-1+(1+$A25*$A25)/F$1)</f>
        <v>0.152920518776294</v>
      </c>
      <c r="G25" s="0" t="n">
        <f aca="false">0.5*(LOG(G$1,2.7182818)-1+(1+$A25*$A25)/G$1)</f>
        <v>0.100233954734959</v>
      </c>
      <c r="H25" s="0" t="n">
        <f aca="false">0.5*(LOG(H$1,2.7182818)-1+(1+$A25*$A25)/H$1)</f>
        <v>0.0696782231747947</v>
      </c>
      <c r="I25" s="0" t="n">
        <f aca="false">0.5*(LOG(I$1,2.7182818)-1+(1+$A25*$A25)/I$1)</f>
        <v>0.0528752971751066</v>
      </c>
      <c r="J25" s="0" t="n">
        <f aca="false">0.5*(LOG(J$1,2.7182818)-1+(1+$A25*$A25)/J$1)</f>
        <v>0.045</v>
      </c>
      <c r="K25" s="0" t="n">
        <f aca="false">0.5*(LOG(K$1,2.7182818)-1+(1+$A25*$A25)/K$1)</f>
        <v>0.0431096358556328</v>
      </c>
      <c r="L25" s="0" t="n">
        <f aca="false">0.5*(LOG(L$1,2.7182818)-1+(1+$A25*$A25)/L$1)</f>
        <v>0.0453274460180516</v>
      </c>
      <c r="M25" s="0" t="n">
        <f aca="false">0.5*(LOG(M$1,2.7182818)-1+(1+$A25*$A25)/M$1)</f>
        <v>0.0504129028379258</v>
      </c>
      <c r="N25" s="0" t="n">
        <f aca="false">0.5*(LOG(N$1,2.7182818)-1+(1+$A25*$A25)/N$1)</f>
        <v>0.0575218343576684</v>
      </c>
      <c r="O25" s="0" t="n">
        <f aca="false">0.5*(LOG(O$1,2.7182818)-1+(1+$A25*$A25)/O$1)</f>
        <v>0.0660658895099235</v>
      </c>
      <c r="P25" s="0" t="n">
        <f aca="false">0.5*(LOG(P$1,2.7182818)-1+(1+$A25*$A25)/P$1)</f>
        <v>0.0756268170832188</v>
      </c>
      <c r="Q25" s="0" t="n">
        <f aca="false">0.5*(LOG(Q$1,2.7182818)-1+(1+$A25*$A25)/Q$1)</f>
        <v>0.0859023636029085</v>
      </c>
      <c r="R25" s="0" t="n">
        <f aca="false">0.5*(LOG(R$1,2.7182818)-1+(1+$A25*$A25)/R$1)</f>
        <v>0.0966711133057529</v>
      </c>
    </row>
    <row r="26" customFormat="false" ht="13.5" hidden="false" customHeight="false" outlineLevel="0" collapsed="false">
      <c r="A26" s="0" t="n">
        <v>0.4</v>
      </c>
      <c r="B26" s="0" t="n">
        <f aca="false">0.5*(LOG(B$1,2.7182818)-1+(1+$A26*$A26)/B$1)</f>
        <v>1.59528103535795</v>
      </c>
      <c r="C26" s="0" t="n">
        <f aca="false">0.5*(LOG(C$1,2.7182818)-1+(1+$A26*$A26)/C$1)</f>
        <v>0.83134692486787</v>
      </c>
      <c r="D26" s="0" t="n">
        <f aca="false">0.5*(LOG(D$1,2.7182818)-1+(1+$A26*$A26)/D$1)</f>
        <v>0.491854629266371</v>
      </c>
      <c r="E26" s="0" t="n">
        <f aca="false">0.5*(LOG(E$1,2.7182818)-1+(1+$A26*$A26)/E$1)</f>
        <v>0.313426406091576</v>
      </c>
      <c r="F26" s="0" t="n">
        <f aca="false">0.5*(LOG(F$1,2.7182818)-1+(1+$A26*$A26)/F$1)</f>
        <v>0.211253852109628</v>
      </c>
      <c r="G26" s="0" t="n">
        <f aca="false">0.5*(LOG(G$1,2.7182818)-1+(1+$A26*$A26)/G$1)</f>
        <v>0.150233954734959</v>
      </c>
      <c r="H26" s="0" t="n">
        <f aca="false">0.5*(LOG(H$1,2.7182818)-1+(1+$A26*$A26)/H$1)</f>
        <v>0.113428223174795</v>
      </c>
      <c r="I26" s="0" t="n">
        <f aca="false">0.5*(LOG(I$1,2.7182818)-1+(1+$A26*$A26)/I$1)</f>
        <v>0.0917641860639955</v>
      </c>
      <c r="J26" s="0" t="n">
        <f aca="false">0.5*(LOG(J$1,2.7182818)-1+(1+$A26*$A26)/J$1)</f>
        <v>0.0800000000000001</v>
      </c>
      <c r="K26" s="0" t="n">
        <f aca="false">0.5*(LOG(K$1,2.7182818)-1+(1+$A26*$A26)/K$1)</f>
        <v>0.0749278176738147</v>
      </c>
      <c r="L26" s="0" t="n">
        <f aca="false">0.5*(LOG(L$1,2.7182818)-1+(1+$A26*$A26)/L$1)</f>
        <v>0.0744941126847183</v>
      </c>
      <c r="M26" s="0" t="n">
        <f aca="false">0.5*(LOG(M$1,2.7182818)-1+(1+$A26*$A26)/M$1)</f>
        <v>0.0773359797610028</v>
      </c>
      <c r="N26" s="0" t="n">
        <f aca="false">0.5*(LOG(N$1,2.7182818)-1+(1+$A26*$A26)/N$1)</f>
        <v>0.0825218343576685</v>
      </c>
      <c r="O26" s="0" t="n">
        <f aca="false">0.5*(LOG(O$1,2.7182818)-1+(1+$A26*$A26)/O$1)</f>
        <v>0.0893992228432569</v>
      </c>
      <c r="P26" s="0" t="n">
        <f aca="false">0.5*(LOG(P$1,2.7182818)-1+(1+$A26*$A26)/P$1)</f>
        <v>0.0975018170832188</v>
      </c>
      <c r="Q26" s="0" t="n">
        <f aca="false">0.5*(LOG(Q$1,2.7182818)-1+(1+$A26*$A26)/Q$1)</f>
        <v>0.106490598897026</v>
      </c>
      <c r="R26" s="0" t="n">
        <f aca="false">0.5*(LOG(R$1,2.7182818)-1+(1+$A26*$A26)/R$1)</f>
        <v>0.116115557750197</v>
      </c>
    </row>
    <row r="27" customFormat="false" ht="13.5" hidden="false" customHeight="false" outlineLevel="0" collapsed="false">
      <c r="A27" s="0" t="n">
        <v>0.5</v>
      </c>
      <c r="B27" s="0" t="n">
        <f aca="false">0.5*(LOG(B$1,2.7182818)-1+(1+$A27*$A27)/B$1)</f>
        <v>1.82028103535795</v>
      </c>
      <c r="C27" s="0" t="n">
        <f aca="false">0.5*(LOG(C$1,2.7182818)-1+(1+$A27*$A27)/C$1)</f>
        <v>0.98134692486787</v>
      </c>
      <c r="D27" s="0" t="n">
        <f aca="false">0.5*(LOG(D$1,2.7182818)-1+(1+$A27*$A27)/D$1)</f>
        <v>0.604354629266371</v>
      </c>
      <c r="E27" s="0" t="n">
        <f aca="false">0.5*(LOG(E$1,2.7182818)-1+(1+$A27*$A27)/E$1)</f>
        <v>0.403426406091576</v>
      </c>
      <c r="F27" s="0" t="n">
        <f aca="false">0.5*(LOG(F$1,2.7182818)-1+(1+$A27*$A27)/F$1)</f>
        <v>0.286253852109628</v>
      </c>
      <c r="G27" s="0" t="n">
        <f aca="false">0.5*(LOG(G$1,2.7182818)-1+(1+$A27*$A27)/G$1)</f>
        <v>0.214519669020673</v>
      </c>
      <c r="H27" s="0" t="n">
        <f aca="false">0.5*(LOG(H$1,2.7182818)-1+(1+$A27*$A27)/H$1)</f>
        <v>0.169678223174795</v>
      </c>
      <c r="I27" s="0" t="n">
        <f aca="false">0.5*(LOG(I$1,2.7182818)-1+(1+$A27*$A27)/I$1)</f>
        <v>0.141764186063995</v>
      </c>
      <c r="J27" s="0" t="n">
        <f aca="false">0.5*(LOG(J$1,2.7182818)-1+(1+$A27*$A27)/J$1)</f>
        <v>0.125</v>
      </c>
      <c r="K27" s="0" t="n">
        <f aca="false">0.5*(LOG(K$1,2.7182818)-1+(1+$A27*$A27)/K$1)</f>
        <v>0.115836908582905</v>
      </c>
      <c r="L27" s="0" t="n">
        <f aca="false">0.5*(LOG(L$1,2.7182818)-1+(1+$A27*$A27)/L$1)</f>
        <v>0.111994112684718</v>
      </c>
      <c r="M27" s="0" t="n">
        <f aca="false">0.5*(LOG(M$1,2.7182818)-1+(1+$A27*$A27)/M$1)</f>
        <v>0.111951364376387</v>
      </c>
      <c r="N27" s="0" t="n">
        <f aca="false">0.5*(LOG(N$1,2.7182818)-1+(1+$A27*$A27)/N$1)</f>
        <v>0.114664691500526</v>
      </c>
      <c r="O27" s="0" t="n">
        <f aca="false">0.5*(LOG(O$1,2.7182818)-1+(1+$A27*$A27)/O$1)</f>
        <v>0.119399222843257</v>
      </c>
      <c r="P27" s="0" t="n">
        <f aca="false">0.5*(LOG(P$1,2.7182818)-1+(1+$A27*$A27)/P$1)</f>
        <v>0.125626817083219</v>
      </c>
      <c r="Q27" s="0" t="n">
        <f aca="false">0.5*(LOG(Q$1,2.7182818)-1+(1+$A27*$A27)/Q$1)</f>
        <v>0.13296118713232</v>
      </c>
      <c r="R27" s="0" t="n">
        <f aca="false">0.5*(LOG(R$1,2.7182818)-1+(1+$A27*$A27)/R$1)</f>
        <v>0.141115557750197</v>
      </c>
    </row>
    <row r="28" customFormat="false" ht="13.5" hidden="false" customHeight="false" outlineLevel="0" collapsed="false">
      <c r="A28" s="0" t="n">
        <v>0.6</v>
      </c>
      <c r="B28" s="0" t="n">
        <f aca="false">0.5*(LOG(B$1,2.7182818)-1+(1+$A28*$A28)/B$1)</f>
        <v>2.09528103535795</v>
      </c>
      <c r="C28" s="0" t="n">
        <f aca="false">0.5*(LOG(C$1,2.7182818)-1+(1+$A28*$A28)/C$1)</f>
        <v>1.1646802582012</v>
      </c>
      <c r="D28" s="0" t="n">
        <f aca="false">0.5*(LOG(D$1,2.7182818)-1+(1+$A28*$A28)/D$1)</f>
        <v>0.74185462926637</v>
      </c>
      <c r="E28" s="0" t="n">
        <f aca="false">0.5*(LOG(E$1,2.7182818)-1+(1+$A28*$A28)/E$1)</f>
        <v>0.513426406091576</v>
      </c>
      <c r="F28" s="0" t="n">
        <f aca="false">0.5*(LOG(F$1,2.7182818)-1+(1+$A28*$A28)/F$1)</f>
        <v>0.377920518776294</v>
      </c>
      <c r="G28" s="0" t="n">
        <f aca="false">0.5*(LOG(G$1,2.7182818)-1+(1+$A28*$A28)/G$1)</f>
        <v>0.293091097592101</v>
      </c>
      <c r="H28" s="0" t="n">
        <f aca="false">0.5*(LOG(H$1,2.7182818)-1+(1+$A28*$A28)/H$1)</f>
        <v>0.238428223174795</v>
      </c>
      <c r="I28" s="0" t="n">
        <f aca="false">0.5*(LOG(I$1,2.7182818)-1+(1+$A28*$A28)/I$1)</f>
        <v>0.202875297175106</v>
      </c>
      <c r="J28" s="0" t="n">
        <f aca="false">0.5*(LOG(J$1,2.7182818)-1+(1+$A28*$A28)/J$1)</f>
        <v>0.18</v>
      </c>
      <c r="K28" s="0" t="n">
        <f aca="false">0.5*(LOG(K$1,2.7182818)-1+(1+$A28*$A28)/K$1)</f>
        <v>0.165836908582905</v>
      </c>
      <c r="L28" s="0" t="n">
        <f aca="false">0.5*(LOG(L$1,2.7182818)-1+(1+$A28*$A28)/L$1)</f>
        <v>0.157827446018052</v>
      </c>
      <c r="M28" s="0" t="n">
        <f aca="false">0.5*(LOG(M$1,2.7182818)-1+(1+$A28*$A28)/M$1)</f>
        <v>0.15425905668408</v>
      </c>
      <c r="N28" s="0" t="n">
        <f aca="false">0.5*(LOG(N$1,2.7182818)-1+(1+$A28*$A28)/N$1)</f>
        <v>0.15395040578624</v>
      </c>
      <c r="O28" s="0" t="n">
        <f aca="false">0.5*(LOG(O$1,2.7182818)-1+(1+$A28*$A28)/O$1)</f>
        <v>0.156065889509924</v>
      </c>
      <c r="P28" s="0" t="n">
        <f aca="false">0.5*(LOG(P$1,2.7182818)-1+(1+$A28*$A28)/P$1)</f>
        <v>0.160001817083219</v>
      </c>
      <c r="Q28" s="0" t="n">
        <f aca="false">0.5*(LOG(Q$1,2.7182818)-1+(1+$A28*$A28)/Q$1)</f>
        <v>0.165314128308791</v>
      </c>
      <c r="R28" s="0" t="n">
        <f aca="false">0.5*(LOG(R$1,2.7182818)-1+(1+$A28*$A28)/R$1)</f>
        <v>0.171671113305753</v>
      </c>
    </row>
    <row r="29" customFormat="false" ht="13.5" hidden="false" customHeight="false" outlineLevel="0" collapsed="false">
      <c r="A29" s="0" t="n">
        <v>0.7</v>
      </c>
      <c r="B29" s="0" t="n">
        <f aca="false">0.5*(LOG(B$1,2.7182818)-1+(1+$A29*$A29)/B$1)</f>
        <v>2.42028103535795</v>
      </c>
      <c r="C29" s="0" t="n">
        <f aca="false">0.5*(LOG(C$1,2.7182818)-1+(1+$A29*$A29)/C$1)</f>
        <v>1.38134692486787</v>
      </c>
      <c r="D29" s="0" t="n">
        <f aca="false">0.5*(LOG(D$1,2.7182818)-1+(1+$A29*$A29)/D$1)</f>
        <v>0.90435462926637</v>
      </c>
      <c r="E29" s="0" t="n">
        <f aca="false">0.5*(LOG(E$1,2.7182818)-1+(1+$A29*$A29)/E$1)</f>
        <v>0.643426406091576</v>
      </c>
      <c r="F29" s="0" t="n">
        <f aca="false">0.5*(LOG(F$1,2.7182818)-1+(1+$A29*$A29)/F$1)</f>
        <v>0.486253852109627</v>
      </c>
      <c r="G29" s="0" t="n">
        <f aca="false">0.5*(LOG(G$1,2.7182818)-1+(1+$A29*$A29)/G$1)</f>
        <v>0.385948240449244</v>
      </c>
      <c r="H29" s="0" t="n">
        <f aca="false">0.5*(LOG(H$1,2.7182818)-1+(1+$A29*$A29)/H$1)</f>
        <v>0.319678223174795</v>
      </c>
      <c r="I29" s="0" t="n">
        <f aca="false">0.5*(LOG(I$1,2.7182818)-1+(1+$A29*$A29)/I$1)</f>
        <v>0.275097519397329</v>
      </c>
      <c r="J29" s="0" t="n">
        <f aca="false">0.5*(LOG(J$1,2.7182818)-1+(1+$A29*$A29)/J$1)</f>
        <v>0.245</v>
      </c>
      <c r="K29" s="0" t="n">
        <f aca="false">0.5*(LOG(K$1,2.7182818)-1+(1+$A29*$A29)/K$1)</f>
        <v>0.224927817673815</v>
      </c>
      <c r="L29" s="0" t="n">
        <f aca="false">0.5*(LOG(L$1,2.7182818)-1+(1+$A29*$A29)/L$1)</f>
        <v>0.211994112684718</v>
      </c>
      <c r="M29" s="0" t="n">
        <f aca="false">0.5*(LOG(M$1,2.7182818)-1+(1+$A29*$A29)/M$1)</f>
        <v>0.20425905668408</v>
      </c>
      <c r="N29" s="0" t="n">
        <f aca="false">0.5*(LOG(N$1,2.7182818)-1+(1+$A29*$A29)/N$1)</f>
        <v>0.200378977214811</v>
      </c>
      <c r="O29" s="0" t="n">
        <f aca="false">0.5*(LOG(O$1,2.7182818)-1+(1+$A29*$A29)/O$1)</f>
        <v>0.199399222843257</v>
      </c>
      <c r="P29" s="0" t="n">
        <f aca="false">0.5*(LOG(P$1,2.7182818)-1+(1+$A29*$A29)/P$1)</f>
        <v>0.200626817083219</v>
      </c>
      <c r="Q29" s="0" t="n">
        <f aca="false">0.5*(LOG(Q$1,2.7182818)-1+(1+$A29*$A29)/Q$1)</f>
        <v>0.203549422426438</v>
      </c>
      <c r="R29" s="0" t="n">
        <f aca="false">0.5*(LOG(R$1,2.7182818)-1+(1+$A29*$A29)/R$1)</f>
        <v>0.207782224416864</v>
      </c>
    </row>
    <row r="30" customFormat="false" ht="13.5" hidden="false" customHeight="false" outlineLevel="0" collapsed="false">
      <c r="A30" s="0" t="n">
        <v>0.8</v>
      </c>
      <c r="B30" s="0" t="n">
        <f aca="false">0.5*(LOG(B$1,2.7182818)-1+(1+$A30*$A30)/B$1)</f>
        <v>2.79528103535795</v>
      </c>
      <c r="C30" s="0" t="n">
        <f aca="false">0.5*(LOG(C$1,2.7182818)-1+(1+$A30*$A30)/C$1)</f>
        <v>1.63134692486787</v>
      </c>
      <c r="D30" s="0" t="n">
        <f aca="false">0.5*(LOG(D$1,2.7182818)-1+(1+$A30*$A30)/D$1)</f>
        <v>1.09185462926637</v>
      </c>
      <c r="E30" s="0" t="n">
        <f aca="false">0.5*(LOG(E$1,2.7182818)-1+(1+$A30*$A30)/E$1)</f>
        <v>0.793426406091576</v>
      </c>
      <c r="F30" s="0" t="n">
        <f aca="false">0.5*(LOG(F$1,2.7182818)-1+(1+$A30*$A30)/F$1)</f>
        <v>0.611253852109628</v>
      </c>
      <c r="G30" s="0" t="n">
        <f aca="false">0.5*(LOG(G$1,2.7182818)-1+(1+$A30*$A30)/G$1)</f>
        <v>0.493091097592101</v>
      </c>
      <c r="H30" s="0" t="n">
        <f aca="false">0.5*(LOG(H$1,2.7182818)-1+(1+$A30*$A30)/H$1)</f>
        <v>0.413428223174795</v>
      </c>
      <c r="I30" s="0" t="n">
        <f aca="false">0.5*(LOG(I$1,2.7182818)-1+(1+$A30*$A30)/I$1)</f>
        <v>0.358430852730662</v>
      </c>
      <c r="J30" s="0" t="n">
        <f aca="false">0.5*(LOG(J$1,2.7182818)-1+(1+$A30*$A30)/J$1)</f>
        <v>0.32</v>
      </c>
      <c r="K30" s="0" t="n">
        <f aca="false">0.5*(LOG(K$1,2.7182818)-1+(1+$A30*$A30)/K$1)</f>
        <v>0.293109635855633</v>
      </c>
      <c r="L30" s="0" t="n">
        <f aca="false">0.5*(LOG(L$1,2.7182818)-1+(1+$A30*$A30)/L$1)</f>
        <v>0.274494112684718</v>
      </c>
      <c r="M30" s="0" t="n">
        <f aca="false">0.5*(LOG(M$1,2.7182818)-1+(1+$A30*$A30)/M$1)</f>
        <v>0.261951364376387</v>
      </c>
      <c r="N30" s="0" t="n">
        <f aca="false">0.5*(LOG(N$1,2.7182818)-1+(1+$A30*$A30)/N$1)</f>
        <v>0.25395040578624</v>
      </c>
      <c r="O30" s="0" t="n">
        <f aca="false">0.5*(LOG(O$1,2.7182818)-1+(1+$A30*$A30)/O$1)</f>
        <v>0.249399222843257</v>
      </c>
      <c r="P30" s="0" t="n">
        <f aca="false">0.5*(LOG(P$1,2.7182818)-1+(1+$A30*$A30)/P$1)</f>
        <v>0.247501817083219</v>
      </c>
      <c r="Q30" s="0" t="n">
        <f aca="false">0.5*(LOG(Q$1,2.7182818)-1+(1+$A30*$A30)/Q$1)</f>
        <v>0.247667069485261</v>
      </c>
      <c r="R30" s="0" t="n">
        <f aca="false">0.5*(LOG(R$1,2.7182818)-1+(1+$A30*$A30)/R$1)</f>
        <v>0.249448891083531</v>
      </c>
    </row>
    <row r="31" customFormat="false" ht="13.5" hidden="false" customHeight="false" outlineLevel="0" collapsed="false">
      <c r="A31" s="0" t="n">
        <v>0.9</v>
      </c>
      <c r="B31" s="0" t="n">
        <f aca="false">0.5*(LOG(B$1,2.7182818)-1+(1+$A31*$A31)/B$1)</f>
        <v>3.22028103535795</v>
      </c>
      <c r="C31" s="0" t="n">
        <f aca="false">0.5*(LOG(C$1,2.7182818)-1+(1+$A31*$A31)/C$1)</f>
        <v>1.9146802582012</v>
      </c>
      <c r="D31" s="0" t="n">
        <f aca="false">0.5*(LOG(D$1,2.7182818)-1+(1+$A31*$A31)/D$1)</f>
        <v>1.30435462926637</v>
      </c>
      <c r="E31" s="0" t="n">
        <f aca="false">0.5*(LOG(E$1,2.7182818)-1+(1+$A31*$A31)/E$1)</f>
        <v>0.963426406091576</v>
      </c>
      <c r="F31" s="0" t="n">
        <f aca="false">0.5*(LOG(F$1,2.7182818)-1+(1+$A31*$A31)/F$1)</f>
        <v>0.752920518776294</v>
      </c>
      <c r="G31" s="0" t="n">
        <f aca="false">0.5*(LOG(G$1,2.7182818)-1+(1+$A31*$A31)/G$1)</f>
        <v>0.614519669020673</v>
      </c>
      <c r="H31" s="0" t="n">
        <f aca="false">0.5*(LOG(H$1,2.7182818)-1+(1+$A31*$A31)/H$1)</f>
        <v>0.519678223174795</v>
      </c>
      <c r="I31" s="0" t="n">
        <f aca="false">0.5*(LOG(I$1,2.7182818)-1+(1+$A31*$A31)/I$1)</f>
        <v>0.452875297175107</v>
      </c>
      <c r="J31" s="0" t="n">
        <f aca="false">0.5*(LOG(J$1,2.7182818)-1+(1+$A31*$A31)/J$1)</f>
        <v>0.405</v>
      </c>
      <c r="K31" s="0" t="n">
        <f aca="false">0.5*(LOG(K$1,2.7182818)-1+(1+$A31*$A31)/K$1)</f>
        <v>0.37038236312836</v>
      </c>
      <c r="L31" s="0" t="n">
        <f aca="false">0.5*(LOG(L$1,2.7182818)-1+(1+$A31*$A31)/L$1)</f>
        <v>0.345327446018052</v>
      </c>
      <c r="M31" s="0" t="n">
        <f aca="false">0.5*(LOG(M$1,2.7182818)-1+(1+$A31*$A31)/M$1)</f>
        <v>0.327335979761003</v>
      </c>
      <c r="N31" s="0" t="n">
        <f aca="false">0.5*(LOG(N$1,2.7182818)-1+(1+$A31*$A31)/N$1)</f>
        <v>0.314664691500526</v>
      </c>
      <c r="O31" s="0" t="n">
        <f aca="false">0.5*(LOG(O$1,2.7182818)-1+(1+$A31*$A31)/O$1)</f>
        <v>0.306065889509924</v>
      </c>
      <c r="P31" s="0" t="n">
        <f aca="false">0.5*(LOG(P$1,2.7182818)-1+(1+$A31*$A31)/P$1)</f>
        <v>0.300626817083219</v>
      </c>
      <c r="Q31" s="0" t="n">
        <f aca="false">0.5*(LOG(Q$1,2.7182818)-1+(1+$A31*$A31)/Q$1)</f>
        <v>0.297667069485261</v>
      </c>
      <c r="R31" s="0" t="n">
        <f aca="false">0.5*(LOG(R$1,2.7182818)-1+(1+$A31*$A31)/R$1)</f>
        <v>0.296671113305753</v>
      </c>
    </row>
    <row r="32" customFormat="false" ht="13.5" hidden="false" customHeight="false" outlineLevel="0" collapsed="false">
      <c r="A32" s="0" t="n">
        <v>1</v>
      </c>
      <c r="B32" s="0" t="n">
        <f aca="false">0.5*(LOG(B$1,2.7182818)-1+(1+$A32*$A32)/B$1)</f>
        <v>3.69528103535795</v>
      </c>
      <c r="C32" s="0" t="n">
        <f aca="false">0.5*(LOG(C$1,2.7182818)-1+(1+$A32*$A32)/C$1)</f>
        <v>2.23134692486787</v>
      </c>
      <c r="D32" s="0" t="n">
        <f aca="false">0.5*(LOG(D$1,2.7182818)-1+(1+$A32*$A32)/D$1)</f>
        <v>1.54185462926637</v>
      </c>
      <c r="E32" s="0" t="n">
        <f aca="false">0.5*(LOG(E$1,2.7182818)-1+(1+$A32*$A32)/E$1)</f>
        <v>1.15342640609158</v>
      </c>
      <c r="F32" s="0" t="n">
        <f aca="false">0.5*(LOG(F$1,2.7182818)-1+(1+$A32*$A32)/F$1)</f>
        <v>0.911253852109628</v>
      </c>
      <c r="G32" s="0" t="n">
        <f aca="false">0.5*(LOG(G$1,2.7182818)-1+(1+$A32*$A32)/G$1)</f>
        <v>0.750233954734959</v>
      </c>
      <c r="H32" s="0" t="n">
        <f aca="false">0.5*(LOG(H$1,2.7182818)-1+(1+$A32*$A32)/H$1)</f>
        <v>0.638428223174795</v>
      </c>
      <c r="I32" s="0" t="n">
        <f aca="false">0.5*(LOG(I$1,2.7182818)-1+(1+$A32*$A32)/I$1)</f>
        <v>0.558430852730662</v>
      </c>
      <c r="J32" s="0" t="n">
        <f aca="false">0.5*(LOG(J$1,2.7182818)-1+(1+$A32*$A32)/J$1)</f>
        <v>0.5</v>
      </c>
      <c r="K32" s="0" t="n">
        <f aca="false">0.5*(LOG(K$1,2.7182818)-1+(1+$A32*$A32)/K$1)</f>
        <v>0.456745999491996</v>
      </c>
      <c r="L32" s="0" t="n">
        <f aca="false">0.5*(LOG(L$1,2.7182818)-1+(1+$A32*$A32)/L$1)</f>
        <v>0.424494112684718</v>
      </c>
      <c r="M32" s="0" t="n">
        <f aca="false">0.5*(LOG(M$1,2.7182818)-1+(1+$A32*$A32)/M$1)</f>
        <v>0.400412902837926</v>
      </c>
      <c r="N32" s="0" t="n">
        <f aca="false">0.5*(LOG(N$1,2.7182818)-1+(1+$A32*$A32)/N$1)</f>
        <v>0.382521834357668</v>
      </c>
      <c r="O32" s="0" t="n">
        <f aca="false">0.5*(LOG(O$1,2.7182818)-1+(1+$A32*$A32)/O$1)</f>
        <v>0.369399222843257</v>
      </c>
      <c r="P32" s="0" t="n">
        <f aca="false">0.5*(LOG(P$1,2.7182818)-1+(1+$A32*$A32)/P$1)</f>
        <v>0.360001817083219</v>
      </c>
      <c r="Q32" s="0" t="n">
        <f aca="false">0.5*(LOG(Q$1,2.7182818)-1+(1+$A32*$A32)/Q$1)</f>
        <v>0.353549422426438</v>
      </c>
      <c r="R32" s="0" t="n">
        <f aca="false">0.5*(LOG(R$1,2.7182818)-1+(1+$A32*$A32)/R$1)</f>
        <v>0.349448891083531</v>
      </c>
    </row>
    <row r="33" customFormat="false" ht="13.5" hidden="false" customHeight="false" outlineLevel="0" collapsed="false">
      <c r="A33" s="0" t="n">
        <v>1.1</v>
      </c>
      <c r="B33" s="0" t="n">
        <f aca="false">0.5*(LOG(B$1,2.7182818)-1+(1+$A33*$A33)/B$1)</f>
        <v>4.22028103535795</v>
      </c>
      <c r="C33" s="0" t="n">
        <f aca="false">0.5*(LOG(C$1,2.7182818)-1+(1+$A33*$A33)/C$1)</f>
        <v>2.58134692486787</v>
      </c>
      <c r="D33" s="0" t="n">
        <f aca="false">0.5*(LOG(D$1,2.7182818)-1+(1+$A33*$A33)/D$1)</f>
        <v>1.80435462926637</v>
      </c>
      <c r="E33" s="0" t="n">
        <f aca="false">0.5*(LOG(E$1,2.7182818)-1+(1+$A33*$A33)/E$1)</f>
        <v>1.36342640609158</v>
      </c>
      <c r="F33" s="0" t="n">
        <f aca="false">0.5*(LOG(F$1,2.7182818)-1+(1+$A33*$A33)/F$1)</f>
        <v>1.08625385210963</v>
      </c>
      <c r="G33" s="0" t="n">
        <f aca="false">0.5*(LOG(G$1,2.7182818)-1+(1+$A33*$A33)/G$1)</f>
        <v>0.900233954734959</v>
      </c>
      <c r="H33" s="0" t="n">
        <f aca="false">0.5*(LOG(H$1,2.7182818)-1+(1+$A33*$A33)/H$1)</f>
        <v>0.769678223174795</v>
      </c>
      <c r="I33" s="0" t="n">
        <f aca="false">0.5*(LOG(I$1,2.7182818)-1+(1+$A33*$A33)/I$1)</f>
        <v>0.675097519397329</v>
      </c>
      <c r="J33" s="0" t="n">
        <f aca="false">0.5*(LOG(J$1,2.7182818)-1+(1+$A33*$A33)/J$1)</f>
        <v>0.605</v>
      </c>
      <c r="K33" s="0" t="n">
        <f aca="false">0.5*(LOG(K$1,2.7182818)-1+(1+$A33*$A33)/K$1)</f>
        <v>0.552200544946542</v>
      </c>
      <c r="L33" s="0" t="n">
        <f aca="false">0.5*(LOG(L$1,2.7182818)-1+(1+$A33*$A33)/L$1)</f>
        <v>0.511994112684718</v>
      </c>
      <c r="M33" s="0" t="n">
        <f aca="false">0.5*(LOG(M$1,2.7182818)-1+(1+$A33*$A33)/M$1)</f>
        <v>0.481182133607157</v>
      </c>
      <c r="N33" s="0" t="n">
        <f aca="false">0.5*(LOG(N$1,2.7182818)-1+(1+$A33*$A33)/N$1)</f>
        <v>0.457521834357668</v>
      </c>
      <c r="O33" s="0" t="n">
        <f aca="false">0.5*(LOG(O$1,2.7182818)-1+(1+$A33*$A33)/O$1)</f>
        <v>0.439399222843257</v>
      </c>
      <c r="P33" s="0" t="n">
        <f aca="false">0.5*(LOG(P$1,2.7182818)-1+(1+$A33*$A33)/P$1)</f>
        <v>0.425626817083219</v>
      </c>
      <c r="Q33" s="0" t="n">
        <f aca="false">0.5*(LOG(Q$1,2.7182818)-1+(1+$A33*$A33)/Q$1)</f>
        <v>0.415314128308791</v>
      </c>
      <c r="R33" s="0" t="n">
        <f aca="false">0.5*(LOG(R$1,2.7182818)-1+(1+$A33*$A33)/R$1)</f>
        <v>0.407782224416864</v>
      </c>
    </row>
    <row r="34" customFormat="false" ht="13.5" hidden="false" customHeight="false" outlineLevel="0" collapsed="false">
      <c r="A34" s="0" t="n">
        <v>1.2</v>
      </c>
      <c r="B34" s="0" t="n">
        <f aca="false">0.5*(LOG(B$1,2.7182818)-1+(1+$A34*$A34)/B$1)</f>
        <v>4.79528103535795</v>
      </c>
      <c r="C34" s="0" t="n">
        <f aca="false">0.5*(LOG(C$1,2.7182818)-1+(1+$A34*$A34)/C$1)</f>
        <v>2.9646802582012</v>
      </c>
      <c r="D34" s="0" t="n">
        <f aca="false">0.5*(LOG(D$1,2.7182818)-1+(1+$A34*$A34)/D$1)</f>
        <v>2.09185462926637</v>
      </c>
      <c r="E34" s="0" t="n">
        <f aca="false">0.5*(LOG(E$1,2.7182818)-1+(1+$A34*$A34)/E$1)</f>
        <v>1.59342640609158</v>
      </c>
      <c r="F34" s="0" t="n">
        <f aca="false">0.5*(LOG(F$1,2.7182818)-1+(1+$A34*$A34)/F$1)</f>
        <v>1.27792051877629</v>
      </c>
      <c r="G34" s="0" t="n">
        <f aca="false">0.5*(LOG(G$1,2.7182818)-1+(1+$A34*$A34)/G$1)</f>
        <v>1.06451966902067</v>
      </c>
      <c r="H34" s="0" t="n">
        <f aca="false">0.5*(LOG(H$1,2.7182818)-1+(1+$A34*$A34)/H$1)</f>
        <v>0.913428223174795</v>
      </c>
      <c r="I34" s="0" t="n">
        <f aca="false">0.5*(LOG(I$1,2.7182818)-1+(1+$A34*$A34)/I$1)</f>
        <v>0.802875297175106</v>
      </c>
      <c r="J34" s="0" t="n">
        <f aca="false">0.5*(LOG(J$1,2.7182818)-1+(1+$A34*$A34)/J$1)</f>
        <v>0.72</v>
      </c>
      <c r="K34" s="0" t="n">
        <f aca="false">0.5*(LOG(K$1,2.7182818)-1+(1+$A34*$A34)/K$1)</f>
        <v>0.656745999491996</v>
      </c>
      <c r="L34" s="0" t="n">
        <f aca="false">0.5*(LOG(L$1,2.7182818)-1+(1+$A34*$A34)/L$1)</f>
        <v>0.607827446018052</v>
      </c>
      <c r="M34" s="0" t="n">
        <f aca="false">0.5*(LOG(M$1,2.7182818)-1+(1+$A34*$A34)/M$1)</f>
        <v>0.569643672068695</v>
      </c>
      <c r="N34" s="0" t="n">
        <f aca="false">0.5*(LOG(N$1,2.7182818)-1+(1+$A34*$A34)/N$1)</f>
        <v>0.539664691500526</v>
      </c>
      <c r="O34" s="0" t="n">
        <f aca="false">0.5*(LOG(O$1,2.7182818)-1+(1+$A34*$A34)/O$1)</f>
        <v>0.516065889509924</v>
      </c>
      <c r="P34" s="0" t="n">
        <f aca="false">0.5*(LOG(P$1,2.7182818)-1+(1+$A34*$A34)/P$1)</f>
        <v>0.497501817083219</v>
      </c>
      <c r="Q34" s="0" t="n">
        <f aca="false">0.5*(LOG(Q$1,2.7182818)-1+(1+$A34*$A34)/Q$1)</f>
        <v>0.48296118713232</v>
      </c>
      <c r="R34" s="0" t="n">
        <f aca="false">0.5*(LOG(R$1,2.7182818)-1+(1+$A34*$A34)/R$1)</f>
        <v>0.471671113305753</v>
      </c>
    </row>
    <row r="35" customFormat="false" ht="13.5" hidden="false" customHeight="false" outlineLevel="0" collapsed="false">
      <c r="A35" s="0" t="n">
        <v>1.3</v>
      </c>
      <c r="B35" s="0" t="n">
        <f aca="false">0.5*(LOG(B$1,2.7182818)-1+(1+$A35*$A35)/B$1)</f>
        <v>5.42028103535795</v>
      </c>
      <c r="C35" s="0" t="n">
        <f aca="false">0.5*(LOG(C$1,2.7182818)-1+(1+$A35*$A35)/C$1)</f>
        <v>3.38134692486787</v>
      </c>
      <c r="D35" s="0" t="n">
        <f aca="false">0.5*(LOG(D$1,2.7182818)-1+(1+$A35*$A35)/D$1)</f>
        <v>2.40435462926637</v>
      </c>
      <c r="E35" s="0" t="n">
        <f aca="false">0.5*(LOG(E$1,2.7182818)-1+(1+$A35*$A35)/E$1)</f>
        <v>1.84342640609158</v>
      </c>
      <c r="F35" s="0" t="n">
        <f aca="false">0.5*(LOG(F$1,2.7182818)-1+(1+$A35*$A35)/F$1)</f>
        <v>1.48625385210963</v>
      </c>
      <c r="G35" s="0" t="n">
        <f aca="false">0.5*(LOG(G$1,2.7182818)-1+(1+$A35*$A35)/G$1)</f>
        <v>1.2430910975921</v>
      </c>
      <c r="H35" s="0" t="n">
        <f aca="false">0.5*(LOG(H$1,2.7182818)-1+(1+$A35*$A35)/H$1)</f>
        <v>1.06967822317479</v>
      </c>
      <c r="I35" s="0" t="n">
        <f aca="false">0.5*(LOG(I$1,2.7182818)-1+(1+$A35*$A35)/I$1)</f>
        <v>0.941764186063996</v>
      </c>
      <c r="J35" s="0" t="n">
        <f aca="false">0.5*(LOG(J$1,2.7182818)-1+(1+$A35*$A35)/J$1)</f>
        <v>0.845</v>
      </c>
      <c r="K35" s="0" t="n">
        <f aca="false">0.5*(LOG(K$1,2.7182818)-1+(1+$A35*$A35)/K$1)</f>
        <v>0.77038236312836</v>
      </c>
      <c r="L35" s="0" t="n">
        <f aca="false">0.5*(LOG(L$1,2.7182818)-1+(1+$A35*$A35)/L$1)</f>
        <v>0.711994112684719</v>
      </c>
      <c r="M35" s="0" t="n">
        <f aca="false">0.5*(LOG(M$1,2.7182818)-1+(1+$A35*$A35)/M$1)</f>
        <v>0.665797518222541</v>
      </c>
      <c r="N35" s="0" t="n">
        <f aca="false">0.5*(LOG(N$1,2.7182818)-1+(1+$A35*$A35)/N$1)</f>
        <v>0.62895040578624</v>
      </c>
      <c r="O35" s="0" t="n">
        <f aca="false">0.5*(LOG(O$1,2.7182818)-1+(1+$A35*$A35)/O$1)</f>
        <v>0.599399222843257</v>
      </c>
      <c r="P35" s="0" t="n">
        <f aca="false">0.5*(LOG(P$1,2.7182818)-1+(1+$A35*$A35)/P$1)</f>
        <v>0.575626817083219</v>
      </c>
      <c r="Q35" s="0" t="n">
        <f aca="false">0.5*(LOG(Q$1,2.7182818)-1+(1+$A35*$A35)/Q$1)</f>
        <v>0.556490598897026</v>
      </c>
      <c r="R35" s="0" t="n">
        <f aca="false">0.5*(LOG(R$1,2.7182818)-1+(1+$A35*$A35)/R$1)</f>
        <v>0.541115557750197</v>
      </c>
    </row>
    <row r="36" customFormat="false" ht="13.5" hidden="false" customHeight="false" outlineLevel="0" collapsed="false">
      <c r="A36" s="0" t="n">
        <v>1.4</v>
      </c>
      <c r="B36" s="0" t="n">
        <f aca="false">0.5*(LOG(B$1,2.7182818)-1+(1+$A36*$A36)/B$1)</f>
        <v>6.09528103535795</v>
      </c>
      <c r="C36" s="0" t="n">
        <f aca="false">0.5*(LOG(C$1,2.7182818)-1+(1+$A36*$A36)/C$1)</f>
        <v>3.83134692486787</v>
      </c>
      <c r="D36" s="0" t="n">
        <f aca="false">0.5*(LOG(D$1,2.7182818)-1+(1+$A36*$A36)/D$1)</f>
        <v>2.74185462926637</v>
      </c>
      <c r="E36" s="0" t="n">
        <f aca="false">0.5*(LOG(E$1,2.7182818)-1+(1+$A36*$A36)/E$1)</f>
        <v>2.11342640609158</v>
      </c>
      <c r="F36" s="0" t="n">
        <f aca="false">0.5*(LOG(F$1,2.7182818)-1+(1+$A36*$A36)/F$1)</f>
        <v>1.71125385210963</v>
      </c>
      <c r="G36" s="0" t="n">
        <f aca="false">0.5*(LOG(G$1,2.7182818)-1+(1+$A36*$A36)/G$1)</f>
        <v>1.43594824044924</v>
      </c>
      <c r="H36" s="0" t="n">
        <f aca="false">0.5*(LOG(H$1,2.7182818)-1+(1+$A36*$A36)/H$1)</f>
        <v>1.23842822317479</v>
      </c>
      <c r="I36" s="0" t="n">
        <f aca="false">0.5*(LOG(I$1,2.7182818)-1+(1+$A36*$A36)/I$1)</f>
        <v>1.091764186064</v>
      </c>
      <c r="J36" s="0" t="n">
        <f aca="false">0.5*(LOG(J$1,2.7182818)-1+(1+$A36*$A36)/J$1)</f>
        <v>0.98</v>
      </c>
      <c r="K36" s="0" t="n">
        <f aca="false">0.5*(LOG(K$1,2.7182818)-1+(1+$A36*$A36)/K$1)</f>
        <v>0.893109635855633</v>
      </c>
      <c r="L36" s="0" t="n">
        <f aca="false">0.5*(LOG(L$1,2.7182818)-1+(1+$A36*$A36)/L$1)</f>
        <v>0.824494112684718</v>
      </c>
      <c r="M36" s="0" t="n">
        <f aca="false">0.5*(LOG(M$1,2.7182818)-1+(1+$A36*$A36)/M$1)</f>
        <v>0.769643672068695</v>
      </c>
      <c r="N36" s="0" t="n">
        <f aca="false">0.5*(LOG(N$1,2.7182818)-1+(1+$A36*$A36)/N$1)</f>
        <v>0.725378977214811</v>
      </c>
      <c r="O36" s="0" t="n">
        <f aca="false">0.5*(LOG(O$1,2.7182818)-1+(1+$A36*$A36)/O$1)</f>
        <v>0.689399222843257</v>
      </c>
      <c r="P36" s="0" t="n">
        <f aca="false">0.5*(LOG(P$1,2.7182818)-1+(1+$A36*$A36)/P$1)</f>
        <v>0.660001817083219</v>
      </c>
      <c r="Q36" s="0" t="n">
        <f aca="false">0.5*(LOG(Q$1,2.7182818)-1+(1+$A36*$A36)/Q$1)</f>
        <v>0.635902363602908</v>
      </c>
      <c r="R36" s="0" t="n">
        <f aca="false">0.5*(LOG(R$1,2.7182818)-1+(1+$A36*$A36)/R$1)</f>
        <v>0.616115557750197</v>
      </c>
    </row>
    <row r="37" customFormat="false" ht="13.5" hidden="false" customHeight="false" outlineLevel="0" collapsed="false">
      <c r="A37" s="0" t="n">
        <v>1.5</v>
      </c>
      <c r="B37" s="0" t="n">
        <f aca="false">0.5*(LOG(B$1,2.7182818)-1+(1+$A37*$A37)/B$1)</f>
        <v>6.82028103535795</v>
      </c>
      <c r="C37" s="0" t="n">
        <f aca="false">0.5*(LOG(C$1,2.7182818)-1+(1+$A37*$A37)/C$1)</f>
        <v>4.3146802582012</v>
      </c>
      <c r="D37" s="0" t="n">
        <f aca="false">0.5*(LOG(D$1,2.7182818)-1+(1+$A37*$A37)/D$1)</f>
        <v>3.10435462926637</v>
      </c>
      <c r="E37" s="0" t="n">
        <f aca="false">0.5*(LOG(E$1,2.7182818)-1+(1+$A37*$A37)/E$1)</f>
        <v>2.40342640609158</v>
      </c>
      <c r="F37" s="0" t="n">
        <f aca="false">0.5*(LOG(F$1,2.7182818)-1+(1+$A37*$A37)/F$1)</f>
        <v>1.95292051877629</v>
      </c>
      <c r="G37" s="0" t="n">
        <f aca="false">0.5*(LOG(G$1,2.7182818)-1+(1+$A37*$A37)/G$1)</f>
        <v>1.6430910975921</v>
      </c>
      <c r="H37" s="0" t="n">
        <f aca="false">0.5*(LOG(H$1,2.7182818)-1+(1+$A37*$A37)/H$1)</f>
        <v>1.41967822317479</v>
      </c>
      <c r="I37" s="0" t="n">
        <f aca="false">0.5*(LOG(I$1,2.7182818)-1+(1+$A37*$A37)/I$1)</f>
        <v>1.25287529717511</v>
      </c>
      <c r="J37" s="0" t="n">
        <f aca="false">0.5*(LOG(J$1,2.7182818)-1+(1+$A37*$A37)/J$1)</f>
        <v>1.125</v>
      </c>
      <c r="K37" s="0" t="n">
        <f aca="false">0.5*(LOG(K$1,2.7182818)-1+(1+$A37*$A37)/K$1)</f>
        <v>1.02492781767381</v>
      </c>
      <c r="L37" s="0" t="n">
        <f aca="false">0.5*(LOG(L$1,2.7182818)-1+(1+$A37*$A37)/L$1)</f>
        <v>0.945327446018052</v>
      </c>
      <c r="M37" s="0" t="n">
        <f aca="false">0.5*(LOG(M$1,2.7182818)-1+(1+$A37*$A37)/M$1)</f>
        <v>0.881182133607157</v>
      </c>
      <c r="N37" s="0" t="n">
        <f aca="false">0.5*(LOG(N$1,2.7182818)-1+(1+$A37*$A37)/N$1)</f>
        <v>0.82895040578624</v>
      </c>
      <c r="O37" s="0" t="n">
        <f aca="false">0.5*(LOG(O$1,2.7182818)-1+(1+$A37*$A37)/O$1)</f>
        <v>0.786065889509924</v>
      </c>
      <c r="P37" s="0" t="n">
        <f aca="false">0.5*(LOG(P$1,2.7182818)-1+(1+$A37*$A37)/P$1)</f>
        <v>0.750626817083219</v>
      </c>
      <c r="Q37" s="0" t="n">
        <f aca="false">0.5*(LOG(Q$1,2.7182818)-1+(1+$A37*$A37)/Q$1)</f>
        <v>0.721196481249967</v>
      </c>
      <c r="R37" s="0" t="n">
        <f aca="false">0.5*(LOG(R$1,2.7182818)-1+(1+$A37*$A37)/R$1)</f>
        <v>0.696671113305753</v>
      </c>
    </row>
    <row r="38" customFormat="false" ht="13.5" hidden="false" customHeight="false" outlineLevel="0" collapsed="false">
      <c r="A38" s="0" t="n">
        <v>1.6</v>
      </c>
      <c r="B38" s="0" t="n">
        <f aca="false">0.5*(LOG(B$1,2.7182818)-1+(1+$A38*$A38)/B$1)</f>
        <v>7.59528103535795</v>
      </c>
      <c r="C38" s="0" t="n">
        <f aca="false">0.5*(LOG(C$1,2.7182818)-1+(1+$A38*$A38)/C$1)</f>
        <v>4.83134692486787</v>
      </c>
      <c r="D38" s="0" t="n">
        <f aca="false">0.5*(LOG(D$1,2.7182818)-1+(1+$A38*$A38)/D$1)</f>
        <v>3.49185462926637</v>
      </c>
      <c r="E38" s="0" t="n">
        <f aca="false">0.5*(LOG(E$1,2.7182818)-1+(1+$A38*$A38)/E$1)</f>
        <v>2.71342640609158</v>
      </c>
      <c r="F38" s="0" t="n">
        <f aca="false">0.5*(LOG(F$1,2.7182818)-1+(1+$A38*$A38)/F$1)</f>
        <v>2.21125385210963</v>
      </c>
      <c r="G38" s="0" t="n">
        <f aca="false">0.5*(LOG(G$1,2.7182818)-1+(1+$A38*$A38)/G$1)</f>
        <v>1.86451966902067</v>
      </c>
      <c r="H38" s="0" t="n">
        <f aca="false">0.5*(LOG(H$1,2.7182818)-1+(1+$A38*$A38)/H$1)</f>
        <v>1.61342822317479</v>
      </c>
      <c r="I38" s="0" t="n">
        <f aca="false">0.5*(LOG(I$1,2.7182818)-1+(1+$A38*$A38)/I$1)</f>
        <v>1.42509751939733</v>
      </c>
      <c r="J38" s="0" t="n">
        <f aca="false">0.5*(LOG(J$1,2.7182818)-1+(1+$A38*$A38)/J$1)</f>
        <v>1.28</v>
      </c>
      <c r="K38" s="0" t="n">
        <f aca="false">0.5*(LOG(K$1,2.7182818)-1+(1+$A38*$A38)/K$1)</f>
        <v>1.16583690858291</v>
      </c>
      <c r="L38" s="0" t="n">
        <f aca="false">0.5*(LOG(L$1,2.7182818)-1+(1+$A38*$A38)/L$1)</f>
        <v>1.07449411268472</v>
      </c>
      <c r="M38" s="0" t="n">
        <f aca="false">0.5*(LOG(M$1,2.7182818)-1+(1+$A38*$A38)/M$1)</f>
        <v>1.00041290283793</v>
      </c>
      <c r="N38" s="0" t="n">
        <f aca="false">0.5*(LOG(N$1,2.7182818)-1+(1+$A38*$A38)/N$1)</f>
        <v>0.939664691500526</v>
      </c>
      <c r="O38" s="0" t="n">
        <f aca="false">0.5*(LOG(O$1,2.7182818)-1+(1+$A38*$A38)/O$1)</f>
        <v>0.889399222843257</v>
      </c>
      <c r="P38" s="0" t="n">
        <f aca="false">0.5*(LOG(P$1,2.7182818)-1+(1+$A38*$A38)/P$1)</f>
        <v>0.847501817083219</v>
      </c>
      <c r="Q38" s="0" t="n">
        <f aca="false">0.5*(LOG(Q$1,2.7182818)-1+(1+$A38*$A38)/Q$1)</f>
        <v>0.812372951838203</v>
      </c>
      <c r="R38" s="0" t="n">
        <f aca="false">0.5*(LOG(R$1,2.7182818)-1+(1+$A38*$A38)/R$1)</f>
        <v>0.782782224416864</v>
      </c>
    </row>
    <row r="39" customFormat="false" ht="13.5" hidden="false" customHeight="false" outlineLevel="0" collapsed="false">
      <c r="A39" s="0" t="n">
        <v>1.7</v>
      </c>
      <c r="B39" s="0" t="n">
        <f aca="false">0.5*(LOG(B$1,2.7182818)-1+(1+$A39*$A39)/B$1)</f>
        <v>8.42028103535795</v>
      </c>
      <c r="C39" s="0" t="n">
        <f aca="false">0.5*(LOG(C$1,2.7182818)-1+(1+$A39*$A39)/C$1)</f>
        <v>5.38134692486787</v>
      </c>
      <c r="D39" s="0" t="n">
        <f aca="false">0.5*(LOG(D$1,2.7182818)-1+(1+$A39*$A39)/D$1)</f>
        <v>3.90435462926637</v>
      </c>
      <c r="E39" s="0" t="n">
        <f aca="false">0.5*(LOG(E$1,2.7182818)-1+(1+$A39*$A39)/E$1)</f>
        <v>3.04342640609158</v>
      </c>
      <c r="F39" s="0" t="n">
        <f aca="false">0.5*(LOG(F$1,2.7182818)-1+(1+$A39*$A39)/F$1)</f>
        <v>2.48625385210963</v>
      </c>
      <c r="G39" s="0" t="n">
        <f aca="false">0.5*(LOG(G$1,2.7182818)-1+(1+$A39*$A39)/G$1)</f>
        <v>2.10023395473496</v>
      </c>
      <c r="H39" s="0" t="n">
        <f aca="false">0.5*(LOG(H$1,2.7182818)-1+(1+$A39*$A39)/H$1)</f>
        <v>1.81967822317479</v>
      </c>
      <c r="I39" s="0" t="n">
        <f aca="false">0.5*(LOG(I$1,2.7182818)-1+(1+$A39*$A39)/I$1)</f>
        <v>1.60843085273066</v>
      </c>
      <c r="J39" s="0" t="n">
        <f aca="false">0.5*(LOG(J$1,2.7182818)-1+(1+$A39*$A39)/J$1)</f>
        <v>1.445</v>
      </c>
      <c r="K39" s="0" t="n">
        <f aca="false">0.5*(LOG(K$1,2.7182818)-1+(1+$A39*$A39)/K$1)</f>
        <v>1.31583690858291</v>
      </c>
      <c r="L39" s="0" t="n">
        <f aca="false">0.5*(LOG(L$1,2.7182818)-1+(1+$A39*$A39)/L$1)</f>
        <v>1.21199411268472</v>
      </c>
      <c r="M39" s="0" t="n">
        <f aca="false">0.5*(LOG(M$1,2.7182818)-1+(1+$A39*$A39)/M$1)</f>
        <v>1.127335979761</v>
      </c>
      <c r="N39" s="0" t="n">
        <f aca="false">0.5*(LOG(N$1,2.7182818)-1+(1+$A39*$A39)/N$1)</f>
        <v>1.05752183435767</v>
      </c>
      <c r="O39" s="0" t="n">
        <f aca="false">0.5*(LOG(O$1,2.7182818)-1+(1+$A39*$A39)/O$1)</f>
        <v>0.999399222843257</v>
      </c>
      <c r="P39" s="0" t="n">
        <f aca="false">0.5*(LOG(P$1,2.7182818)-1+(1+$A39*$A39)/P$1)</f>
        <v>0.950626817083219</v>
      </c>
      <c r="Q39" s="0" t="n">
        <f aca="false">0.5*(LOG(Q$1,2.7182818)-1+(1+$A39*$A39)/Q$1)</f>
        <v>0.909431775367614</v>
      </c>
      <c r="R39" s="0" t="n">
        <f aca="false">0.5*(LOG(R$1,2.7182818)-1+(1+$A39*$A39)/R$1)</f>
        <v>0.874448891083531</v>
      </c>
    </row>
    <row r="40" customFormat="false" ht="13.5" hidden="false" customHeight="false" outlineLevel="0" collapsed="false">
      <c r="A40" s="0" t="n">
        <v>1.8</v>
      </c>
      <c r="B40" s="0" t="n">
        <f aca="false">0.5*(LOG(B$1,2.7182818)-1+(1+$A40*$A40)/B$1)</f>
        <v>9.29528103535795</v>
      </c>
      <c r="C40" s="0" t="n">
        <f aca="false">0.5*(LOG(C$1,2.7182818)-1+(1+$A40*$A40)/C$1)</f>
        <v>5.9646802582012</v>
      </c>
      <c r="D40" s="0" t="n">
        <f aca="false">0.5*(LOG(D$1,2.7182818)-1+(1+$A40*$A40)/D$1)</f>
        <v>4.34185462926637</v>
      </c>
      <c r="E40" s="0" t="n">
        <f aca="false">0.5*(LOG(E$1,2.7182818)-1+(1+$A40*$A40)/E$1)</f>
        <v>3.39342640609158</v>
      </c>
      <c r="F40" s="0" t="n">
        <f aca="false">0.5*(LOG(F$1,2.7182818)-1+(1+$A40*$A40)/F$1)</f>
        <v>2.77792051877629</v>
      </c>
      <c r="G40" s="0" t="n">
        <f aca="false">0.5*(LOG(G$1,2.7182818)-1+(1+$A40*$A40)/G$1)</f>
        <v>2.35023395473496</v>
      </c>
      <c r="H40" s="0" t="n">
        <f aca="false">0.5*(LOG(H$1,2.7182818)-1+(1+$A40*$A40)/H$1)</f>
        <v>2.03842822317479</v>
      </c>
      <c r="I40" s="0" t="n">
        <f aca="false">0.5*(LOG(I$1,2.7182818)-1+(1+$A40*$A40)/I$1)</f>
        <v>1.80287529717511</v>
      </c>
      <c r="J40" s="0" t="n">
        <f aca="false">0.5*(LOG(J$1,2.7182818)-1+(1+$A40*$A40)/J$1)</f>
        <v>1.62</v>
      </c>
      <c r="K40" s="0" t="n">
        <f aca="false">0.5*(LOG(K$1,2.7182818)-1+(1+$A40*$A40)/K$1)</f>
        <v>1.47492781767381</v>
      </c>
      <c r="L40" s="0" t="n">
        <f aca="false">0.5*(LOG(L$1,2.7182818)-1+(1+$A40*$A40)/L$1)</f>
        <v>1.35782744601805</v>
      </c>
      <c r="M40" s="0" t="n">
        <f aca="false">0.5*(LOG(M$1,2.7182818)-1+(1+$A40*$A40)/M$1)</f>
        <v>1.26195136437639</v>
      </c>
      <c r="N40" s="0" t="n">
        <f aca="false">0.5*(LOG(N$1,2.7182818)-1+(1+$A40*$A40)/N$1)</f>
        <v>1.18252183435767</v>
      </c>
      <c r="O40" s="0" t="n">
        <f aca="false">0.5*(LOG(O$1,2.7182818)-1+(1+$A40*$A40)/O$1)</f>
        <v>1.11606588950992</v>
      </c>
      <c r="P40" s="0" t="n">
        <f aca="false">0.5*(LOG(P$1,2.7182818)-1+(1+$A40*$A40)/P$1)</f>
        <v>1.06000181708322</v>
      </c>
      <c r="Q40" s="0" t="n">
        <f aca="false">0.5*(LOG(Q$1,2.7182818)-1+(1+$A40*$A40)/Q$1)</f>
        <v>1.0123729518382</v>
      </c>
      <c r="R40" s="0" t="n">
        <f aca="false">0.5*(LOG(R$1,2.7182818)-1+(1+$A40*$A40)/R$1)</f>
        <v>0.971671113305753</v>
      </c>
    </row>
    <row r="41" customFormat="false" ht="13.5" hidden="false" customHeight="false" outlineLevel="0" collapsed="false">
      <c r="A41" s="0" t="n">
        <v>1.9</v>
      </c>
      <c r="B41" s="0" t="n">
        <f aca="false">0.5*(LOG(B$1,2.7182818)-1+(1+$A41*$A41)/B$1)</f>
        <v>10.2202810353579</v>
      </c>
      <c r="C41" s="0" t="n">
        <f aca="false">0.5*(LOG(C$1,2.7182818)-1+(1+$A41*$A41)/C$1)</f>
        <v>6.58134692486787</v>
      </c>
      <c r="D41" s="0" t="n">
        <f aca="false">0.5*(LOG(D$1,2.7182818)-1+(1+$A41*$A41)/D$1)</f>
        <v>4.80435462926637</v>
      </c>
      <c r="E41" s="0" t="n">
        <f aca="false">0.5*(LOG(E$1,2.7182818)-1+(1+$A41*$A41)/E$1)</f>
        <v>3.76342640609158</v>
      </c>
      <c r="F41" s="0" t="n">
        <f aca="false">0.5*(LOG(F$1,2.7182818)-1+(1+$A41*$A41)/F$1)</f>
        <v>3.08625385210963</v>
      </c>
      <c r="G41" s="0" t="n">
        <f aca="false">0.5*(LOG(G$1,2.7182818)-1+(1+$A41*$A41)/G$1)</f>
        <v>2.61451966902067</v>
      </c>
      <c r="H41" s="0" t="n">
        <f aca="false">0.5*(LOG(H$1,2.7182818)-1+(1+$A41*$A41)/H$1)</f>
        <v>2.26967822317479</v>
      </c>
      <c r="I41" s="0" t="n">
        <f aca="false">0.5*(LOG(I$1,2.7182818)-1+(1+$A41*$A41)/I$1)</f>
        <v>2.00843085273066</v>
      </c>
      <c r="J41" s="0" t="n">
        <f aca="false">0.5*(LOG(J$1,2.7182818)-1+(1+$A41*$A41)/J$1)</f>
        <v>1.805</v>
      </c>
      <c r="K41" s="0" t="n">
        <f aca="false">0.5*(LOG(K$1,2.7182818)-1+(1+$A41*$A41)/K$1)</f>
        <v>1.64310963585563</v>
      </c>
      <c r="L41" s="0" t="n">
        <f aca="false">0.5*(LOG(L$1,2.7182818)-1+(1+$A41*$A41)/L$1)</f>
        <v>1.51199411268472</v>
      </c>
      <c r="M41" s="0" t="n">
        <f aca="false">0.5*(LOG(M$1,2.7182818)-1+(1+$A41*$A41)/M$1)</f>
        <v>1.40425905668408</v>
      </c>
      <c r="N41" s="0" t="n">
        <f aca="false">0.5*(LOG(N$1,2.7182818)-1+(1+$A41*$A41)/N$1)</f>
        <v>1.31466469150053</v>
      </c>
      <c r="O41" s="0" t="n">
        <f aca="false">0.5*(LOG(O$1,2.7182818)-1+(1+$A41*$A41)/O$1)</f>
        <v>1.23939922284326</v>
      </c>
      <c r="P41" s="0" t="n">
        <f aca="false">0.5*(LOG(P$1,2.7182818)-1+(1+$A41*$A41)/P$1)</f>
        <v>1.17562681708322</v>
      </c>
      <c r="Q41" s="0" t="n">
        <f aca="false">0.5*(LOG(Q$1,2.7182818)-1+(1+$A41*$A41)/Q$1)</f>
        <v>1.12119648124997</v>
      </c>
      <c r="R41" s="0" t="n">
        <f aca="false">0.5*(LOG(R$1,2.7182818)-1+(1+$A41*$A41)/R$1)</f>
        <v>1.07444889108353</v>
      </c>
    </row>
    <row r="42" customFormat="false" ht="13.5" hidden="false" customHeight="false" outlineLevel="0" collapsed="false">
      <c r="A42" s="0" t="n">
        <v>2</v>
      </c>
      <c r="B42" s="0" t="n">
        <f aca="false">0.5*(LOG(B$1,2.7182818)-1+(1+$A42*$A42)/B$1)</f>
        <v>11.1952810353579</v>
      </c>
      <c r="C42" s="0" t="n">
        <f aca="false">0.5*(LOG(C$1,2.7182818)-1+(1+$A42*$A42)/C$1)</f>
        <v>7.23134692486787</v>
      </c>
      <c r="D42" s="0" t="n">
        <f aca="false">0.5*(LOG(D$1,2.7182818)-1+(1+$A42*$A42)/D$1)</f>
        <v>5.29185462926637</v>
      </c>
      <c r="E42" s="0" t="n">
        <f aca="false">0.5*(LOG(E$1,2.7182818)-1+(1+$A42*$A42)/E$1)</f>
        <v>4.15342640609158</v>
      </c>
      <c r="F42" s="0" t="n">
        <f aca="false">0.5*(LOG(F$1,2.7182818)-1+(1+$A42*$A42)/F$1)</f>
        <v>3.41125385210963</v>
      </c>
      <c r="G42" s="0" t="n">
        <f aca="false">0.5*(LOG(G$1,2.7182818)-1+(1+$A42*$A42)/G$1)</f>
        <v>2.8930910975921</v>
      </c>
      <c r="H42" s="0" t="n">
        <f aca="false">0.5*(LOG(H$1,2.7182818)-1+(1+$A42*$A42)/H$1)</f>
        <v>2.51342822317479</v>
      </c>
      <c r="I42" s="0" t="n">
        <f aca="false">0.5*(LOG(I$1,2.7182818)-1+(1+$A42*$A42)/I$1)</f>
        <v>2.22509751939733</v>
      </c>
      <c r="J42" s="0" t="n">
        <f aca="false">0.5*(LOG(J$1,2.7182818)-1+(1+$A42*$A42)/J$1)</f>
        <v>2</v>
      </c>
      <c r="K42" s="0" t="n">
        <f aca="false">0.5*(LOG(K$1,2.7182818)-1+(1+$A42*$A42)/K$1)</f>
        <v>1.82038236312836</v>
      </c>
      <c r="L42" s="0" t="n">
        <f aca="false">0.5*(LOG(L$1,2.7182818)-1+(1+$A42*$A42)/L$1)</f>
        <v>1.67449411268472</v>
      </c>
      <c r="M42" s="0" t="n">
        <f aca="false">0.5*(LOG(M$1,2.7182818)-1+(1+$A42*$A42)/M$1)</f>
        <v>1.55425905668408</v>
      </c>
      <c r="N42" s="0" t="n">
        <f aca="false">0.5*(LOG(N$1,2.7182818)-1+(1+$A42*$A42)/N$1)</f>
        <v>1.45395040578624</v>
      </c>
      <c r="O42" s="0" t="n">
        <f aca="false">0.5*(LOG(O$1,2.7182818)-1+(1+$A42*$A42)/O$1)</f>
        <v>1.36939922284326</v>
      </c>
      <c r="P42" s="0" t="n">
        <f aca="false">0.5*(LOG(P$1,2.7182818)-1+(1+$A42*$A42)/P$1)</f>
        <v>1.29750181708322</v>
      </c>
      <c r="Q42" s="0" t="n">
        <f aca="false">0.5*(LOG(Q$1,2.7182818)-1+(1+$A42*$A42)/Q$1)</f>
        <v>1.23590236360291</v>
      </c>
      <c r="R42" s="0" t="n">
        <f aca="false">0.5*(LOG(R$1,2.7182818)-1+(1+$A42*$A42)/R$1)</f>
        <v>1.18278222441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2:54:47Z</dcterms:created>
  <dc:creator>小島史男</dc:creator>
  <dc:description/>
  <dc:language>en-US</dc:language>
  <cp:lastModifiedBy>小島史男</cp:lastModifiedBy>
  <dcterms:modified xsi:type="dcterms:W3CDTF">2006-05-10T12:47:00Z</dcterms:modified>
  <cp:revision>0</cp:revision>
  <dc:subject/>
  <dc:title/>
</cp:coreProperties>
</file>