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ガウス分布" sheetId="1" state="visible" r:id="rId2"/>
    <sheet name="コーシー分布" sheetId="2" state="visible" r:id="rId3"/>
    <sheet name="ピアソン分布" sheetId="3" state="visible" r:id="rId4"/>
    <sheet name="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ガウス分布の確率密度関数</t>
  </si>
  <si>
    <t xml:space="preserve">平均値</t>
  </si>
  <si>
    <t xml:space="preserve">mu</t>
  </si>
  <si>
    <t xml:space="preserve">分散</t>
  </si>
  <si>
    <t xml:space="preserve">sigma</t>
  </si>
  <si>
    <t xml:space="preserve">実現値</t>
  </si>
  <si>
    <t xml:space="preserve">確率密度</t>
  </si>
  <si>
    <t xml:space="preserve">コーシー分布の確率密度関数</t>
  </si>
  <si>
    <t xml:space="preserve">tau</t>
  </si>
  <si>
    <t xml:space="preserve">ピアソン分布族の確率密度関数</t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(tau)</t>
    </r>
  </si>
  <si>
    <t xml:space="preserve">b</t>
  </si>
  <si>
    <t xml:space="preserve">c</t>
  </si>
  <si>
    <t xml:space="preserve">ガウス分布</t>
  </si>
  <si>
    <t xml:space="preserve">コーシー分布</t>
  </si>
  <si>
    <t xml:space="preserve">ピアソン分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ガウス分布!$A$8:$A$88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ガウス分布!$B$8:$B$88</c:f>
              <c:numCache>
                <c:formatCode>General</c:formatCode>
                <c:ptCount val="81"/>
                <c:pt idx="0">
                  <c:v>0.000133830282285699</c:v>
                </c:pt>
                <c:pt idx="1">
                  <c:v>0.000198655555291375</c:v>
                </c:pt>
                <c:pt idx="2">
                  <c:v>0.000291947049090048</c:v>
                </c:pt>
                <c:pt idx="3">
                  <c:v>0.000424780449949138</c:v>
                </c:pt>
                <c:pt idx="4">
                  <c:v>0.00061190218853966</c:v>
                </c:pt>
                <c:pt idx="5">
                  <c:v>0.000872683063607763</c:v>
                </c:pt>
                <c:pt idx="6">
                  <c:v>0.00123221968887885</c:v>
                </c:pt>
                <c:pt idx="7">
                  <c:v>0.00172256966655001</c:v>
                </c:pt>
                <c:pt idx="8">
                  <c:v>0.00238408920834206</c:v>
                </c:pt>
                <c:pt idx="9">
                  <c:v>0.0032668204358828</c:v>
                </c:pt>
                <c:pt idx="10">
                  <c:v>0.0044318502836503</c:v>
                </c:pt>
                <c:pt idx="11">
                  <c:v>0.00595253493372197</c:v>
                </c:pt>
                <c:pt idx="12">
                  <c:v>0.00791545492593005</c:v>
                </c:pt>
                <c:pt idx="13">
                  <c:v>0.0104209392155189</c:v>
                </c:pt>
                <c:pt idx="14">
                  <c:v>0.0135829749702109</c:v>
                </c:pt>
                <c:pt idx="15">
                  <c:v>0.0175283078963343</c:v>
                </c:pt>
                <c:pt idx="16">
                  <c:v>0.0223945397527742</c:v>
                </c:pt>
                <c:pt idx="17">
                  <c:v>0.0283270497050214</c:v>
                </c:pt>
                <c:pt idx="18">
                  <c:v>0.0354746078282943</c:v>
                </c:pt>
                <c:pt idx="19">
                  <c:v>0.0439836145561161</c:v>
                </c:pt>
                <c:pt idx="20">
                  <c:v>0.0539909893153117</c:v>
                </c:pt>
                <c:pt idx="21">
                  <c:v>0.065615842486348</c:v>
                </c:pt>
                <c:pt idx="22">
                  <c:v>0.0789501916440882</c:v>
                </c:pt>
                <c:pt idx="23">
                  <c:v>0.0940491170968407</c:v>
                </c:pt>
                <c:pt idx="24">
                  <c:v>0.110920881524896</c:v>
                </c:pt>
                <c:pt idx="25">
                  <c:v>0.129517650365343</c:v>
                </c:pt>
                <c:pt idx="26">
                  <c:v>0.149727528870475</c:v>
                </c:pt>
                <c:pt idx="27">
                  <c:v>0.171368664422282</c:v>
                </c:pt>
                <c:pt idx="28">
                  <c:v>0.194186136994237</c:v>
                </c:pt>
                <c:pt idx="29">
                  <c:v>0.21785226903854</c:v>
                </c:pt>
                <c:pt idx="30">
                  <c:v>0.241970826711172</c:v>
                </c:pt>
                <c:pt idx="31">
                  <c:v>0.266085362275124</c:v>
                </c:pt>
                <c:pt idx="32">
                  <c:v>0.289691675107554</c:v>
                </c:pt>
                <c:pt idx="33">
                  <c:v>0.312254065241652</c:v>
                </c:pt>
                <c:pt idx="34">
                  <c:v>0.333224743623279</c:v>
                </c:pt>
                <c:pt idx="35">
                  <c:v>0.352065475452824</c:v>
                </c:pt>
                <c:pt idx="36">
                  <c:v>0.368270295835662</c:v>
                </c:pt>
                <c:pt idx="37">
                  <c:v>0.381387976532879</c:v>
                </c:pt>
                <c:pt idx="38">
                  <c:v>0.391042859125377</c:v>
                </c:pt>
                <c:pt idx="39">
                  <c:v>0.396952715122855</c:v>
                </c:pt>
                <c:pt idx="40">
                  <c:v>0.398942448887604</c:v>
                </c:pt>
                <c:pt idx="41">
                  <c:v>0.396952715122855</c:v>
                </c:pt>
                <c:pt idx="42">
                  <c:v>0.391042859125377</c:v>
                </c:pt>
                <c:pt idx="43">
                  <c:v>0.381387976532879</c:v>
                </c:pt>
                <c:pt idx="44">
                  <c:v>0.368270295835662</c:v>
                </c:pt>
                <c:pt idx="45">
                  <c:v>0.352065475452824</c:v>
                </c:pt>
                <c:pt idx="46">
                  <c:v>0.333224743623279</c:v>
                </c:pt>
                <c:pt idx="47">
                  <c:v>0.312254065241652</c:v>
                </c:pt>
                <c:pt idx="48">
                  <c:v>0.289691675107554</c:v>
                </c:pt>
                <c:pt idx="49">
                  <c:v>0.266085362275124</c:v>
                </c:pt>
                <c:pt idx="50">
                  <c:v>0.241970826711172</c:v>
                </c:pt>
                <c:pt idx="51">
                  <c:v>0.21785226903854</c:v>
                </c:pt>
                <c:pt idx="52">
                  <c:v>0.194186136994237</c:v>
                </c:pt>
                <c:pt idx="53">
                  <c:v>0.171368664422282</c:v>
                </c:pt>
                <c:pt idx="54">
                  <c:v>0.149727528870475</c:v>
                </c:pt>
                <c:pt idx="55">
                  <c:v>0.129517650365341</c:v>
                </c:pt>
                <c:pt idx="56">
                  <c:v>0.110920881524896</c:v>
                </c:pt>
                <c:pt idx="57">
                  <c:v>0.0940491170968407</c:v>
                </c:pt>
                <c:pt idx="58">
                  <c:v>0.0789501916440868</c:v>
                </c:pt>
                <c:pt idx="59">
                  <c:v>0.0656158424863468</c:v>
                </c:pt>
                <c:pt idx="60">
                  <c:v>0.0539909893153106</c:v>
                </c:pt>
                <c:pt idx="61">
                  <c:v>0.0439836145561161</c:v>
                </c:pt>
                <c:pt idx="62">
                  <c:v>0.0354746078282935</c:v>
                </c:pt>
                <c:pt idx="63">
                  <c:v>0.0283270497050207</c:v>
                </c:pt>
                <c:pt idx="64">
                  <c:v>0.0223945397527736</c:v>
                </c:pt>
                <c:pt idx="65">
                  <c:v>0.0175283078963338</c:v>
                </c:pt>
                <c:pt idx="66">
                  <c:v>0.0135829749702106</c:v>
                </c:pt>
                <c:pt idx="67">
                  <c:v>0.0104209392155186</c:v>
                </c:pt>
                <c:pt idx="68">
                  <c:v>0.00791545492592983</c:v>
                </c:pt>
                <c:pt idx="69">
                  <c:v>0.00595253493372179</c:v>
                </c:pt>
                <c:pt idx="70">
                  <c:v>0.00443185028365016</c:v>
                </c:pt>
                <c:pt idx="71">
                  <c:v>0.0032668204358827</c:v>
                </c:pt>
                <c:pt idx="72">
                  <c:v>0.00238408920834198</c:v>
                </c:pt>
                <c:pt idx="73">
                  <c:v>0.00172256966654995</c:v>
                </c:pt>
                <c:pt idx="74">
                  <c:v>0.00123221968887881</c:v>
                </c:pt>
                <c:pt idx="75">
                  <c:v>0.000872683063607732</c:v>
                </c:pt>
                <c:pt idx="76">
                  <c:v>0.000611902188539639</c:v>
                </c:pt>
                <c:pt idx="77">
                  <c:v>0.000424780449949122</c:v>
                </c:pt>
                <c:pt idx="78">
                  <c:v>0.000291947049090037</c:v>
                </c:pt>
                <c:pt idx="79">
                  <c:v>0.000198655555291367</c:v>
                </c:pt>
                <c:pt idx="80">
                  <c:v>0.000133830282285694</c:v>
                </c:pt>
              </c:numCache>
            </c:numRef>
          </c:yVal>
          <c:smooth val="1"/>
        </c:ser>
        <c:axId val="60017640"/>
        <c:axId val="68864113"/>
      </c:scatterChart>
      <c:valAx>
        <c:axId val="60017640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113"/>
        <c:crossesAt val="0"/>
        <c:crossBetween val="midCat"/>
      </c:valAx>
      <c:valAx>
        <c:axId val="6886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7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コーシー分布!$A$8:$A$88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コーシー分布!$B$8:$B$88</c:f>
              <c:numCache>
                <c:formatCode>General</c:formatCode>
                <c:ptCount val="81"/>
                <c:pt idx="0">
                  <c:v>0.018724126767581</c:v>
                </c:pt>
                <c:pt idx="1">
                  <c:v>0.0196366536118986</c:v>
                </c:pt>
                <c:pt idx="2">
                  <c:v>0.0206159426845127</c:v>
                </c:pt>
                <c:pt idx="3">
                  <c:v>0.0216684925152401</c:v>
                </c:pt>
                <c:pt idx="4">
                  <c:v>0.0228015870378851</c:v>
                </c:pt>
                <c:pt idx="5">
                  <c:v>0.0240234079282171</c:v>
                </c:pt>
                <c:pt idx="6">
                  <c:v>0.0253431652108978</c:v>
                </c:pt>
                <c:pt idx="7">
                  <c:v>0.0267712493733286</c:v>
                </c:pt>
                <c:pt idx="8">
                  <c:v>0.0283194088121776</c:v>
                </c:pt>
                <c:pt idx="9">
                  <c:v>0.030000957120535</c:v>
                </c:pt>
                <c:pt idx="10">
                  <c:v>0.0318310155048877</c:v>
                </c:pt>
                <c:pt idx="11">
                  <c:v>0.0338267964982866</c:v>
                </c:pt>
                <c:pt idx="12">
                  <c:v>0.0360079360915019</c:v>
                </c:pt>
                <c:pt idx="13">
                  <c:v>0.0383968823943156</c:v>
                </c:pt>
                <c:pt idx="14">
                  <c:v>0.0410193498774325</c:v>
                </c:pt>
                <c:pt idx="15">
                  <c:v>0.0439048489722588</c:v>
                </c:pt>
                <c:pt idx="16">
                  <c:v>0.0470873010427332</c:v>
                </c:pt>
                <c:pt idx="17">
                  <c:v>0.0506057480204891</c:v>
                </c:pt>
                <c:pt idx="18">
                  <c:v>0.0545051635357665</c:v>
                </c:pt>
                <c:pt idx="19">
                  <c:v>0.0588373669221583</c:v>
                </c:pt>
                <c:pt idx="20">
                  <c:v>0.0636620310097753</c:v>
                </c:pt>
                <c:pt idx="21">
                  <c:v>0.0690477559758951</c:v>
                </c:pt>
                <c:pt idx="22">
                  <c:v>0.0750731497756784</c:v>
                </c:pt>
                <c:pt idx="23">
                  <c:v>0.081827803354467</c:v>
                </c:pt>
                <c:pt idx="24">
                  <c:v>0.0894129649013698</c:v>
                </c:pt>
                <c:pt idx="25">
                  <c:v>0.0979415861688851</c:v>
                </c:pt>
                <c:pt idx="26">
                  <c:v>0.107537214543539</c:v>
                </c:pt>
                <c:pt idx="27">
                  <c:v>0.118330912657575</c:v>
                </c:pt>
                <c:pt idx="28">
                  <c:v>0.130454981577408</c:v>
                </c:pt>
                <c:pt idx="29">
                  <c:v>0.144031744366008</c:v>
                </c:pt>
                <c:pt idx="30">
                  <c:v>0.159155077524438</c:v>
                </c:pt>
                <c:pt idx="31">
                  <c:v>0.175861964115401</c:v>
                </c:pt>
                <c:pt idx="32">
                  <c:v>0.194091557956632</c:v>
                </c:pt>
                <c:pt idx="33">
                  <c:v>0.21363097654287</c:v>
                </c:pt>
                <c:pt idx="34">
                  <c:v>0.234051584594762</c:v>
                </c:pt>
                <c:pt idx="35">
                  <c:v>0.254648124039101</c:v>
                </c:pt>
                <c:pt idx="36">
                  <c:v>0.274405306076618</c:v>
                </c:pt>
                <c:pt idx="37">
                  <c:v>0.292027665182456</c:v>
                </c:pt>
                <c:pt idx="38">
                  <c:v>0.306067456777766</c:v>
                </c:pt>
                <c:pt idx="39">
                  <c:v>0.315158569355323</c:v>
                </c:pt>
                <c:pt idx="40">
                  <c:v>0.318310155048877</c:v>
                </c:pt>
                <c:pt idx="41">
                  <c:v>0.315158569355323</c:v>
                </c:pt>
                <c:pt idx="42">
                  <c:v>0.306067456777766</c:v>
                </c:pt>
                <c:pt idx="43">
                  <c:v>0.292027665182456</c:v>
                </c:pt>
                <c:pt idx="44">
                  <c:v>0.274405306076618</c:v>
                </c:pt>
                <c:pt idx="45">
                  <c:v>0.254648124039101</c:v>
                </c:pt>
                <c:pt idx="46">
                  <c:v>0.234051584594762</c:v>
                </c:pt>
                <c:pt idx="47">
                  <c:v>0.21363097654287</c:v>
                </c:pt>
                <c:pt idx="48">
                  <c:v>0.194091557956632</c:v>
                </c:pt>
                <c:pt idx="49">
                  <c:v>0.175861964115401</c:v>
                </c:pt>
                <c:pt idx="50">
                  <c:v>0.159155077524438</c:v>
                </c:pt>
                <c:pt idx="51">
                  <c:v>0.144031744366008</c:v>
                </c:pt>
                <c:pt idx="52">
                  <c:v>0.130454981577408</c:v>
                </c:pt>
                <c:pt idx="53">
                  <c:v>0.118330912657575</c:v>
                </c:pt>
                <c:pt idx="54">
                  <c:v>0.107537214543539</c:v>
                </c:pt>
                <c:pt idx="55">
                  <c:v>0.0979415861688842</c:v>
                </c:pt>
                <c:pt idx="56">
                  <c:v>0.0894129649013698</c:v>
                </c:pt>
                <c:pt idx="57">
                  <c:v>0.081827803354467</c:v>
                </c:pt>
                <c:pt idx="58">
                  <c:v>0.0750731497756778</c:v>
                </c:pt>
                <c:pt idx="59">
                  <c:v>0.0690477559758946</c:v>
                </c:pt>
                <c:pt idx="60">
                  <c:v>0.0636620310097748</c:v>
                </c:pt>
                <c:pt idx="61">
                  <c:v>0.0588373669221583</c:v>
                </c:pt>
                <c:pt idx="62">
                  <c:v>0.0545051635357661</c:v>
                </c:pt>
                <c:pt idx="63">
                  <c:v>0.0506057480204888</c:v>
                </c:pt>
                <c:pt idx="64">
                  <c:v>0.0470873010427329</c:v>
                </c:pt>
                <c:pt idx="65">
                  <c:v>0.0439048489722585</c:v>
                </c:pt>
                <c:pt idx="66">
                  <c:v>0.0410193498774323</c:v>
                </c:pt>
                <c:pt idx="67">
                  <c:v>0.0383968823943154</c:v>
                </c:pt>
                <c:pt idx="68">
                  <c:v>0.0360079360915016</c:v>
                </c:pt>
                <c:pt idx="69">
                  <c:v>0.0338267964982864</c:v>
                </c:pt>
                <c:pt idx="70">
                  <c:v>0.0318310155048875</c:v>
                </c:pt>
                <c:pt idx="71">
                  <c:v>0.0300009571205348</c:v>
                </c:pt>
                <c:pt idx="72">
                  <c:v>0.0283194088121775</c:v>
                </c:pt>
                <c:pt idx="73">
                  <c:v>0.0267712493733284</c:v>
                </c:pt>
                <c:pt idx="74">
                  <c:v>0.0253431652108977</c:v>
                </c:pt>
                <c:pt idx="75">
                  <c:v>0.024023407928217</c:v>
                </c:pt>
                <c:pt idx="76">
                  <c:v>0.022801587037885</c:v>
                </c:pt>
                <c:pt idx="77">
                  <c:v>0.02166849251524</c:v>
                </c:pt>
                <c:pt idx="78">
                  <c:v>0.0206159426845126</c:v>
                </c:pt>
                <c:pt idx="79">
                  <c:v>0.0196366536118985</c:v>
                </c:pt>
                <c:pt idx="80">
                  <c:v>0.0187241267675809</c:v>
                </c:pt>
              </c:numCache>
            </c:numRef>
          </c:yVal>
          <c:smooth val="1"/>
        </c:ser>
        <c:axId val="68128093"/>
        <c:axId val="79818542"/>
      </c:scatterChart>
      <c:valAx>
        <c:axId val="6812809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8542"/>
        <c:crossesAt val="0"/>
        <c:crossBetween val="midCat"/>
      </c:valAx>
      <c:valAx>
        <c:axId val="7981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8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ピアソン分布!$A$9:$A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ピアソン分布!$B$9:$B$89</c:f>
              <c:numCache>
                <c:formatCode>General</c:formatCode>
                <c:ptCount val="81"/>
                <c:pt idx="0">
                  <c:v>0.00220283658258679</c:v>
                </c:pt>
                <c:pt idx="1">
                  <c:v>0.00242278063239073</c:v>
                </c:pt>
                <c:pt idx="2">
                  <c:v>0.00267045664131747</c:v>
                </c:pt>
                <c:pt idx="3">
                  <c:v>0.00295009859940741</c:v>
                </c:pt>
                <c:pt idx="4">
                  <c:v>0.00326670025475766</c:v>
                </c:pt>
                <c:pt idx="5">
                  <c:v>0.00362617171871887</c:v>
                </c:pt>
                <c:pt idx="6">
                  <c:v>0.00403553245293661</c:v>
                </c:pt>
                <c:pt idx="7">
                  <c:v>0.00450315000178664</c:v>
                </c:pt>
                <c:pt idx="8">
                  <c:v>0.005039036457615</c:v>
                </c:pt>
                <c:pt idx="9">
                  <c:v>0.00565521805462971</c:v>
                </c:pt>
                <c:pt idx="10">
                  <c:v>0.00636619772367581</c:v>
                </c:pt>
                <c:pt idx="11">
                  <c:v>0.00718953622231964</c:v>
                </c:pt>
                <c:pt idx="12">
                  <c:v>0.00814658499477362</c:v>
                </c:pt>
                <c:pt idx="13">
                  <c:v>0.00926341374230556</c:v>
                </c:pt>
                <c:pt idx="14">
                  <c:v>0.0105719884613067</c:v>
                </c:pt>
                <c:pt idx="15">
                  <c:v>0.0121116722448054</c:v>
                </c:pt>
                <c:pt idx="16">
                  <c:v>0.0139311423875123</c:v>
                </c:pt>
                <c:pt idx="17">
                  <c:v>0.016090844284783</c:v>
                </c:pt>
                <c:pt idx="18">
                  <c:v>0.0186661361291864</c:v>
                </c:pt>
                <c:pt idx="19">
                  <c:v>0.0217513187520741</c:v>
                </c:pt>
                <c:pt idx="20">
                  <c:v>0.0254647908947033</c:v>
                </c:pt>
                <c:pt idx="21">
                  <c:v>0.0299556172033626</c:v>
                </c:pt>
                <c:pt idx="22">
                  <c:v>0.0354118331906139</c:v>
                </c:pt>
                <c:pt idx="23">
                  <c:v>0.0420708145179837</c:v>
                </c:pt>
                <c:pt idx="24">
                  <c:v>0.0502319603244209</c:v>
                </c:pt>
                <c:pt idx="25">
                  <c:v>0.0602716944253332</c:v>
                </c:pt>
                <c:pt idx="26">
                  <c:v>0.072660218723473</c:v>
                </c:pt>
                <c:pt idx="27">
                  <c:v>0.0879782994109508</c:v>
                </c:pt>
                <c:pt idx="28">
                  <c:v>0.106930222448196</c:v>
                </c:pt>
                <c:pt idx="29">
                  <c:v>0.130345359916378</c:v>
                </c:pt>
                <c:pt idx="30">
                  <c:v>0.159154943091895</c:v>
                </c:pt>
                <c:pt idx="31">
                  <c:v>0.194322448144923</c:v>
                </c:pt>
                <c:pt idx="32">
                  <c:v>0.23669682196891</c:v>
                </c:pt>
                <c:pt idx="33">
                  <c:v>0.28675274643826</c:v>
                </c:pt>
                <c:pt idx="34">
                  <c:v>0.344193216029186</c:v>
                </c:pt>
                <c:pt idx="35">
                  <c:v>0.407436654315252</c:v>
                </c:pt>
                <c:pt idx="36">
                  <c:v>0.473112197062709</c:v>
                </c:pt>
                <c:pt idx="37">
                  <c:v>0.535830125719705</c:v>
                </c:pt>
                <c:pt idx="38">
                  <c:v>0.588590765872394</c:v>
                </c:pt>
                <c:pt idx="39">
                  <c:v>0.624075847826273</c:v>
                </c:pt>
                <c:pt idx="40">
                  <c:v>0.636619772367581</c:v>
                </c:pt>
                <c:pt idx="41">
                  <c:v>0.624075847826273</c:v>
                </c:pt>
                <c:pt idx="42">
                  <c:v>0.588590765872394</c:v>
                </c:pt>
                <c:pt idx="43">
                  <c:v>0.535830125719705</c:v>
                </c:pt>
                <c:pt idx="44">
                  <c:v>0.473112197062709</c:v>
                </c:pt>
                <c:pt idx="45">
                  <c:v>0.407436654315252</c:v>
                </c:pt>
                <c:pt idx="46">
                  <c:v>0.344193216029186</c:v>
                </c:pt>
                <c:pt idx="47">
                  <c:v>0.28675274643826</c:v>
                </c:pt>
                <c:pt idx="48">
                  <c:v>0.23669682196891</c:v>
                </c:pt>
                <c:pt idx="49">
                  <c:v>0.194322448144923</c:v>
                </c:pt>
                <c:pt idx="50">
                  <c:v>0.159154943091895</c:v>
                </c:pt>
                <c:pt idx="51">
                  <c:v>0.130345359916378</c:v>
                </c:pt>
                <c:pt idx="52">
                  <c:v>0.106930222448196</c:v>
                </c:pt>
                <c:pt idx="53">
                  <c:v>0.0879782994109508</c:v>
                </c:pt>
                <c:pt idx="54">
                  <c:v>0.072660218723473</c:v>
                </c:pt>
                <c:pt idx="55">
                  <c:v>0.060271694425332</c:v>
                </c:pt>
                <c:pt idx="56">
                  <c:v>0.0502319603244209</c:v>
                </c:pt>
                <c:pt idx="57">
                  <c:v>0.0420708145179837</c:v>
                </c:pt>
                <c:pt idx="58">
                  <c:v>0.0354118331906134</c:v>
                </c:pt>
                <c:pt idx="59">
                  <c:v>0.0299556172033621</c:v>
                </c:pt>
                <c:pt idx="60">
                  <c:v>0.0254647908947028</c:v>
                </c:pt>
                <c:pt idx="61">
                  <c:v>0.0217513187520741</c:v>
                </c:pt>
                <c:pt idx="62">
                  <c:v>0.0186661361291862</c:v>
                </c:pt>
                <c:pt idx="63">
                  <c:v>0.0160908442847827</c:v>
                </c:pt>
                <c:pt idx="64">
                  <c:v>0.0139311423875121</c:v>
                </c:pt>
                <c:pt idx="65">
                  <c:v>0.0121116722448052</c:v>
                </c:pt>
                <c:pt idx="66">
                  <c:v>0.0105719884613065</c:v>
                </c:pt>
                <c:pt idx="67">
                  <c:v>0.00926341374230544</c:v>
                </c:pt>
                <c:pt idx="68">
                  <c:v>0.00814658499477352</c:v>
                </c:pt>
                <c:pt idx="69">
                  <c:v>0.00718953622231955</c:v>
                </c:pt>
                <c:pt idx="70">
                  <c:v>0.00636619772367574</c:v>
                </c:pt>
                <c:pt idx="71">
                  <c:v>0.00565521805462965</c:v>
                </c:pt>
                <c:pt idx="72">
                  <c:v>0.00503903645761495</c:v>
                </c:pt>
                <c:pt idx="73">
                  <c:v>0.00450315000178659</c:v>
                </c:pt>
                <c:pt idx="74">
                  <c:v>0.00403553245293657</c:v>
                </c:pt>
                <c:pt idx="75">
                  <c:v>0.00362617171871883</c:v>
                </c:pt>
                <c:pt idx="76">
                  <c:v>0.00326670025475763</c:v>
                </c:pt>
                <c:pt idx="77">
                  <c:v>0.00295009859940738</c:v>
                </c:pt>
                <c:pt idx="78">
                  <c:v>0.00267045664131745</c:v>
                </c:pt>
                <c:pt idx="79">
                  <c:v>0.00242278063239071</c:v>
                </c:pt>
                <c:pt idx="80">
                  <c:v>0.00220283658258677</c:v>
                </c:pt>
              </c:numCache>
            </c:numRef>
          </c:yVal>
          <c:smooth val="1"/>
        </c:ser>
        <c:axId val="5570879"/>
        <c:axId val="30306254"/>
      </c:scatterChart>
      <c:valAx>
        <c:axId val="557087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6254"/>
        <c:crossesAt val="0"/>
        <c:crossBetween val="midCat"/>
      </c:valAx>
      <c:valAx>
        <c:axId val="3030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比較!$B$3</c:f>
              <c:strCache>
                <c:ptCount val="1"/>
                <c:pt idx="0">
                  <c:v>ガウス分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較!$A$4:$A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比較!$B$4:$B$84</c:f>
              <c:numCache>
                <c:formatCode>General</c:formatCode>
                <c:ptCount val="81"/>
                <c:pt idx="0">
                  <c:v>0.000133830282285699</c:v>
                </c:pt>
                <c:pt idx="1">
                  <c:v>0.000198655555291375</c:v>
                </c:pt>
                <c:pt idx="2">
                  <c:v>0.000291947049090048</c:v>
                </c:pt>
                <c:pt idx="3">
                  <c:v>0.000424780449949138</c:v>
                </c:pt>
                <c:pt idx="4">
                  <c:v>0.00061190218853966</c:v>
                </c:pt>
                <c:pt idx="5">
                  <c:v>0.000872683063607763</c:v>
                </c:pt>
                <c:pt idx="6">
                  <c:v>0.00123221968887885</c:v>
                </c:pt>
                <c:pt idx="7">
                  <c:v>0.00172256966655001</c:v>
                </c:pt>
                <c:pt idx="8">
                  <c:v>0.00238408920834206</c:v>
                </c:pt>
                <c:pt idx="9">
                  <c:v>0.0032668204358828</c:v>
                </c:pt>
                <c:pt idx="10">
                  <c:v>0.0044318502836503</c:v>
                </c:pt>
                <c:pt idx="11">
                  <c:v>0.00595253493372197</c:v>
                </c:pt>
                <c:pt idx="12">
                  <c:v>0.00791545492593005</c:v>
                </c:pt>
                <c:pt idx="13">
                  <c:v>0.0104209392155189</c:v>
                </c:pt>
                <c:pt idx="14">
                  <c:v>0.0135829749702109</c:v>
                </c:pt>
                <c:pt idx="15">
                  <c:v>0.0175283078963343</c:v>
                </c:pt>
                <c:pt idx="16">
                  <c:v>0.0223945397527742</c:v>
                </c:pt>
                <c:pt idx="17">
                  <c:v>0.0283270497050214</c:v>
                </c:pt>
                <c:pt idx="18">
                  <c:v>0.0354746078282943</c:v>
                </c:pt>
                <c:pt idx="19">
                  <c:v>0.0439836145561161</c:v>
                </c:pt>
                <c:pt idx="20">
                  <c:v>0.0539909893153117</c:v>
                </c:pt>
                <c:pt idx="21">
                  <c:v>0.065615842486348</c:v>
                </c:pt>
                <c:pt idx="22">
                  <c:v>0.0789501916440882</c:v>
                </c:pt>
                <c:pt idx="23">
                  <c:v>0.0940491170968407</c:v>
                </c:pt>
                <c:pt idx="24">
                  <c:v>0.110920881524896</c:v>
                </c:pt>
                <c:pt idx="25">
                  <c:v>0.129517650365343</c:v>
                </c:pt>
                <c:pt idx="26">
                  <c:v>0.149727528870475</c:v>
                </c:pt>
                <c:pt idx="27">
                  <c:v>0.171368664422282</c:v>
                </c:pt>
                <c:pt idx="28">
                  <c:v>0.194186136994237</c:v>
                </c:pt>
                <c:pt idx="29">
                  <c:v>0.21785226903854</c:v>
                </c:pt>
                <c:pt idx="30">
                  <c:v>0.241970826711172</c:v>
                </c:pt>
                <c:pt idx="31">
                  <c:v>0.266085362275124</c:v>
                </c:pt>
                <c:pt idx="32">
                  <c:v>0.289691675107554</c:v>
                </c:pt>
                <c:pt idx="33">
                  <c:v>0.312254065241652</c:v>
                </c:pt>
                <c:pt idx="34">
                  <c:v>0.333224743623279</c:v>
                </c:pt>
                <c:pt idx="35">
                  <c:v>0.352065475452824</c:v>
                </c:pt>
                <c:pt idx="36">
                  <c:v>0.368270295835662</c:v>
                </c:pt>
                <c:pt idx="37">
                  <c:v>0.381387976532879</c:v>
                </c:pt>
                <c:pt idx="38">
                  <c:v>0.391042859125377</c:v>
                </c:pt>
                <c:pt idx="39">
                  <c:v>0.396952715122855</c:v>
                </c:pt>
                <c:pt idx="40">
                  <c:v>0.398942448887604</c:v>
                </c:pt>
                <c:pt idx="41">
                  <c:v>0.396952715122855</c:v>
                </c:pt>
                <c:pt idx="42">
                  <c:v>0.391042859125377</c:v>
                </c:pt>
                <c:pt idx="43">
                  <c:v>0.381387976532879</c:v>
                </c:pt>
                <c:pt idx="44">
                  <c:v>0.368270295835662</c:v>
                </c:pt>
                <c:pt idx="45">
                  <c:v>0.352065475452824</c:v>
                </c:pt>
                <c:pt idx="46">
                  <c:v>0.333224743623279</c:v>
                </c:pt>
                <c:pt idx="47">
                  <c:v>0.312254065241652</c:v>
                </c:pt>
                <c:pt idx="48">
                  <c:v>0.289691675107554</c:v>
                </c:pt>
                <c:pt idx="49">
                  <c:v>0.266085362275124</c:v>
                </c:pt>
                <c:pt idx="50">
                  <c:v>0.241970826711172</c:v>
                </c:pt>
                <c:pt idx="51">
                  <c:v>0.21785226903854</c:v>
                </c:pt>
                <c:pt idx="52">
                  <c:v>0.194186136994237</c:v>
                </c:pt>
                <c:pt idx="53">
                  <c:v>0.171368664422282</c:v>
                </c:pt>
                <c:pt idx="54">
                  <c:v>0.149727528870475</c:v>
                </c:pt>
                <c:pt idx="55">
                  <c:v>0.129517650365341</c:v>
                </c:pt>
                <c:pt idx="56">
                  <c:v>0.110920881524896</c:v>
                </c:pt>
                <c:pt idx="57">
                  <c:v>0.0940491170968407</c:v>
                </c:pt>
                <c:pt idx="58">
                  <c:v>0.0789501916440868</c:v>
                </c:pt>
                <c:pt idx="59">
                  <c:v>0.0656158424863468</c:v>
                </c:pt>
                <c:pt idx="60">
                  <c:v>0.0539909893153106</c:v>
                </c:pt>
                <c:pt idx="61">
                  <c:v>0.0439836145561161</c:v>
                </c:pt>
                <c:pt idx="62">
                  <c:v>0.0354746078282935</c:v>
                </c:pt>
                <c:pt idx="63">
                  <c:v>0.0283270497050207</c:v>
                </c:pt>
                <c:pt idx="64">
                  <c:v>0.0223945397527736</c:v>
                </c:pt>
                <c:pt idx="65">
                  <c:v>0.0175283078963338</c:v>
                </c:pt>
                <c:pt idx="66">
                  <c:v>0.0135829749702106</c:v>
                </c:pt>
                <c:pt idx="67">
                  <c:v>0.0104209392155186</c:v>
                </c:pt>
                <c:pt idx="68">
                  <c:v>0.00791545492592983</c:v>
                </c:pt>
                <c:pt idx="69">
                  <c:v>0.00595253493372179</c:v>
                </c:pt>
                <c:pt idx="70">
                  <c:v>0.00443185028365016</c:v>
                </c:pt>
                <c:pt idx="71">
                  <c:v>0.0032668204358827</c:v>
                </c:pt>
                <c:pt idx="72">
                  <c:v>0.00238408920834198</c:v>
                </c:pt>
                <c:pt idx="73">
                  <c:v>0.00172256966654995</c:v>
                </c:pt>
                <c:pt idx="74">
                  <c:v>0.00123221968887881</c:v>
                </c:pt>
                <c:pt idx="75">
                  <c:v>0.000872683063607732</c:v>
                </c:pt>
                <c:pt idx="76">
                  <c:v>0.000611902188539639</c:v>
                </c:pt>
                <c:pt idx="77">
                  <c:v>0.000424780449949122</c:v>
                </c:pt>
                <c:pt idx="78">
                  <c:v>0.000291947049090037</c:v>
                </c:pt>
                <c:pt idx="79">
                  <c:v>0.000198655555291367</c:v>
                </c:pt>
                <c:pt idx="80">
                  <c:v>0.000133830282285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比較!$C$3</c:f>
              <c:strCache>
                <c:ptCount val="1"/>
                <c:pt idx="0">
                  <c:v>コーシー分布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較!$A$4:$A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比較!$C$4:$C$84</c:f>
              <c:numCache>
                <c:formatCode>General</c:formatCode>
                <c:ptCount val="81"/>
                <c:pt idx="0">
                  <c:v>0.018724126767581</c:v>
                </c:pt>
                <c:pt idx="1">
                  <c:v>0.0196366536118986</c:v>
                </c:pt>
                <c:pt idx="2">
                  <c:v>0.0206159426845127</c:v>
                </c:pt>
                <c:pt idx="3">
                  <c:v>0.0216684925152401</c:v>
                </c:pt>
                <c:pt idx="4">
                  <c:v>0.0228015870378851</c:v>
                </c:pt>
                <c:pt idx="5">
                  <c:v>0.0240234079282171</c:v>
                </c:pt>
                <c:pt idx="6">
                  <c:v>0.0253431652108978</c:v>
                </c:pt>
                <c:pt idx="7">
                  <c:v>0.0267712493733286</c:v>
                </c:pt>
                <c:pt idx="8">
                  <c:v>0.0283194088121776</c:v>
                </c:pt>
                <c:pt idx="9">
                  <c:v>0.030000957120535</c:v>
                </c:pt>
                <c:pt idx="10">
                  <c:v>0.0318310155048877</c:v>
                </c:pt>
                <c:pt idx="11">
                  <c:v>0.0338267964982866</c:v>
                </c:pt>
                <c:pt idx="12">
                  <c:v>0.0360079360915019</c:v>
                </c:pt>
                <c:pt idx="13">
                  <c:v>0.0383968823943156</c:v>
                </c:pt>
                <c:pt idx="14">
                  <c:v>0.0410193498774325</c:v>
                </c:pt>
                <c:pt idx="15">
                  <c:v>0.0439048489722588</c:v>
                </c:pt>
                <c:pt idx="16">
                  <c:v>0.0470873010427332</c:v>
                </c:pt>
                <c:pt idx="17">
                  <c:v>0.0506057480204891</c:v>
                </c:pt>
                <c:pt idx="18">
                  <c:v>0.0545051635357665</c:v>
                </c:pt>
                <c:pt idx="19">
                  <c:v>0.0588373669221583</c:v>
                </c:pt>
                <c:pt idx="20">
                  <c:v>0.0636620310097753</c:v>
                </c:pt>
                <c:pt idx="21">
                  <c:v>0.0690477559758951</c:v>
                </c:pt>
                <c:pt idx="22">
                  <c:v>0.0750731497756784</c:v>
                </c:pt>
                <c:pt idx="23">
                  <c:v>0.081827803354467</c:v>
                </c:pt>
                <c:pt idx="24">
                  <c:v>0.0894129649013698</c:v>
                </c:pt>
                <c:pt idx="25">
                  <c:v>0.0979415861688851</c:v>
                </c:pt>
                <c:pt idx="26">
                  <c:v>0.107537214543539</c:v>
                </c:pt>
                <c:pt idx="27">
                  <c:v>0.118330912657575</c:v>
                </c:pt>
                <c:pt idx="28">
                  <c:v>0.130454981577408</c:v>
                </c:pt>
                <c:pt idx="29">
                  <c:v>0.144031744366008</c:v>
                </c:pt>
                <c:pt idx="30">
                  <c:v>0.159155077524438</c:v>
                </c:pt>
                <c:pt idx="31">
                  <c:v>0.175861964115401</c:v>
                </c:pt>
                <c:pt idx="32">
                  <c:v>0.194091557956632</c:v>
                </c:pt>
                <c:pt idx="33">
                  <c:v>0.21363097654287</c:v>
                </c:pt>
                <c:pt idx="34">
                  <c:v>0.234051584594762</c:v>
                </c:pt>
                <c:pt idx="35">
                  <c:v>0.254648124039101</c:v>
                </c:pt>
                <c:pt idx="36">
                  <c:v>0.274405306076618</c:v>
                </c:pt>
                <c:pt idx="37">
                  <c:v>0.292027665182456</c:v>
                </c:pt>
                <c:pt idx="38">
                  <c:v>0.306067456777766</c:v>
                </c:pt>
                <c:pt idx="39">
                  <c:v>0.315158569355323</c:v>
                </c:pt>
                <c:pt idx="40">
                  <c:v>0.318310155048877</c:v>
                </c:pt>
                <c:pt idx="41">
                  <c:v>0.315158569355323</c:v>
                </c:pt>
                <c:pt idx="42">
                  <c:v>0.306067456777766</c:v>
                </c:pt>
                <c:pt idx="43">
                  <c:v>0.292027665182456</c:v>
                </c:pt>
                <c:pt idx="44">
                  <c:v>0.274405306076618</c:v>
                </c:pt>
                <c:pt idx="45">
                  <c:v>0.254648124039101</c:v>
                </c:pt>
                <c:pt idx="46">
                  <c:v>0.234051584594762</c:v>
                </c:pt>
                <c:pt idx="47">
                  <c:v>0.21363097654287</c:v>
                </c:pt>
                <c:pt idx="48">
                  <c:v>0.194091557956632</c:v>
                </c:pt>
                <c:pt idx="49">
                  <c:v>0.175861964115401</c:v>
                </c:pt>
                <c:pt idx="50">
                  <c:v>0.159155077524438</c:v>
                </c:pt>
                <c:pt idx="51">
                  <c:v>0.144031744366008</c:v>
                </c:pt>
                <c:pt idx="52">
                  <c:v>0.130454981577408</c:v>
                </c:pt>
                <c:pt idx="53">
                  <c:v>0.118330912657575</c:v>
                </c:pt>
                <c:pt idx="54">
                  <c:v>0.107537214543539</c:v>
                </c:pt>
                <c:pt idx="55">
                  <c:v>0.0979415861688842</c:v>
                </c:pt>
                <c:pt idx="56">
                  <c:v>0.0894129649013698</c:v>
                </c:pt>
                <c:pt idx="57">
                  <c:v>0.081827803354467</c:v>
                </c:pt>
                <c:pt idx="58">
                  <c:v>0.0750731497756778</c:v>
                </c:pt>
                <c:pt idx="59">
                  <c:v>0.0690477559758946</c:v>
                </c:pt>
                <c:pt idx="60">
                  <c:v>0.0636620310097748</c:v>
                </c:pt>
                <c:pt idx="61">
                  <c:v>0.0588373669221583</c:v>
                </c:pt>
                <c:pt idx="62">
                  <c:v>0.0545051635357661</c:v>
                </c:pt>
                <c:pt idx="63">
                  <c:v>0.0506057480204888</c:v>
                </c:pt>
                <c:pt idx="64">
                  <c:v>0.0470873010427329</c:v>
                </c:pt>
                <c:pt idx="65">
                  <c:v>0.0439048489722585</c:v>
                </c:pt>
                <c:pt idx="66">
                  <c:v>0.0410193498774323</c:v>
                </c:pt>
                <c:pt idx="67">
                  <c:v>0.0383968823943154</c:v>
                </c:pt>
                <c:pt idx="68">
                  <c:v>0.0360079360915016</c:v>
                </c:pt>
                <c:pt idx="69">
                  <c:v>0.0338267964982864</c:v>
                </c:pt>
                <c:pt idx="70">
                  <c:v>0.0318310155048875</c:v>
                </c:pt>
                <c:pt idx="71">
                  <c:v>0.0300009571205348</c:v>
                </c:pt>
                <c:pt idx="72">
                  <c:v>0.0283194088121775</c:v>
                </c:pt>
                <c:pt idx="73">
                  <c:v>0.0267712493733284</c:v>
                </c:pt>
                <c:pt idx="74">
                  <c:v>0.0253431652108977</c:v>
                </c:pt>
                <c:pt idx="75">
                  <c:v>0.024023407928217</c:v>
                </c:pt>
                <c:pt idx="76">
                  <c:v>0.022801587037885</c:v>
                </c:pt>
                <c:pt idx="77">
                  <c:v>0.02166849251524</c:v>
                </c:pt>
                <c:pt idx="78">
                  <c:v>0.0206159426845126</c:v>
                </c:pt>
                <c:pt idx="79">
                  <c:v>0.0196366536118985</c:v>
                </c:pt>
                <c:pt idx="80">
                  <c:v>0.01872412676758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比較!$D$3</c:f>
              <c:strCache>
                <c:ptCount val="1"/>
                <c:pt idx="0">
                  <c:v>ピアソン分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較!$A$4:$A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比較!$D$4:$D$84</c:f>
              <c:numCache>
                <c:formatCode>General</c:formatCode>
                <c:ptCount val="81"/>
                <c:pt idx="0">
                  <c:v>0.00220283658239785</c:v>
                </c:pt>
                <c:pt idx="1">
                  <c:v>0.00242278063218293</c:v>
                </c:pt>
                <c:pt idx="2">
                  <c:v>0.00267045664108844</c:v>
                </c:pt>
                <c:pt idx="3">
                  <c:v>0.00295009859915439</c:v>
                </c:pt>
                <c:pt idx="4">
                  <c:v>0.00326670025447749</c:v>
                </c:pt>
                <c:pt idx="5">
                  <c:v>0.00362617171840786</c:v>
                </c:pt>
                <c:pt idx="6">
                  <c:v>0.0040355324525905</c:v>
                </c:pt>
                <c:pt idx="7">
                  <c:v>0.00450315000140042</c:v>
                </c:pt>
                <c:pt idx="8">
                  <c:v>0.00503903645718281</c:v>
                </c:pt>
                <c:pt idx="9">
                  <c:v>0.00565521805414468</c:v>
                </c:pt>
                <c:pt idx="10">
                  <c:v>0.0063661977231298</c:v>
                </c:pt>
                <c:pt idx="11">
                  <c:v>0.00718953622170301</c:v>
                </c:pt>
                <c:pt idx="12">
                  <c:v>0.0081465849940749</c:v>
                </c:pt>
                <c:pt idx="13">
                  <c:v>0.00926341374151105</c:v>
                </c:pt>
                <c:pt idx="14">
                  <c:v>0.0105719884603999</c:v>
                </c:pt>
                <c:pt idx="15">
                  <c:v>0.0121116722437666</c:v>
                </c:pt>
                <c:pt idx="16">
                  <c:v>0.0139311423863174</c:v>
                </c:pt>
                <c:pt idx="17">
                  <c:v>0.0160908442834029</c:v>
                </c:pt>
                <c:pt idx="18">
                  <c:v>0.0186661361275855</c:v>
                </c:pt>
                <c:pt idx="19">
                  <c:v>0.0217513187502086</c:v>
                </c:pt>
                <c:pt idx="20">
                  <c:v>0.0254647908925192</c:v>
                </c:pt>
                <c:pt idx="21">
                  <c:v>0.0299556172007933</c:v>
                </c:pt>
                <c:pt idx="22">
                  <c:v>0.0354118331875768</c:v>
                </c:pt>
                <c:pt idx="23">
                  <c:v>0.0420708145143754</c:v>
                </c:pt>
                <c:pt idx="24">
                  <c:v>0.0502319603201126</c:v>
                </c:pt>
                <c:pt idx="25">
                  <c:v>0.0602716944201638</c:v>
                </c:pt>
                <c:pt idx="26">
                  <c:v>0.0726602187172411</c:v>
                </c:pt>
                <c:pt idx="27">
                  <c:v>0.0879782994034051</c:v>
                </c:pt>
                <c:pt idx="28">
                  <c:v>0.106930222439025</c:v>
                </c:pt>
                <c:pt idx="29">
                  <c:v>0.130345359905198</c:v>
                </c:pt>
                <c:pt idx="30">
                  <c:v>0.159154943078245</c:v>
                </c:pt>
                <c:pt idx="31">
                  <c:v>0.194322448128256</c:v>
                </c:pt>
                <c:pt idx="32">
                  <c:v>0.236696821948609</c:v>
                </c:pt>
                <c:pt idx="33">
                  <c:v>0.286752746413666</c:v>
                </c:pt>
                <c:pt idx="34">
                  <c:v>0.344193215999665</c:v>
                </c:pt>
                <c:pt idx="35">
                  <c:v>0.407436654280307</c:v>
                </c:pt>
                <c:pt idx="36">
                  <c:v>0.473112197022131</c:v>
                </c:pt>
                <c:pt idx="37">
                  <c:v>0.535830125673748</c:v>
                </c:pt>
                <c:pt idx="38">
                  <c:v>0.588590765821912</c:v>
                </c:pt>
                <c:pt idx="39">
                  <c:v>0.624075847772748</c:v>
                </c:pt>
                <c:pt idx="40">
                  <c:v>0.63661977231298</c:v>
                </c:pt>
                <c:pt idx="41">
                  <c:v>0.624075847772748</c:v>
                </c:pt>
                <c:pt idx="42">
                  <c:v>0.588590765821912</c:v>
                </c:pt>
                <c:pt idx="43">
                  <c:v>0.535830125673748</c:v>
                </c:pt>
                <c:pt idx="44">
                  <c:v>0.473112197022131</c:v>
                </c:pt>
                <c:pt idx="45">
                  <c:v>0.407436654280307</c:v>
                </c:pt>
                <c:pt idx="46">
                  <c:v>0.344193215999665</c:v>
                </c:pt>
                <c:pt idx="47">
                  <c:v>0.286752746413666</c:v>
                </c:pt>
                <c:pt idx="48">
                  <c:v>0.236696821948609</c:v>
                </c:pt>
                <c:pt idx="49">
                  <c:v>0.194322448128256</c:v>
                </c:pt>
                <c:pt idx="50">
                  <c:v>0.159154943078245</c:v>
                </c:pt>
                <c:pt idx="51">
                  <c:v>0.130345359905198</c:v>
                </c:pt>
                <c:pt idx="52">
                  <c:v>0.106930222439025</c:v>
                </c:pt>
                <c:pt idx="53">
                  <c:v>0.0879782994034051</c:v>
                </c:pt>
                <c:pt idx="54">
                  <c:v>0.0726602187172411</c:v>
                </c:pt>
                <c:pt idx="55">
                  <c:v>0.0602716944201627</c:v>
                </c:pt>
                <c:pt idx="56">
                  <c:v>0.0502319603201126</c:v>
                </c:pt>
                <c:pt idx="57">
                  <c:v>0.0420708145143754</c:v>
                </c:pt>
                <c:pt idx="58">
                  <c:v>0.0354118331875762</c:v>
                </c:pt>
                <c:pt idx="59">
                  <c:v>0.0299556172007928</c:v>
                </c:pt>
                <c:pt idx="60">
                  <c:v>0.0254647908925188</c:v>
                </c:pt>
                <c:pt idx="61">
                  <c:v>0.0217513187502086</c:v>
                </c:pt>
                <c:pt idx="62">
                  <c:v>0.0186661361275852</c:v>
                </c:pt>
                <c:pt idx="63">
                  <c:v>0.0160908442834026</c:v>
                </c:pt>
                <c:pt idx="64">
                  <c:v>0.0139311423863172</c:v>
                </c:pt>
                <c:pt idx="65">
                  <c:v>0.0121116722437664</c:v>
                </c:pt>
                <c:pt idx="66">
                  <c:v>0.0105719884603998</c:v>
                </c:pt>
                <c:pt idx="67">
                  <c:v>0.00926341374151094</c:v>
                </c:pt>
                <c:pt idx="68">
                  <c:v>0.0081465849940748</c:v>
                </c:pt>
                <c:pt idx="69">
                  <c:v>0.00718953622170292</c:v>
                </c:pt>
                <c:pt idx="70">
                  <c:v>0.00636619772312972</c:v>
                </c:pt>
                <c:pt idx="71">
                  <c:v>0.00565521805414461</c:v>
                </c:pt>
                <c:pt idx="72">
                  <c:v>0.00503903645718276</c:v>
                </c:pt>
                <c:pt idx="73">
                  <c:v>0.00450315000140037</c:v>
                </c:pt>
                <c:pt idx="74">
                  <c:v>0.00403553245259045</c:v>
                </c:pt>
                <c:pt idx="75">
                  <c:v>0.00362617171840782</c:v>
                </c:pt>
                <c:pt idx="76">
                  <c:v>0.00326670025447745</c:v>
                </c:pt>
                <c:pt idx="77">
                  <c:v>0.00295009859915436</c:v>
                </c:pt>
                <c:pt idx="78">
                  <c:v>0.00267045664108841</c:v>
                </c:pt>
                <c:pt idx="79">
                  <c:v>0.00242278063218291</c:v>
                </c:pt>
                <c:pt idx="80">
                  <c:v>0.00220283658239783</c:v>
                </c:pt>
              </c:numCache>
            </c:numRef>
          </c:yVal>
          <c:smooth val="1"/>
        </c:ser>
        <c:axId val="54853340"/>
        <c:axId val="87891907"/>
      </c:scatterChart>
      <c:valAx>
        <c:axId val="54853340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1907"/>
        <c:crossesAt val="0"/>
        <c:crossBetween val="midCat"/>
      </c:valAx>
      <c:valAx>
        <c:axId val="8789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3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8</xdr:row>
      <xdr:rowOff>66960</xdr:rowOff>
    </xdr:from>
    <xdr:to>
      <xdr:col>10</xdr:col>
      <xdr:colOff>46872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551320" y="3153240"/>
        <a:ext cx="50929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8</xdr:row>
      <xdr:rowOff>66960</xdr:rowOff>
    </xdr:from>
    <xdr:to>
      <xdr:col>10</xdr:col>
      <xdr:colOff>468720</xdr:colOff>
      <xdr:row>41</xdr:row>
      <xdr:rowOff>38160</xdr:rowOff>
    </xdr:to>
    <xdr:graphicFrame>
      <xdr:nvGraphicFramePr>
        <xdr:cNvPr id="1" name="Chart 1"/>
        <xdr:cNvGraphicFramePr/>
      </xdr:nvGraphicFramePr>
      <xdr:xfrm>
        <a:off x="2551320" y="3153240"/>
        <a:ext cx="50929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9</xdr:row>
      <xdr:rowOff>66960</xdr:rowOff>
    </xdr:from>
    <xdr:to>
      <xdr:col>10</xdr:col>
      <xdr:colOff>46872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2551320" y="3324600"/>
        <a:ext cx="5092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379080</xdr:colOff>
      <xdr:row>26</xdr:row>
      <xdr:rowOff>142560</xdr:rowOff>
    </xdr:to>
    <xdr:graphicFrame>
      <xdr:nvGraphicFramePr>
        <xdr:cNvPr id="3" name="Chart 6"/>
        <xdr:cNvGraphicFramePr/>
      </xdr:nvGraphicFramePr>
      <xdr:xfrm>
        <a:off x="4901400" y="685800"/>
        <a:ext cx="6119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</row>
    <row r="3" customFormat="false" ht="13.5" hidden="false" customHeight="false" outlineLevel="0" collapsed="false">
      <c r="A3" s="2" t="s">
        <v>1</v>
      </c>
      <c r="B3" s="2" t="n">
        <v>0</v>
      </c>
      <c r="C3" s="3" t="s">
        <v>2</v>
      </c>
    </row>
    <row r="4" customFormat="false" ht="13.5" hidden="false" customHeight="false" outlineLevel="0" collapsed="false">
      <c r="A4" s="2" t="s">
        <v>3</v>
      </c>
      <c r="B4" s="3" t="n">
        <v>1</v>
      </c>
      <c r="C4" s="3" t="s">
        <v>4</v>
      </c>
    </row>
    <row r="7" customFormat="false" ht="13.5" hidden="false" customHeight="false" outlineLevel="0" collapsed="false">
      <c r="A7" s="2" t="s">
        <v>5</v>
      </c>
      <c r="B7" s="2" t="s">
        <v>6</v>
      </c>
    </row>
    <row r="8" customFormat="false" ht="13.5" hidden="false" customHeight="false" outlineLevel="0" collapsed="false">
      <c r="A8" s="3" t="n">
        <v>-4</v>
      </c>
      <c r="B8" s="3" t="n">
        <f aca="false">EXP(-POWER($A8-$B$3,2)/2/POWER($B$4,2))/SQRT(2*3.14159*$B$4)</f>
        <v>0.000133830282285699</v>
      </c>
    </row>
    <row r="9" customFormat="false" ht="13.5" hidden="false" customHeight="false" outlineLevel="0" collapsed="false">
      <c r="A9" s="3" t="n">
        <v>-3.9</v>
      </c>
      <c r="B9" s="3" t="n">
        <f aca="false">EXP(-POWER($A9-$B$3,2)/2/POWER($B$4,2))/SQRT(2*3.14159*$B$4)</f>
        <v>0.000198655555291375</v>
      </c>
    </row>
    <row r="10" customFormat="false" ht="13.5" hidden="false" customHeight="false" outlineLevel="0" collapsed="false">
      <c r="A10" s="3" t="n">
        <v>-3.8</v>
      </c>
      <c r="B10" s="3" t="n">
        <f aca="false">EXP(-POWER($A10-$B$3,2)/2/POWER($B$4,2))/SQRT(2*3.14159*$B$4)</f>
        <v>0.000291947049090048</v>
      </c>
    </row>
    <row r="11" customFormat="false" ht="13.5" hidden="false" customHeight="false" outlineLevel="0" collapsed="false">
      <c r="A11" s="3" t="n">
        <v>-3.7</v>
      </c>
      <c r="B11" s="3" t="n">
        <f aca="false">EXP(-POWER($A11-$B$3,2)/2/POWER($B$4,2))/SQRT(2*3.14159*$B$4)</f>
        <v>0.000424780449949138</v>
      </c>
    </row>
    <row r="12" customFormat="false" ht="13.5" hidden="false" customHeight="false" outlineLevel="0" collapsed="false">
      <c r="A12" s="3" t="n">
        <v>-3.6</v>
      </c>
      <c r="B12" s="3" t="n">
        <f aca="false">EXP(-POWER($A12-$B$3,2)/2/POWER($B$4,2))/SQRT(2*3.14159*$B$4)</f>
        <v>0.00061190218853966</v>
      </c>
    </row>
    <row r="13" customFormat="false" ht="13.5" hidden="false" customHeight="false" outlineLevel="0" collapsed="false">
      <c r="A13" s="3" t="n">
        <v>-3.5</v>
      </c>
      <c r="B13" s="3" t="n">
        <f aca="false">EXP(-POWER($A13-$B$3,2)/2/POWER($B$4,2))/SQRT(2*3.14159*$B$4)</f>
        <v>0.000872683063607763</v>
      </c>
    </row>
    <row r="14" customFormat="false" ht="13.5" hidden="false" customHeight="false" outlineLevel="0" collapsed="false">
      <c r="A14" s="3" t="n">
        <v>-3.4</v>
      </c>
      <c r="B14" s="3" t="n">
        <f aca="false">EXP(-POWER($A14-$B$3,2)/2/POWER($B$4,2))/SQRT(2*3.14159*$B$4)</f>
        <v>0.00123221968887885</v>
      </c>
    </row>
    <row r="15" customFormat="false" ht="13.5" hidden="false" customHeight="false" outlineLevel="0" collapsed="false">
      <c r="A15" s="3" t="n">
        <v>-3.3</v>
      </c>
      <c r="B15" s="3" t="n">
        <f aca="false">EXP(-POWER($A15-$B$3,2)/2/POWER($B$4,2))/SQRT(2*3.14159*$B$4)</f>
        <v>0.00172256966655001</v>
      </c>
    </row>
    <row r="16" customFormat="false" ht="13.5" hidden="false" customHeight="false" outlineLevel="0" collapsed="false">
      <c r="A16" s="3" t="n">
        <v>-3.2</v>
      </c>
      <c r="B16" s="3" t="n">
        <f aca="false">EXP(-POWER($A16-$B$3,2)/2/POWER($B$4,2))/SQRT(2*3.14159*$B$4)</f>
        <v>0.00238408920834206</v>
      </c>
    </row>
    <row r="17" customFormat="false" ht="13.5" hidden="false" customHeight="false" outlineLevel="0" collapsed="false">
      <c r="A17" s="3" t="n">
        <v>-3.1</v>
      </c>
      <c r="B17" s="3" t="n">
        <f aca="false">EXP(-POWER($A17-$B$3,2)/2/POWER($B$4,2))/SQRT(2*3.14159*$B$4)</f>
        <v>0.0032668204358828</v>
      </c>
    </row>
    <row r="18" customFormat="false" ht="13.5" hidden="false" customHeight="false" outlineLevel="0" collapsed="false">
      <c r="A18" s="3" t="n">
        <v>-3</v>
      </c>
      <c r="B18" s="3" t="n">
        <f aca="false">EXP(-POWER($A18-$B$3,2)/2/POWER($B$4,2))/SQRT(2*3.14159*$B$4)</f>
        <v>0.0044318502836503</v>
      </c>
    </row>
    <row r="19" customFormat="false" ht="13.5" hidden="false" customHeight="false" outlineLevel="0" collapsed="false">
      <c r="A19" s="3" t="n">
        <v>-2.9</v>
      </c>
      <c r="B19" s="3" t="n">
        <f aca="false">EXP(-POWER($A19-$B$3,2)/2/POWER($B$4,2))/SQRT(2*3.14159*$B$4)</f>
        <v>0.00595253493372197</v>
      </c>
    </row>
    <row r="20" customFormat="false" ht="13.5" hidden="false" customHeight="false" outlineLevel="0" collapsed="false">
      <c r="A20" s="3" t="n">
        <v>-2.8</v>
      </c>
      <c r="B20" s="3" t="n">
        <f aca="false">EXP(-POWER($A20-$B$3,2)/2/POWER($B$4,2))/SQRT(2*3.14159*$B$4)</f>
        <v>0.00791545492593005</v>
      </c>
    </row>
    <row r="21" customFormat="false" ht="13.5" hidden="false" customHeight="false" outlineLevel="0" collapsed="false">
      <c r="A21" s="3" t="n">
        <v>-2.7</v>
      </c>
      <c r="B21" s="3" t="n">
        <f aca="false">EXP(-POWER($A21-$B$3,2)/2/POWER($B$4,2))/SQRT(2*3.14159*$B$4)</f>
        <v>0.0104209392155189</v>
      </c>
    </row>
    <row r="22" customFormat="false" ht="13.5" hidden="false" customHeight="false" outlineLevel="0" collapsed="false">
      <c r="A22" s="3" t="n">
        <v>-2.6</v>
      </c>
      <c r="B22" s="3" t="n">
        <f aca="false">EXP(-POWER($A22-$B$3,2)/2/POWER($B$4,2))/SQRT(2*3.14159*$B$4)</f>
        <v>0.0135829749702109</v>
      </c>
    </row>
    <row r="23" customFormat="false" ht="13.5" hidden="false" customHeight="false" outlineLevel="0" collapsed="false">
      <c r="A23" s="3" t="n">
        <v>-2.5</v>
      </c>
      <c r="B23" s="3" t="n">
        <f aca="false">EXP(-POWER($A23-$B$3,2)/2/POWER($B$4,2))/SQRT(2*3.14159*$B$4)</f>
        <v>0.0175283078963343</v>
      </c>
    </row>
    <row r="24" customFormat="false" ht="13.5" hidden="false" customHeight="false" outlineLevel="0" collapsed="false">
      <c r="A24" s="3" t="n">
        <v>-2.4</v>
      </c>
      <c r="B24" s="3" t="n">
        <f aca="false">EXP(-POWER($A24-$B$3,2)/2/POWER($B$4,2))/SQRT(2*3.14159*$B$4)</f>
        <v>0.0223945397527742</v>
      </c>
    </row>
    <row r="25" customFormat="false" ht="13.5" hidden="false" customHeight="false" outlineLevel="0" collapsed="false">
      <c r="A25" s="3" t="n">
        <v>-2.3</v>
      </c>
      <c r="B25" s="3" t="n">
        <f aca="false">EXP(-POWER($A25-$B$3,2)/2/POWER($B$4,2))/SQRT(2*3.14159*$B$4)</f>
        <v>0.0283270497050214</v>
      </c>
    </row>
    <row r="26" customFormat="false" ht="13.5" hidden="false" customHeight="false" outlineLevel="0" collapsed="false">
      <c r="A26" s="3" t="n">
        <v>-2.2</v>
      </c>
      <c r="B26" s="3" t="n">
        <f aca="false">EXP(-POWER($A26-$B$3,2)/2/POWER($B$4,2))/SQRT(2*3.14159*$B$4)</f>
        <v>0.0354746078282943</v>
      </c>
    </row>
    <row r="27" customFormat="false" ht="13.5" hidden="false" customHeight="false" outlineLevel="0" collapsed="false">
      <c r="A27" s="3" t="n">
        <v>-2.1</v>
      </c>
      <c r="B27" s="3" t="n">
        <f aca="false">EXP(-POWER($A27-$B$3,2)/2/POWER($B$4,2))/SQRT(2*3.14159*$B$4)</f>
        <v>0.0439836145561161</v>
      </c>
    </row>
    <row r="28" customFormat="false" ht="13.5" hidden="false" customHeight="false" outlineLevel="0" collapsed="false">
      <c r="A28" s="3" t="n">
        <v>-2</v>
      </c>
      <c r="B28" s="3" t="n">
        <f aca="false">EXP(-POWER($A28-$B$3,2)/2/POWER($B$4,2))/SQRT(2*3.14159*$B$4)</f>
        <v>0.0539909893153117</v>
      </c>
    </row>
    <row r="29" customFormat="false" ht="13.5" hidden="false" customHeight="false" outlineLevel="0" collapsed="false">
      <c r="A29" s="3" t="n">
        <v>-1.9</v>
      </c>
      <c r="B29" s="3" t="n">
        <f aca="false">EXP(-POWER($A29-$B$3,2)/2/POWER($B$4,2))/SQRT(2*3.14159*$B$4)</f>
        <v>0.065615842486348</v>
      </c>
    </row>
    <row r="30" customFormat="false" ht="13.5" hidden="false" customHeight="false" outlineLevel="0" collapsed="false">
      <c r="A30" s="3" t="n">
        <v>-1.8</v>
      </c>
      <c r="B30" s="3" t="n">
        <f aca="false">EXP(-POWER($A30-$B$3,2)/2/POWER($B$4,2))/SQRT(2*3.14159*$B$4)</f>
        <v>0.0789501916440882</v>
      </c>
    </row>
    <row r="31" customFormat="false" ht="13.5" hidden="false" customHeight="false" outlineLevel="0" collapsed="false">
      <c r="A31" s="3" t="n">
        <v>-1.7</v>
      </c>
      <c r="B31" s="3" t="n">
        <f aca="false">EXP(-POWER($A31-$B$3,2)/2/POWER($B$4,2))/SQRT(2*3.14159*$B$4)</f>
        <v>0.0940491170968407</v>
      </c>
    </row>
    <row r="32" customFormat="false" ht="13.5" hidden="false" customHeight="false" outlineLevel="0" collapsed="false">
      <c r="A32" s="3" t="n">
        <v>-1.6</v>
      </c>
      <c r="B32" s="3" t="n">
        <f aca="false">EXP(-POWER($A32-$B$3,2)/2/POWER($B$4,2))/SQRT(2*3.14159*$B$4)</f>
        <v>0.110920881524896</v>
      </c>
    </row>
    <row r="33" customFormat="false" ht="13.5" hidden="false" customHeight="false" outlineLevel="0" collapsed="false">
      <c r="A33" s="3" t="n">
        <v>-1.5</v>
      </c>
      <c r="B33" s="3" t="n">
        <f aca="false">EXP(-POWER($A33-$B$3,2)/2/POWER($B$4,2))/SQRT(2*3.14159*$B$4)</f>
        <v>0.129517650365343</v>
      </c>
    </row>
    <row r="34" customFormat="false" ht="13.5" hidden="false" customHeight="false" outlineLevel="0" collapsed="false">
      <c r="A34" s="3" t="n">
        <v>-1.4</v>
      </c>
      <c r="B34" s="3" t="n">
        <f aca="false">EXP(-POWER($A34-$B$3,2)/2/POWER($B$4,2))/SQRT(2*3.14159*$B$4)</f>
        <v>0.149727528870475</v>
      </c>
    </row>
    <row r="35" customFormat="false" ht="13.5" hidden="false" customHeight="false" outlineLevel="0" collapsed="false">
      <c r="A35" s="3" t="n">
        <v>-1.3</v>
      </c>
      <c r="B35" s="3" t="n">
        <f aca="false">EXP(-POWER($A35-$B$3,2)/2/POWER($B$4,2))/SQRT(2*3.14159*$B$4)</f>
        <v>0.171368664422282</v>
      </c>
    </row>
    <row r="36" customFormat="false" ht="13.5" hidden="false" customHeight="false" outlineLevel="0" collapsed="false">
      <c r="A36" s="3" t="n">
        <v>-1.2</v>
      </c>
      <c r="B36" s="3" t="n">
        <f aca="false">EXP(-POWER($A36-$B$3,2)/2/POWER($B$4,2))/SQRT(2*3.14159*$B$4)</f>
        <v>0.194186136994237</v>
      </c>
    </row>
    <row r="37" customFormat="false" ht="13.5" hidden="false" customHeight="false" outlineLevel="0" collapsed="false">
      <c r="A37" s="3" t="n">
        <v>-1.1</v>
      </c>
      <c r="B37" s="3" t="n">
        <f aca="false">EXP(-POWER($A37-$B$3,2)/2/POWER($B$4,2))/SQRT(2*3.14159*$B$4)</f>
        <v>0.21785226903854</v>
      </c>
    </row>
    <row r="38" customFormat="false" ht="13.5" hidden="false" customHeight="false" outlineLevel="0" collapsed="false">
      <c r="A38" s="3" t="n">
        <v>-1</v>
      </c>
      <c r="B38" s="3" t="n">
        <f aca="false">EXP(-POWER($A38-$B$3,2)/2/POWER($B$4,2))/SQRT(2*3.14159*$B$4)</f>
        <v>0.241970826711172</v>
      </c>
    </row>
    <row r="39" customFormat="false" ht="13.5" hidden="false" customHeight="false" outlineLevel="0" collapsed="false">
      <c r="A39" s="3" t="n">
        <v>-0.9</v>
      </c>
      <c r="B39" s="3" t="n">
        <f aca="false">EXP(-POWER($A39-$B$3,2)/2/POWER($B$4,2))/SQRT(2*3.14159*$B$4)</f>
        <v>0.266085362275124</v>
      </c>
    </row>
    <row r="40" customFormat="false" ht="13.5" hidden="false" customHeight="false" outlineLevel="0" collapsed="false">
      <c r="A40" s="3" t="n">
        <v>-0.8</v>
      </c>
      <c r="B40" s="3" t="n">
        <f aca="false">EXP(-POWER($A40-$B$3,2)/2/POWER($B$4,2))/SQRT(2*3.14159*$B$4)</f>
        <v>0.289691675107554</v>
      </c>
    </row>
    <row r="41" customFormat="false" ht="13.5" hidden="false" customHeight="false" outlineLevel="0" collapsed="false">
      <c r="A41" s="3" t="n">
        <v>-0.7</v>
      </c>
      <c r="B41" s="3" t="n">
        <f aca="false">EXP(-POWER($A41-$B$3,2)/2/POWER($B$4,2))/SQRT(2*3.14159*$B$4)</f>
        <v>0.312254065241652</v>
      </c>
    </row>
    <row r="42" customFormat="false" ht="13.5" hidden="false" customHeight="false" outlineLevel="0" collapsed="false">
      <c r="A42" s="3" t="n">
        <v>-0.6</v>
      </c>
      <c r="B42" s="3" t="n">
        <f aca="false">EXP(-POWER($A42-$B$3,2)/2/POWER($B$4,2))/SQRT(2*3.14159*$B$4)</f>
        <v>0.333224743623279</v>
      </c>
    </row>
    <row r="43" customFormat="false" ht="13.5" hidden="false" customHeight="false" outlineLevel="0" collapsed="false">
      <c r="A43" s="3" t="n">
        <v>-0.5</v>
      </c>
      <c r="B43" s="3" t="n">
        <f aca="false">EXP(-POWER($A43-$B$3,2)/2/POWER($B$4,2))/SQRT(2*3.14159*$B$4)</f>
        <v>0.352065475452824</v>
      </c>
    </row>
    <row r="44" customFormat="false" ht="13.5" hidden="false" customHeight="false" outlineLevel="0" collapsed="false">
      <c r="A44" s="3" t="n">
        <v>-0.4</v>
      </c>
      <c r="B44" s="3" t="n">
        <f aca="false">EXP(-POWER($A44-$B$3,2)/2/POWER($B$4,2))/SQRT(2*3.14159*$B$4)</f>
        <v>0.368270295835662</v>
      </c>
    </row>
    <row r="45" customFormat="false" ht="13.5" hidden="false" customHeight="false" outlineLevel="0" collapsed="false">
      <c r="A45" s="3" t="n">
        <v>-0.3</v>
      </c>
      <c r="B45" s="3" t="n">
        <f aca="false">EXP(-POWER($A45-$B$3,2)/2/POWER($B$4,2))/SQRT(2*3.14159*$B$4)</f>
        <v>0.381387976532879</v>
      </c>
    </row>
    <row r="46" customFormat="false" ht="13.5" hidden="false" customHeight="false" outlineLevel="0" collapsed="false">
      <c r="A46" s="3" t="n">
        <v>-0.2</v>
      </c>
      <c r="B46" s="3" t="n">
        <f aca="false">EXP(-POWER($A46-$B$3,2)/2/POWER($B$4,2))/SQRT(2*3.14159*$B$4)</f>
        <v>0.391042859125377</v>
      </c>
    </row>
    <row r="47" customFormat="false" ht="13.5" hidden="false" customHeight="false" outlineLevel="0" collapsed="false">
      <c r="A47" s="3" t="n">
        <v>-0.1</v>
      </c>
      <c r="B47" s="3" t="n">
        <f aca="false">EXP(-POWER($A47-$B$3,2)/2/POWER($B$4,2))/SQRT(2*3.14159*$B$4)</f>
        <v>0.396952715122855</v>
      </c>
    </row>
    <row r="48" customFormat="false" ht="13.5" hidden="false" customHeight="false" outlineLevel="0" collapsed="false">
      <c r="A48" s="3" t="n">
        <v>0</v>
      </c>
      <c r="B48" s="3" t="n">
        <f aca="false">EXP(-POWER($A48-$B$3,2)/2/POWER($B$4,2))/SQRT(2*3.14159*$B$4)</f>
        <v>0.398942448887604</v>
      </c>
    </row>
    <row r="49" customFormat="false" ht="13.5" hidden="false" customHeight="false" outlineLevel="0" collapsed="false">
      <c r="A49" s="3" t="n">
        <v>0.0999999999999996</v>
      </c>
      <c r="B49" s="3" t="n">
        <f aca="false">EXP(-POWER($A49-$B$3,2)/2/POWER($B$4,2))/SQRT(2*3.14159*$B$4)</f>
        <v>0.396952715122855</v>
      </c>
    </row>
    <row r="50" customFormat="false" ht="13.5" hidden="false" customHeight="false" outlineLevel="0" collapsed="false">
      <c r="A50" s="3" t="n">
        <v>0.2</v>
      </c>
      <c r="B50" s="3" t="n">
        <f aca="false">EXP(-POWER($A50-$B$3,2)/2/POWER($B$4,2))/SQRT(2*3.14159*$B$4)</f>
        <v>0.391042859125377</v>
      </c>
    </row>
    <row r="51" customFormat="false" ht="13.5" hidden="false" customHeight="false" outlineLevel="0" collapsed="false">
      <c r="A51" s="3" t="n">
        <v>0.3</v>
      </c>
      <c r="B51" s="3" t="n">
        <f aca="false">EXP(-POWER($A51-$B$3,2)/2/POWER($B$4,2))/SQRT(2*3.14159*$B$4)</f>
        <v>0.381387976532879</v>
      </c>
    </row>
    <row r="52" customFormat="false" ht="13.5" hidden="false" customHeight="false" outlineLevel="0" collapsed="false">
      <c r="A52" s="3" t="n">
        <v>0.4</v>
      </c>
      <c r="B52" s="3" t="n">
        <f aca="false">EXP(-POWER($A52-$B$3,2)/2/POWER($B$4,2))/SQRT(2*3.14159*$B$4)</f>
        <v>0.368270295835662</v>
      </c>
    </row>
    <row r="53" customFormat="false" ht="13.5" hidden="false" customHeight="false" outlineLevel="0" collapsed="false">
      <c r="A53" s="3" t="n">
        <v>0.5</v>
      </c>
      <c r="B53" s="3" t="n">
        <f aca="false">EXP(-POWER($A53-$B$3,2)/2/POWER($B$4,2))/SQRT(2*3.14159*$B$4)</f>
        <v>0.352065475452824</v>
      </c>
    </row>
    <row r="54" customFormat="false" ht="13.5" hidden="false" customHeight="false" outlineLevel="0" collapsed="false">
      <c r="A54" s="3" t="n">
        <v>0.6</v>
      </c>
      <c r="B54" s="3" t="n">
        <f aca="false">EXP(-POWER($A54-$B$3,2)/2/POWER($B$4,2))/SQRT(2*3.14159*$B$4)</f>
        <v>0.333224743623279</v>
      </c>
    </row>
    <row r="55" customFormat="false" ht="13.5" hidden="false" customHeight="false" outlineLevel="0" collapsed="false">
      <c r="A55" s="3" t="n">
        <v>0.7</v>
      </c>
      <c r="B55" s="3" t="n">
        <f aca="false">EXP(-POWER($A55-$B$3,2)/2/POWER($B$4,2))/SQRT(2*3.14159*$B$4)</f>
        <v>0.312254065241652</v>
      </c>
    </row>
    <row r="56" customFormat="false" ht="13.5" hidden="false" customHeight="false" outlineLevel="0" collapsed="false">
      <c r="A56" s="3" t="n">
        <v>0.8</v>
      </c>
      <c r="B56" s="3" t="n">
        <f aca="false">EXP(-POWER($A56-$B$3,2)/2/POWER($B$4,2))/SQRT(2*3.14159*$B$4)</f>
        <v>0.289691675107554</v>
      </c>
    </row>
    <row r="57" customFormat="false" ht="13.5" hidden="false" customHeight="false" outlineLevel="0" collapsed="false">
      <c r="A57" s="3" t="n">
        <v>0.9</v>
      </c>
      <c r="B57" s="3" t="n">
        <f aca="false">EXP(-POWER($A57-$B$3,2)/2/POWER($B$4,2))/SQRT(2*3.14159*$B$4)</f>
        <v>0.266085362275124</v>
      </c>
    </row>
    <row r="58" customFormat="false" ht="13.5" hidden="false" customHeight="false" outlineLevel="0" collapsed="false">
      <c r="A58" s="3" t="n">
        <v>1</v>
      </c>
      <c r="B58" s="3" t="n">
        <f aca="false">EXP(-POWER($A58-$B$3,2)/2/POWER($B$4,2))/SQRT(2*3.14159*$B$4)</f>
        <v>0.241970826711172</v>
      </c>
    </row>
    <row r="59" customFormat="false" ht="13.5" hidden="false" customHeight="false" outlineLevel="0" collapsed="false">
      <c r="A59" s="3" t="n">
        <v>1.1</v>
      </c>
      <c r="B59" s="3" t="n">
        <f aca="false">EXP(-POWER($A59-$B$3,2)/2/POWER($B$4,2))/SQRT(2*3.14159*$B$4)</f>
        <v>0.21785226903854</v>
      </c>
    </row>
    <row r="60" customFormat="false" ht="13.5" hidden="false" customHeight="false" outlineLevel="0" collapsed="false">
      <c r="A60" s="3" t="n">
        <v>1.2</v>
      </c>
      <c r="B60" s="3" t="n">
        <f aca="false">EXP(-POWER($A60-$B$3,2)/2/POWER($B$4,2))/SQRT(2*3.14159*$B$4)</f>
        <v>0.194186136994237</v>
      </c>
    </row>
    <row r="61" customFormat="false" ht="13.5" hidden="false" customHeight="false" outlineLevel="0" collapsed="false">
      <c r="A61" s="3" t="n">
        <v>1.3</v>
      </c>
      <c r="B61" s="3" t="n">
        <f aca="false">EXP(-POWER($A61-$B$3,2)/2/POWER($B$4,2))/SQRT(2*3.14159*$B$4)</f>
        <v>0.171368664422282</v>
      </c>
    </row>
    <row r="62" customFormat="false" ht="13.5" hidden="false" customHeight="false" outlineLevel="0" collapsed="false">
      <c r="A62" s="3" t="n">
        <v>1.4</v>
      </c>
      <c r="B62" s="3" t="n">
        <f aca="false">EXP(-POWER($A62-$B$3,2)/2/POWER($B$4,2))/SQRT(2*3.14159*$B$4)</f>
        <v>0.149727528870475</v>
      </c>
    </row>
    <row r="63" customFormat="false" ht="13.5" hidden="false" customHeight="false" outlineLevel="0" collapsed="false">
      <c r="A63" s="3" t="n">
        <v>1.50000000000001</v>
      </c>
      <c r="B63" s="3" t="n">
        <f aca="false">EXP(-POWER($A63-$B$3,2)/2/POWER($B$4,2))/SQRT(2*3.14159*$B$4)</f>
        <v>0.129517650365341</v>
      </c>
    </row>
    <row r="64" customFormat="false" ht="13.5" hidden="false" customHeight="false" outlineLevel="0" collapsed="false">
      <c r="A64" s="3" t="n">
        <v>1.6</v>
      </c>
      <c r="B64" s="3" t="n">
        <f aca="false">EXP(-POWER($A64-$B$3,2)/2/POWER($B$4,2))/SQRT(2*3.14159*$B$4)</f>
        <v>0.110920881524896</v>
      </c>
    </row>
    <row r="65" customFormat="false" ht="13.5" hidden="false" customHeight="false" outlineLevel="0" collapsed="false">
      <c r="A65" s="3" t="n">
        <v>1.7</v>
      </c>
      <c r="B65" s="3" t="n">
        <f aca="false">EXP(-POWER($A65-$B$3,2)/2/POWER($B$4,2))/SQRT(2*3.14159*$B$4)</f>
        <v>0.0940491170968407</v>
      </c>
    </row>
    <row r="66" customFormat="false" ht="13.5" hidden="false" customHeight="false" outlineLevel="0" collapsed="false">
      <c r="A66" s="3" t="n">
        <v>1.80000000000001</v>
      </c>
      <c r="B66" s="3" t="n">
        <f aca="false">EXP(-POWER($A66-$B$3,2)/2/POWER($B$4,2))/SQRT(2*3.14159*$B$4)</f>
        <v>0.0789501916440868</v>
      </c>
    </row>
    <row r="67" customFormat="false" ht="13.5" hidden="false" customHeight="false" outlineLevel="0" collapsed="false">
      <c r="A67" s="3" t="n">
        <v>1.90000000000001</v>
      </c>
      <c r="B67" s="3" t="n">
        <f aca="false">EXP(-POWER($A67-$B$3,2)/2/POWER($B$4,2))/SQRT(2*3.14159*$B$4)</f>
        <v>0.0656158424863468</v>
      </c>
    </row>
    <row r="68" customFormat="false" ht="13.5" hidden="false" customHeight="false" outlineLevel="0" collapsed="false">
      <c r="A68" s="3" t="n">
        <v>2.00000000000001</v>
      </c>
      <c r="B68" s="3" t="n">
        <f aca="false">EXP(-POWER($A68-$B$3,2)/2/POWER($B$4,2))/SQRT(2*3.14159*$B$4)</f>
        <v>0.0539909893153106</v>
      </c>
    </row>
    <row r="69" customFormat="false" ht="13.5" hidden="false" customHeight="false" outlineLevel="0" collapsed="false">
      <c r="A69" s="3" t="n">
        <v>2.1</v>
      </c>
      <c r="B69" s="3" t="n">
        <f aca="false">EXP(-POWER($A69-$B$3,2)/2/POWER($B$4,2))/SQRT(2*3.14159*$B$4)</f>
        <v>0.0439836145561161</v>
      </c>
    </row>
    <row r="70" customFormat="false" ht="13.5" hidden="false" customHeight="false" outlineLevel="0" collapsed="false">
      <c r="A70" s="3" t="n">
        <v>2.20000000000001</v>
      </c>
      <c r="B70" s="3" t="n">
        <f aca="false">EXP(-POWER($A70-$B$3,2)/2/POWER($B$4,2))/SQRT(2*3.14159*$B$4)</f>
        <v>0.0354746078282935</v>
      </c>
    </row>
    <row r="71" customFormat="false" ht="13.5" hidden="false" customHeight="false" outlineLevel="0" collapsed="false">
      <c r="A71" s="3" t="n">
        <v>2.30000000000001</v>
      </c>
      <c r="B71" s="3" t="n">
        <f aca="false">EXP(-POWER($A71-$B$3,2)/2/POWER($B$4,2))/SQRT(2*3.14159*$B$4)</f>
        <v>0.0283270497050207</v>
      </c>
    </row>
    <row r="72" customFormat="false" ht="13.5" hidden="false" customHeight="false" outlineLevel="0" collapsed="false">
      <c r="A72" s="3" t="n">
        <v>2.40000000000001</v>
      </c>
      <c r="B72" s="3" t="n">
        <f aca="false">EXP(-POWER($A72-$B$3,2)/2/POWER($B$4,2))/SQRT(2*3.14159*$B$4)</f>
        <v>0.0223945397527736</v>
      </c>
    </row>
    <row r="73" customFormat="false" ht="13.5" hidden="false" customHeight="false" outlineLevel="0" collapsed="false">
      <c r="A73" s="3" t="n">
        <v>2.50000000000001</v>
      </c>
      <c r="B73" s="3" t="n">
        <f aca="false">EXP(-POWER($A73-$B$3,2)/2/POWER($B$4,2))/SQRT(2*3.14159*$B$4)</f>
        <v>0.0175283078963338</v>
      </c>
    </row>
    <row r="74" customFormat="false" ht="13.5" hidden="false" customHeight="false" outlineLevel="0" collapsed="false">
      <c r="A74" s="3" t="n">
        <v>2.60000000000001</v>
      </c>
      <c r="B74" s="3" t="n">
        <f aca="false">EXP(-POWER($A74-$B$3,2)/2/POWER($B$4,2))/SQRT(2*3.14159*$B$4)</f>
        <v>0.0135829749702106</v>
      </c>
    </row>
    <row r="75" customFormat="false" ht="13.5" hidden="false" customHeight="false" outlineLevel="0" collapsed="false">
      <c r="A75" s="3" t="n">
        <v>2.70000000000001</v>
      </c>
      <c r="B75" s="3" t="n">
        <f aca="false">EXP(-POWER($A75-$B$3,2)/2/POWER($B$4,2))/SQRT(2*3.14159*$B$4)</f>
        <v>0.0104209392155186</v>
      </c>
    </row>
    <row r="76" customFormat="false" ht="13.5" hidden="false" customHeight="false" outlineLevel="0" collapsed="false">
      <c r="A76" s="3" t="n">
        <v>2.80000000000001</v>
      </c>
      <c r="B76" s="3" t="n">
        <f aca="false">EXP(-POWER($A76-$B$3,2)/2/POWER($B$4,2))/SQRT(2*3.14159*$B$4)</f>
        <v>0.00791545492592983</v>
      </c>
    </row>
    <row r="77" customFormat="false" ht="13.5" hidden="false" customHeight="false" outlineLevel="0" collapsed="false">
      <c r="A77" s="3" t="n">
        <v>2.90000000000001</v>
      </c>
      <c r="B77" s="3" t="n">
        <f aca="false">EXP(-POWER($A77-$B$3,2)/2/POWER($B$4,2))/SQRT(2*3.14159*$B$4)</f>
        <v>0.00595253493372179</v>
      </c>
    </row>
    <row r="78" customFormat="false" ht="13.5" hidden="false" customHeight="false" outlineLevel="0" collapsed="false">
      <c r="A78" s="3" t="n">
        <v>3.00000000000001</v>
      </c>
      <c r="B78" s="3" t="n">
        <f aca="false">EXP(-POWER($A78-$B$3,2)/2/POWER($B$4,2))/SQRT(2*3.14159*$B$4)</f>
        <v>0.00443185028365016</v>
      </c>
    </row>
    <row r="79" customFormat="false" ht="13.5" hidden="false" customHeight="false" outlineLevel="0" collapsed="false">
      <c r="A79" s="3" t="n">
        <v>3.10000000000001</v>
      </c>
      <c r="B79" s="3" t="n">
        <f aca="false">EXP(-POWER($A79-$B$3,2)/2/POWER($B$4,2))/SQRT(2*3.14159*$B$4)</f>
        <v>0.0032668204358827</v>
      </c>
    </row>
    <row r="80" customFormat="false" ht="13.5" hidden="false" customHeight="false" outlineLevel="0" collapsed="false">
      <c r="A80" s="3" t="n">
        <v>3.20000000000001</v>
      </c>
      <c r="B80" s="3" t="n">
        <f aca="false">EXP(-POWER($A80-$B$3,2)/2/POWER($B$4,2))/SQRT(2*3.14159*$B$4)</f>
        <v>0.00238408920834198</v>
      </c>
    </row>
    <row r="81" customFormat="false" ht="13.5" hidden="false" customHeight="false" outlineLevel="0" collapsed="false">
      <c r="A81" s="3" t="n">
        <v>3.30000000000001</v>
      </c>
      <c r="B81" s="3" t="n">
        <f aca="false">EXP(-POWER($A81-$B$3,2)/2/POWER($B$4,2))/SQRT(2*3.14159*$B$4)</f>
        <v>0.00172256966654995</v>
      </c>
    </row>
    <row r="82" customFormat="false" ht="13.5" hidden="false" customHeight="false" outlineLevel="0" collapsed="false">
      <c r="A82" s="3" t="n">
        <v>3.40000000000001</v>
      </c>
      <c r="B82" s="3" t="n">
        <f aca="false">EXP(-POWER($A82-$B$3,2)/2/POWER($B$4,2))/SQRT(2*3.14159*$B$4)</f>
        <v>0.00123221968887881</v>
      </c>
    </row>
    <row r="83" customFormat="false" ht="13.5" hidden="false" customHeight="false" outlineLevel="0" collapsed="false">
      <c r="A83" s="3" t="n">
        <v>3.50000000000001</v>
      </c>
      <c r="B83" s="3" t="n">
        <f aca="false">EXP(-POWER($A83-$B$3,2)/2/POWER($B$4,2))/SQRT(2*3.14159*$B$4)</f>
        <v>0.000872683063607732</v>
      </c>
    </row>
    <row r="84" customFormat="false" ht="13.5" hidden="false" customHeight="false" outlineLevel="0" collapsed="false">
      <c r="A84" s="3" t="n">
        <v>3.60000000000001</v>
      </c>
      <c r="B84" s="3" t="n">
        <f aca="false">EXP(-POWER($A84-$B$3,2)/2/POWER($B$4,2))/SQRT(2*3.14159*$B$4)</f>
        <v>0.000611902188539639</v>
      </c>
    </row>
    <row r="85" customFormat="false" ht="13.5" hidden="false" customHeight="false" outlineLevel="0" collapsed="false">
      <c r="A85" s="3" t="n">
        <v>3.70000000000001</v>
      </c>
      <c r="B85" s="3" t="n">
        <f aca="false">EXP(-POWER($A85-$B$3,2)/2/POWER($B$4,2))/SQRT(2*3.14159*$B$4)</f>
        <v>0.000424780449949122</v>
      </c>
    </row>
    <row r="86" customFormat="false" ht="13.5" hidden="false" customHeight="false" outlineLevel="0" collapsed="false">
      <c r="A86" s="3" t="n">
        <v>3.80000000000001</v>
      </c>
      <c r="B86" s="3" t="n">
        <f aca="false">EXP(-POWER($A86-$B$3,2)/2/POWER($B$4,2))/SQRT(2*3.14159*$B$4)</f>
        <v>0.000291947049090037</v>
      </c>
    </row>
    <row r="87" customFormat="false" ht="13.5" hidden="false" customHeight="false" outlineLevel="0" collapsed="false">
      <c r="A87" s="3" t="n">
        <v>3.90000000000001</v>
      </c>
      <c r="B87" s="3" t="n">
        <f aca="false">EXP(-POWER($A87-$B$3,2)/2/POWER($B$4,2))/SQRT(2*3.14159*$B$4)</f>
        <v>0.000198655555291367</v>
      </c>
    </row>
    <row r="88" customFormat="false" ht="13.5" hidden="false" customHeight="false" outlineLevel="0" collapsed="false">
      <c r="A88" s="3" t="n">
        <v>4.00000000000001</v>
      </c>
      <c r="B88" s="3" t="n">
        <f aca="false">EXP(-POWER($A88-$B$3,2)/2/POWER($B$4,2))/SQRT(2*3.14159*$B$4)</f>
        <v>0.0001338302822856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1" activeCellId="0" sqref="C9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7</v>
      </c>
      <c r="C1" s="4"/>
    </row>
    <row r="3" customFormat="false" ht="13.5" hidden="false" customHeight="false" outlineLevel="0" collapsed="false">
      <c r="A3" s="2" t="s">
        <v>1</v>
      </c>
      <c r="B3" s="3" t="n">
        <v>0</v>
      </c>
      <c r="C3" s="3" t="s">
        <v>2</v>
      </c>
    </row>
    <row r="4" customFormat="false" ht="13.5" hidden="false" customHeight="false" outlineLevel="0" collapsed="false">
      <c r="A4" s="2" t="s">
        <v>3</v>
      </c>
      <c r="B4" s="3" t="n">
        <v>1</v>
      </c>
      <c r="C4" s="3" t="s">
        <v>8</v>
      </c>
    </row>
    <row r="7" customFormat="false" ht="13.5" hidden="false" customHeight="false" outlineLevel="0" collapsed="false">
      <c r="A7" s="2" t="s">
        <v>5</v>
      </c>
      <c r="B7" s="2" t="s">
        <v>6</v>
      </c>
    </row>
    <row r="8" customFormat="false" ht="13.5" hidden="false" customHeight="false" outlineLevel="0" collapsed="false">
      <c r="A8" s="3" t="n">
        <v>-4</v>
      </c>
      <c r="B8" s="3" t="n">
        <f aca="false">$B$4/3.14159/(POWER($A8-$B$3,2)+POWER($B$4,2))</f>
        <v>0.018724126767581</v>
      </c>
    </row>
    <row r="9" customFormat="false" ht="13.5" hidden="false" customHeight="false" outlineLevel="0" collapsed="false">
      <c r="A9" s="3" t="n">
        <v>-3.9</v>
      </c>
      <c r="B9" s="3" t="n">
        <f aca="false">$B$4/3.14159/(POWER($A9-$B$3,2)+POWER($B$4,2))</f>
        <v>0.0196366536118986</v>
      </c>
    </row>
    <row r="10" customFormat="false" ht="13.5" hidden="false" customHeight="false" outlineLevel="0" collapsed="false">
      <c r="A10" s="3" t="n">
        <v>-3.8</v>
      </c>
      <c r="B10" s="3" t="n">
        <f aca="false">$B$4/3.14159/(POWER($A10-$B$3,2)+POWER($B$4,2))</f>
        <v>0.0206159426845127</v>
      </c>
    </row>
    <row r="11" customFormat="false" ht="13.5" hidden="false" customHeight="false" outlineLevel="0" collapsed="false">
      <c r="A11" s="3" t="n">
        <v>-3.7</v>
      </c>
      <c r="B11" s="3" t="n">
        <f aca="false">$B$4/3.14159/(POWER($A11-$B$3,2)+POWER($B$4,2))</f>
        <v>0.0216684925152401</v>
      </c>
    </row>
    <row r="12" customFormat="false" ht="13.5" hidden="false" customHeight="false" outlineLevel="0" collapsed="false">
      <c r="A12" s="3" t="n">
        <v>-3.6</v>
      </c>
      <c r="B12" s="3" t="n">
        <f aca="false">$B$4/3.14159/(POWER($A12-$B$3,2)+POWER($B$4,2))</f>
        <v>0.0228015870378851</v>
      </c>
    </row>
    <row r="13" customFormat="false" ht="13.5" hidden="false" customHeight="false" outlineLevel="0" collapsed="false">
      <c r="A13" s="3" t="n">
        <v>-3.5</v>
      </c>
      <c r="B13" s="3" t="n">
        <f aca="false">$B$4/3.14159/(POWER($A13-$B$3,2)+POWER($B$4,2))</f>
        <v>0.0240234079282171</v>
      </c>
    </row>
    <row r="14" customFormat="false" ht="13.5" hidden="false" customHeight="false" outlineLevel="0" collapsed="false">
      <c r="A14" s="3" t="n">
        <v>-3.4</v>
      </c>
      <c r="B14" s="3" t="n">
        <f aca="false">$B$4/3.14159/(POWER($A14-$B$3,2)+POWER($B$4,2))</f>
        <v>0.0253431652108978</v>
      </c>
    </row>
    <row r="15" customFormat="false" ht="13.5" hidden="false" customHeight="false" outlineLevel="0" collapsed="false">
      <c r="A15" s="3" t="n">
        <v>-3.3</v>
      </c>
      <c r="B15" s="3" t="n">
        <f aca="false">$B$4/3.14159/(POWER($A15-$B$3,2)+POWER($B$4,2))</f>
        <v>0.0267712493733286</v>
      </c>
    </row>
    <row r="16" customFormat="false" ht="13.5" hidden="false" customHeight="false" outlineLevel="0" collapsed="false">
      <c r="A16" s="3" t="n">
        <v>-3.2</v>
      </c>
      <c r="B16" s="3" t="n">
        <f aca="false">$B$4/3.14159/(POWER($A16-$B$3,2)+POWER($B$4,2))</f>
        <v>0.0283194088121776</v>
      </c>
    </row>
    <row r="17" customFormat="false" ht="13.5" hidden="false" customHeight="false" outlineLevel="0" collapsed="false">
      <c r="A17" s="3" t="n">
        <v>-3.1</v>
      </c>
      <c r="B17" s="3" t="n">
        <f aca="false">$B$4/3.14159/(POWER($A17-$B$3,2)+POWER($B$4,2))</f>
        <v>0.030000957120535</v>
      </c>
    </row>
    <row r="18" customFormat="false" ht="13.5" hidden="false" customHeight="false" outlineLevel="0" collapsed="false">
      <c r="A18" s="3" t="n">
        <v>-3</v>
      </c>
      <c r="B18" s="3" t="n">
        <f aca="false">$B$4/3.14159/(POWER($A18-$B$3,2)+POWER($B$4,2))</f>
        <v>0.0318310155048877</v>
      </c>
    </row>
    <row r="19" customFormat="false" ht="13.5" hidden="false" customHeight="false" outlineLevel="0" collapsed="false">
      <c r="A19" s="3" t="n">
        <v>-2.9</v>
      </c>
      <c r="B19" s="3" t="n">
        <f aca="false">$B$4/3.14159/(POWER($A19-$B$3,2)+POWER($B$4,2))</f>
        <v>0.0338267964982866</v>
      </c>
    </row>
    <row r="20" customFormat="false" ht="13.5" hidden="false" customHeight="false" outlineLevel="0" collapsed="false">
      <c r="A20" s="3" t="n">
        <v>-2.8</v>
      </c>
      <c r="B20" s="3" t="n">
        <f aca="false">$B$4/3.14159/(POWER($A20-$B$3,2)+POWER($B$4,2))</f>
        <v>0.0360079360915019</v>
      </c>
    </row>
    <row r="21" customFormat="false" ht="13.5" hidden="false" customHeight="false" outlineLevel="0" collapsed="false">
      <c r="A21" s="3" t="n">
        <v>-2.7</v>
      </c>
      <c r="B21" s="3" t="n">
        <f aca="false">$B$4/3.14159/(POWER($A21-$B$3,2)+POWER($B$4,2))</f>
        <v>0.0383968823943156</v>
      </c>
    </row>
    <row r="22" customFormat="false" ht="13.5" hidden="false" customHeight="false" outlineLevel="0" collapsed="false">
      <c r="A22" s="3" t="n">
        <v>-2.6</v>
      </c>
      <c r="B22" s="3" t="n">
        <f aca="false">$B$4/3.14159/(POWER($A22-$B$3,2)+POWER($B$4,2))</f>
        <v>0.0410193498774325</v>
      </c>
    </row>
    <row r="23" customFormat="false" ht="13.5" hidden="false" customHeight="false" outlineLevel="0" collapsed="false">
      <c r="A23" s="3" t="n">
        <v>-2.5</v>
      </c>
      <c r="B23" s="3" t="n">
        <f aca="false">$B$4/3.14159/(POWER($A23-$B$3,2)+POWER($B$4,2))</f>
        <v>0.0439048489722588</v>
      </c>
    </row>
    <row r="24" customFormat="false" ht="13.5" hidden="false" customHeight="false" outlineLevel="0" collapsed="false">
      <c r="A24" s="3" t="n">
        <v>-2.4</v>
      </c>
      <c r="B24" s="3" t="n">
        <f aca="false">$B$4/3.14159/(POWER($A24-$B$3,2)+POWER($B$4,2))</f>
        <v>0.0470873010427332</v>
      </c>
    </row>
    <row r="25" customFormat="false" ht="13.5" hidden="false" customHeight="false" outlineLevel="0" collapsed="false">
      <c r="A25" s="3" t="n">
        <v>-2.3</v>
      </c>
      <c r="B25" s="3" t="n">
        <f aca="false">$B$4/3.14159/(POWER($A25-$B$3,2)+POWER($B$4,2))</f>
        <v>0.0506057480204891</v>
      </c>
    </row>
    <row r="26" customFormat="false" ht="13.5" hidden="false" customHeight="false" outlineLevel="0" collapsed="false">
      <c r="A26" s="3" t="n">
        <v>-2.2</v>
      </c>
      <c r="B26" s="3" t="n">
        <f aca="false">$B$4/3.14159/(POWER($A26-$B$3,2)+POWER($B$4,2))</f>
        <v>0.0545051635357665</v>
      </c>
    </row>
    <row r="27" customFormat="false" ht="13.5" hidden="false" customHeight="false" outlineLevel="0" collapsed="false">
      <c r="A27" s="3" t="n">
        <v>-2.1</v>
      </c>
      <c r="B27" s="3" t="n">
        <f aca="false">$B$4/3.14159/(POWER($A27-$B$3,2)+POWER($B$4,2))</f>
        <v>0.0588373669221583</v>
      </c>
    </row>
    <row r="28" customFormat="false" ht="13.5" hidden="false" customHeight="false" outlineLevel="0" collapsed="false">
      <c r="A28" s="3" t="n">
        <v>-2</v>
      </c>
      <c r="B28" s="3" t="n">
        <f aca="false">$B$4/3.14159/(POWER($A28-$B$3,2)+POWER($B$4,2))</f>
        <v>0.0636620310097753</v>
      </c>
    </row>
    <row r="29" customFormat="false" ht="13.5" hidden="false" customHeight="false" outlineLevel="0" collapsed="false">
      <c r="A29" s="3" t="n">
        <v>-1.9</v>
      </c>
      <c r="B29" s="3" t="n">
        <f aca="false">$B$4/3.14159/(POWER($A29-$B$3,2)+POWER($B$4,2))</f>
        <v>0.0690477559758951</v>
      </c>
    </row>
    <row r="30" customFormat="false" ht="13.5" hidden="false" customHeight="false" outlineLevel="0" collapsed="false">
      <c r="A30" s="3" t="n">
        <v>-1.8</v>
      </c>
      <c r="B30" s="3" t="n">
        <f aca="false">$B$4/3.14159/(POWER($A30-$B$3,2)+POWER($B$4,2))</f>
        <v>0.0750731497756784</v>
      </c>
    </row>
    <row r="31" customFormat="false" ht="13.5" hidden="false" customHeight="false" outlineLevel="0" collapsed="false">
      <c r="A31" s="3" t="n">
        <v>-1.7</v>
      </c>
      <c r="B31" s="3" t="n">
        <f aca="false">$B$4/3.14159/(POWER($A31-$B$3,2)+POWER($B$4,2))</f>
        <v>0.081827803354467</v>
      </c>
    </row>
    <row r="32" customFormat="false" ht="13.5" hidden="false" customHeight="false" outlineLevel="0" collapsed="false">
      <c r="A32" s="3" t="n">
        <v>-1.6</v>
      </c>
      <c r="B32" s="3" t="n">
        <f aca="false">$B$4/3.14159/(POWER($A32-$B$3,2)+POWER($B$4,2))</f>
        <v>0.0894129649013698</v>
      </c>
    </row>
    <row r="33" customFormat="false" ht="13.5" hidden="false" customHeight="false" outlineLevel="0" collapsed="false">
      <c r="A33" s="3" t="n">
        <v>-1.5</v>
      </c>
      <c r="B33" s="3" t="n">
        <f aca="false">$B$4/3.14159/(POWER($A33-$B$3,2)+POWER($B$4,2))</f>
        <v>0.0979415861688851</v>
      </c>
    </row>
    <row r="34" customFormat="false" ht="13.5" hidden="false" customHeight="false" outlineLevel="0" collapsed="false">
      <c r="A34" s="3" t="n">
        <v>-1.4</v>
      </c>
      <c r="B34" s="3" t="n">
        <f aca="false">$B$4/3.14159/(POWER($A34-$B$3,2)+POWER($B$4,2))</f>
        <v>0.107537214543539</v>
      </c>
    </row>
    <row r="35" customFormat="false" ht="13.5" hidden="false" customHeight="false" outlineLevel="0" collapsed="false">
      <c r="A35" s="3" t="n">
        <v>-1.3</v>
      </c>
      <c r="B35" s="3" t="n">
        <f aca="false">$B$4/3.14159/(POWER($A35-$B$3,2)+POWER($B$4,2))</f>
        <v>0.118330912657575</v>
      </c>
    </row>
    <row r="36" customFormat="false" ht="13.5" hidden="false" customHeight="false" outlineLevel="0" collapsed="false">
      <c r="A36" s="3" t="n">
        <v>-1.2</v>
      </c>
      <c r="B36" s="3" t="n">
        <f aca="false">$B$4/3.14159/(POWER($A36-$B$3,2)+POWER($B$4,2))</f>
        <v>0.130454981577408</v>
      </c>
    </row>
    <row r="37" customFormat="false" ht="13.5" hidden="false" customHeight="false" outlineLevel="0" collapsed="false">
      <c r="A37" s="3" t="n">
        <v>-1.1</v>
      </c>
      <c r="B37" s="3" t="n">
        <f aca="false">$B$4/3.14159/(POWER($A37-$B$3,2)+POWER($B$4,2))</f>
        <v>0.144031744366008</v>
      </c>
    </row>
    <row r="38" customFormat="false" ht="13.5" hidden="false" customHeight="false" outlineLevel="0" collapsed="false">
      <c r="A38" s="3" t="n">
        <v>-1</v>
      </c>
      <c r="B38" s="3" t="n">
        <f aca="false">$B$4/3.14159/(POWER($A38-$B$3,2)+POWER($B$4,2))</f>
        <v>0.159155077524438</v>
      </c>
    </row>
    <row r="39" customFormat="false" ht="13.5" hidden="false" customHeight="false" outlineLevel="0" collapsed="false">
      <c r="A39" s="3" t="n">
        <v>-0.9</v>
      </c>
      <c r="B39" s="3" t="n">
        <f aca="false">$B$4/3.14159/(POWER($A39-$B$3,2)+POWER($B$4,2))</f>
        <v>0.175861964115401</v>
      </c>
    </row>
    <row r="40" customFormat="false" ht="13.5" hidden="false" customHeight="false" outlineLevel="0" collapsed="false">
      <c r="A40" s="3" t="n">
        <v>-0.8</v>
      </c>
      <c r="B40" s="3" t="n">
        <f aca="false">$B$4/3.14159/(POWER($A40-$B$3,2)+POWER($B$4,2))</f>
        <v>0.194091557956632</v>
      </c>
    </row>
    <row r="41" customFormat="false" ht="13.5" hidden="false" customHeight="false" outlineLevel="0" collapsed="false">
      <c r="A41" s="3" t="n">
        <v>-0.7</v>
      </c>
      <c r="B41" s="3" t="n">
        <f aca="false">$B$4/3.14159/(POWER($A41-$B$3,2)+POWER($B$4,2))</f>
        <v>0.21363097654287</v>
      </c>
    </row>
    <row r="42" customFormat="false" ht="13.5" hidden="false" customHeight="false" outlineLevel="0" collapsed="false">
      <c r="A42" s="3" t="n">
        <v>-0.6</v>
      </c>
      <c r="B42" s="3" t="n">
        <f aca="false">$B$4/3.14159/(POWER($A42-$B$3,2)+POWER($B$4,2))</f>
        <v>0.234051584594762</v>
      </c>
    </row>
    <row r="43" customFormat="false" ht="13.5" hidden="false" customHeight="false" outlineLevel="0" collapsed="false">
      <c r="A43" s="3" t="n">
        <v>-0.5</v>
      </c>
      <c r="B43" s="3" t="n">
        <f aca="false">$B$4/3.14159/(POWER($A43-$B$3,2)+POWER($B$4,2))</f>
        <v>0.254648124039101</v>
      </c>
    </row>
    <row r="44" customFormat="false" ht="13.5" hidden="false" customHeight="false" outlineLevel="0" collapsed="false">
      <c r="A44" s="3" t="n">
        <v>-0.4</v>
      </c>
      <c r="B44" s="3" t="n">
        <f aca="false">$B$4/3.14159/(POWER($A44-$B$3,2)+POWER($B$4,2))</f>
        <v>0.274405306076618</v>
      </c>
    </row>
    <row r="45" customFormat="false" ht="13.5" hidden="false" customHeight="false" outlineLevel="0" collapsed="false">
      <c r="A45" s="3" t="n">
        <v>-0.3</v>
      </c>
      <c r="B45" s="3" t="n">
        <f aca="false">$B$4/3.14159/(POWER($A45-$B$3,2)+POWER($B$4,2))</f>
        <v>0.292027665182456</v>
      </c>
    </row>
    <row r="46" customFormat="false" ht="13.5" hidden="false" customHeight="false" outlineLevel="0" collapsed="false">
      <c r="A46" s="3" t="n">
        <v>-0.2</v>
      </c>
      <c r="B46" s="3" t="n">
        <f aca="false">$B$4/3.14159/(POWER($A46-$B$3,2)+POWER($B$4,2))</f>
        <v>0.306067456777766</v>
      </c>
    </row>
    <row r="47" customFormat="false" ht="13.5" hidden="false" customHeight="false" outlineLevel="0" collapsed="false">
      <c r="A47" s="3" t="n">
        <v>-0.1</v>
      </c>
      <c r="B47" s="3" t="n">
        <f aca="false">$B$4/3.14159/(POWER($A47-$B$3,2)+POWER($B$4,2))</f>
        <v>0.315158569355323</v>
      </c>
    </row>
    <row r="48" customFormat="false" ht="13.5" hidden="false" customHeight="false" outlineLevel="0" collapsed="false">
      <c r="A48" s="3" t="n">
        <v>0</v>
      </c>
      <c r="B48" s="3" t="n">
        <f aca="false">$B$4/3.14159/(POWER($A48-$B$3,2)+POWER($B$4,2))</f>
        <v>0.318310155048877</v>
      </c>
    </row>
    <row r="49" customFormat="false" ht="13.5" hidden="false" customHeight="false" outlineLevel="0" collapsed="false">
      <c r="A49" s="3" t="n">
        <v>0.0999999999999996</v>
      </c>
      <c r="B49" s="3" t="n">
        <f aca="false">$B$4/3.14159/(POWER($A49-$B$3,2)+POWER($B$4,2))</f>
        <v>0.315158569355323</v>
      </c>
    </row>
    <row r="50" customFormat="false" ht="13.5" hidden="false" customHeight="false" outlineLevel="0" collapsed="false">
      <c r="A50" s="3" t="n">
        <v>0.2</v>
      </c>
      <c r="B50" s="3" t="n">
        <f aca="false">$B$4/3.14159/(POWER($A50-$B$3,2)+POWER($B$4,2))</f>
        <v>0.306067456777766</v>
      </c>
    </row>
    <row r="51" customFormat="false" ht="13.5" hidden="false" customHeight="false" outlineLevel="0" collapsed="false">
      <c r="A51" s="3" t="n">
        <v>0.3</v>
      </c>
      <c r="B51" s="3" t="n">
        <f aca="false">$B$4/3.14159/(POWER($A51-$B$3,2)+POWER($B$4,2))</f>
        <v>0.292027665182456</v>
      </c>
    </row>
    <row r="52" customFormat="false" ht="13.5" hidden="false" customHeight="false" outlineLevel="0" collapsed="false">
      <c r="A52" s="3" t="n">
        <v>0.4</v>
      </c>
      <c r="B52" s="3" t="n">
        <f aca="false">$B$4/3.14159/(POWER($A52-$B$3,2)+POWER($B$4,2))</f>
        <v>0.274405306076618</v>
      </c>
    </row>
    <row r="53" customFormat="false" ht="13.5" hidden="false" customHeight="false" outlineLevel="0" collapsed="false">
      <c r="A53" s="3" t="n">
        <v>0.5</v>
      </c>
      <c r="B53" s="3" t="n">
        <f aca="false">$B$4/3.14159/(POWER($A53-$B$3,2)+POWER($B$4,2))</f>
        <v>0.254648124039101</v>
      </c>
    </row>
    <row r="54" customFormat="false" ht="13.5" hidden="false" customHeight="false" outlineLevel="0" collapsed="false">
      <c r="A54" s="3" t="n">
        <v>0.6</v>
      </c>
      <c r="B54" s="3" t="n">
        <f aca="false">$B$4/3.14159/(POWER($A54-$B$3,2)+POWER($B$4,2))</f>
        <v>0.234051584594762</v>
      </c>
    </row>
    <row r="55" customFormat="false" ht="13.5" hidden="false" customHeight="false" outlineLevel="0" collapsed="false">
      <c r="A55" s="3" t="n">
        <v>0.7</v>
      </c>
      <c r="B55" s="3" t="n">
        <f aca="false">$B$4/3.14159/(POWER($A55-$B$3,2)+POWER($B$4,2))</f>
        <v>0.21363097654287</v>
      </c>
    </row>
    <row r="56" customFormat="false" ht="13.5" hidden="false" customHeight="false" outlineLevel="0" collapsed="false">
      <c r="A56" s="3" t="n">
        <v>0.8</v>
      </c>
      <c r="B56" s="3" t="n">
        <f aca="false">$B$4/3.14159/(POWER($A56-$B$3,2)+POWER($B$4,2))</f>
        <v>0.194091557956632</v>
      </c>
    </row>
    <row r="57" customFormat="false" ht="13.5" hidden="false" customHeight="false" outlineLevel="0" collapsed="false">
      <c r="A57" s="3" t="n">
        <v>0.9</v>
      </c>
      <c r="B57" s="3" t="n">
        <f aca="false">$B$4/3.14159/(POWER($A57-$B$3,2)+POWER($B$4,2))</f>
        <v>0.175861964115401</v>
      </c>
    </row>
    <row r="58" customFormat="false" ht="13.5" hidden="false" customHeight="false" outlineLevel="0" collapsed="false">
      <c r="A58" s="3" t="n">
        <v>1</v>
      </c>
      <c r="B58" s="3" t="n">
        <f aca="false">$B$4/3.14159/(POWER($A58-$B$3,2)+POWER($B$4,2))</f>
        <v>0.159155077524438</v>
      </c>
    </row>
    <row r="59" customFormat="false" ht="13.5" hidden="false" customHeight="false" outlineLevel="0" collapsed="false">
      <c r="A59" s="3" t="n">
        <v>1.1</v>
      </c>
      <c r="B59" s="3" t="n">
        <f aca="false">$B$4/3.14159/(POWER($A59-$B$3,2)+POWER($B$4,2))</f>
        <v>0.144031744366008</v>
      </c>
    </row>
    <row r="60" customFormat="false" ht="13.5" hidden="false" customHeight="false" outlineLevel="0" collapsed="false">
      <c r="A60" s="3" t="n">
        <v>1.2</v>
      </c>
      <c r="B60" s="3" t="n">
        <f aca="false">$B$4/3.14159/(POWER($A60-$B$3,2)+POWER($B$4,2))</f>
        <v>0.130454981577408</v>
      </c>
    </row>
    <row r="61" customFormat="false" ht="13.5" hidden="false" customHeight="false" outlineLevel="0" collapsed="false">
      <c r="A61" s="3" t="n">
        <v>1.3</v>
      </c>
      <c r="B61" s="3" t="n">
        <f aca="false">$B$4/3.14159/(POWER($A61-$B$3,2)+POWER($B$4,2))</f>
        <v>0.118330912657575</v>
      </c>
    </row>
    <row r="62" customFormat="false" ht="13.5" hidden="false" customHeight="false" outlineLevel="0" collapsed="false">
      <c r="A62" s="3" t="n">
        <v>1.4</v>
      </c>
      <c r="B62" s="3" t="n">
        <f aca="false">$B$4/3.14159/(POWER($A62-$B$3,2)+POWER($B$4,2))</f>
        <v>0.107537214543539</v>
      </c>
    </row>
    <row r="63" customFormat="false" ht="13.5" hidden="false" customHeight="false" outlineLevel="0" collapsed="false">
      <c r="A63" s="3" t="n">
        <v>1.50000000000001</v>
      </c>
      <c r="B63" s="3" t="n">
        <f aca="false">$B$4/3.14159/(POWER($A63-$B$3,2)+POWER($B$4,2))</f>
        <v>0.0979415861688842</v>
      </c>
    </row>
    <row r="64" customFormat="false" ht="13.5" hidden="false" customHeight="false" outlineLevel="0" collapsed="false">
      <c r="A64" s="3" t="n">
        <v>1.6</v>
      </c>
      <c r="B64" s="3" t="n">
        <f aca="false">$B$4/3.14159/(POWER($A64-$B$3,2)+POWER($B$4,2))</f>
        <v>0.0894129649013698</v>
      </c>
    </row>
    <row r="65" customFormat="false" ht="13.5" hidden="false" customHeight="false" outlineLevel="0" collapsed="false">
      <c r="A65" s="3" t="n">
        <v>1.7</v>
      </c>
      <c r="B65" s="3" t="n">
        <f aca="false">$B$4/3.14159/(POWER($A65-$B$3,2)+POWER($B$4,2))</f>
        <v>0.081827803354467</v>
      </c>
    </row>
    <row r="66" customFormat="false" ht="13.5" hidden="false" customHeight="false" outlineLevel="0" collapsed="false">
      <c r="A66" s="3" t="n">
        <v>1.80000000000001</v>
      </c>
      <c r="B66" s="3" t="n">
        <f aca="false">$B$4/3.14159/(POWER($A66-$B$3,2)+POWER($B$4,2))</f>
        <v>0.0750731497756778</v>
      </c>
    </row>
    <row r="67" customFormat="false" ht="13.5" hidden="false" customHeight="false" outlineLevel="0" collapsed="false">
      <c r="A67" s="3" t="n">
        <v>1.90000000000001</v>
      </c>
      <c r="B67" s="3" t="n">
        <f aca="false">$B$4/3.14159/(POWER($A67-$B$3,2)+POWER($B$4,2))</f>
        <v>0.0690477559758946</v>
      </c>
    </row>
    <row r="68" customFormat="false" ht="13.5" hidden="false" customHeight="false" outlineLevel="0" collapsed="false">
      <c r="A68" s="3" t="n">
        <v>2.00000000000001</v>
      </c>
      <c r="B68" s="3" t="n">
        <f aca="false">$B$4/3.14159/(POWER($A68-$B$3,2)+POWER($B$4,2))</f>
        <v>0.0636620310097748</v>
      </c>
    </row>
    <row r="69" customFormat="false" ht="13.5" hidden="false" customHeight="false" outlineLevel="0" collapsed="false">
      <c r="A69" s="3" t="n">
        <v>2.1</v>
      </c>
      <c r="B69" s="3" t="n">
        <f aca="false">$B$4/3.14159/(POWER($A69-$B$3,2)+POWER($B$4,2))</f>
        <v>0.0588373669221583</v>
      </c>
    </row>
    <row r="70" customFormat="false" ht="13.5" hidden="false" customHeight="false" outlineLevel="0" collapsed="false">
      <c r="A70" s="3" t="n">
        <v>2.20000000000001</v>
      </c>
      <c r="B70" s="3" t="n">
        <f aca="false">$B$4/3.14159/(POWER($A70-$B$3,2)+POWER($B$4,2))</f>
        <v>0.0545051635357661</v>
      </c>
    </row>
    <row r="71" customFormat="false" ht="13.5" hidden="false" customHeight="false" outlineLevel="0" collapsed="false">
      <c r="A71" s="3" t="n">
        <v>2.30000000000001</v>
      </c>
      <c r="B71" s="3" t="n">
        <f aca="false">$B$4/3.14159/(POWER($A71-$B$3,2)+POWER($B$4,2))</f>
        <v>0.0506057480204888</v>
      </c>
    </row>
    <row r="72" customFormat="false" ht="13.5" hidden="false" customHeight="false" outlineLevel="0" collapsed="false">
      <c r="A72" s="3" t="n">
        <v>2.40000000000001</v>
      </c>
      <c r="B72" s="3" t="n">
        <f aca="false">$B$4/3.14159/(POWER($A72-$B$3,2)+POWER($B$4,2))</f>
        <v>0.0470873010427329</v>
      </c>
    </row>
    <row r="73" customFormat="false" ht="13.5" hidden="false" customHeight="false" outlineLevel="0" collapsed="false">
      <c r="A73" s="3" t="n">
        <v>2.50000000000001</v>
      </c>
      <c r="B73" s="3" t="n">
        <f aca="false">$B$4/3.14159/(POWER($A73-$B$3,2)+POWER($B$4,2))</f>
        <v>0.0439048489722585</v>
      </c>
    </row>
    <row r="74" customFormat="false" ht="13.5" hidden="false" customHeight="false" outlineLevel="0" collapsed="false">
      <c r="A74" s="3" t="n">
        <v>2.60000000000001</v>
      </c>
      <c r="B74" s="3" t="n">
        <f aca="false">$B$4/3.14159/(POWER($A74-$B$3,2)+POWER($B$4,2))</f>
        <v>0.0410193498774323</v>
      </c>
    </row>
    <row r="75" customFormat="false" ht="13.5" hidden="false" customHeight="false" outlineLevel="0" collapsed="false">
      <c r="A75" s="3" t="n">
        <v>2.70000000000001</v>
      </c>
      <c r="B75" s="3" t="n">
        <f aca="false">$B$4/3.14159/(POWER($A75-$B$3,2)+POWER($B$4,2))</f>
        <v>0.0383968823943154</v>
      </c>
    </row>
    <row r="76" customFormat="false" ht="13.5" hidden="false" customHeight="false" outlineLevel="0" collapsed="false">
      <c r="A76" s="3" t="n">
        <v>2.80000000000001</v>
      </c>
      <c r="B76" s="3" t="n">
        <f aca="false">$B$4/3.14159/(POWER($A76-$B$3,2)+POWER($B$4,2))</f>
        <v>0.0360079360915016</v>
      </c>
    </row>
    <row r="77" customFormat="false" ht="13.5" hidden="false" customHeight="false" outlineLevel="0" collapsed="false">
      <c r="A77" s="3" t="n">
        <v>2.90000000000001</v>
      </c>
      <c r="B77" s="3" t="n">
        <f aca="false">$B$4/3.14159/(POWER($A77-$B$3,2)+POWER($B$4,2))</f>
        <v>0.0338267964982864</v>
      </c>
    </row>
    <row r="78" customFormat="false" ht="13.5" hidden="false" customHeight="false" outlineLevel="0" collapsed="false">
      <c r="A78" s="3" t="n">
        <v>3.00000000000001</v>
      </c>
      <c r="B78" s="3" t="n">
        <f aca="false">$B$4/3.14159/(POWER($A78-$B$3,2)+POWER($B$4,2))</f>
        <v>0.0318310155048875</v>
      </c>
    </row>
    <row r="79" customFormat="false" ht="13.5" hidden="false" customHeight="false" outlineLevel="0" collapsed="false">
      <c r="A79" s="3" t="n">
        <v>3.10000000000001</v>
      </c>
      <c r="B79" s="3" t="n">
        <f aca="false">$B$4/3.14159/(POWER($A79-$B$3,2)+POWER($B$4,2))</f>
        <v>0.0300009571205348</v>
      </c>
    </row>
    <row r="80" customFormat="false" ht="13.5" hidden="false" customHeight="false" outlineLevel="0" collapsed="false">
      <c r="A80" s="3" t="n">
        <v>3.20000000000001</v>
      </c>
      <c r="B80" s="3" t="n">
        <f aca="false">$B$4/3.14159/(POWER($A80-$B$3,2)+POWER($B$4,2))</f>
        <v>0.0283194088121775</v>
      </c>
    </row>
    <row r="81" customFormat="false" ht="13.5" hidden="false" customHeight="false" outlineLevel="0" collapsed="false">
      <c r="A81" s="3" t="n">
        <v>3.30000000000001</v>
      </c>
      <c r="B81" s="3" t="n">
        <f aca="false">$B$4/3.14159/(POWER($A81-$B$3,2)+POWER($B$4,2))</f>
        <v>0.0267712493733284</v>
      </c>
    </row>
    <row r="82" customFormat="false" ht="13.5" hidden="false" customHeight="false" outlineLevel="0" collapsed="false">
      <c r="A82" s="3" t="n">
        <v>3.40000000000001</v>
      </c>
      <c r="B82" s="3" t="n">
        <f aca="false">$B$4/3.14159/(POWER($A82-$B$3,2)+POWER($B$4,2))</f>
        <v>0.0253431652108977</v>
      </c>
    </row>
    <row r="83" customFormat="false" ht="13.5" hidden="false" customHeight="false" outlineLevel="0" collapsed="false">
      <c r="A83" s="3" t="n">
        <v>3.50000000000001</v>
      </c>
      <c r="B83" s="3" t="n">
        <f aca="false">$B$4/3.14159/(POWER($A83-$B$3,2)+POWER($B$4,2))</f>
        <v>0.024023407928217</v>
      </c>
    </row>
    <row r="84" customFormat="false" ht="13.5" hidden="false" customHeight="false" outlineLevel="0" collapsed="false">
      <c r="A84" s="3" t="n">
        <v>3.60000000000001</v>
      </c>
      <c r="B84" s="3" t="n">
        <f aca="false">$B$4/3.14159/(POWER($A84-$B$3,2)+POWER($B$4,2))</f>
        <v>0.022801587037885</v>
      </c>
    </row>
    <row r="85" customFormat="false" ht="13.5" hidden="false" customHeight="false" outlineLevel="0" collapsed="false">
      <c r="A85" s="3" t="n">
        <v>3.70000000000001</v>
      </c>
      <c r="B85" s="3" t="n">
        <f aca="false">$B$4/3.14159/(POWER($A85-$B$3,2)+POWER($B$4,2))</f>
        <v>0.02166849251524</v>
      </c>
    </row>
    <row r="86" customFormat="false" ht="13.5" hidden="false" customHeight="false" outlineLevel="0" collapsed="false">
      <c r="A86" s="3" t="n">
        <v>3.80000000000001</v>
      </c>
      <c r="B86" s="3" t="n">
        <f aca="false">$B$4/3.14159/(POWER($A86-$B$3,2)+POWER($B$4,2))</f>
        <v>0.0206159426845126</v>
      </c>
    </row>
    <row r="87" customFormat="false" ht="13.5" hidden="false" customHeight="false" outlineLevel="0" collapsed="false">
      <c r="A87" s="3" t="n">
        <v>3.90000000000001</v>
      </c>
      <c r="B87" s="3" t="n">
        <f aca="false">$B$4/3.14159/(POWER($A87-$B$3,2)+POWER($B$4,2))</f>
        <v>0.0196366536118985</v>
      </c>
    </row>
    <row r="88" customFormat="false" ht="13.5" hidden="false" customHeight="false" outlineLevel="0" collapsed="false">
      <c r="A88" s="3" t="n">
        <v>4.00000000000001</v>
      </c>
      <c r="B88" s="3" t="n">
        <f aca="false">$B$4/3.14159/(POWER($A88-$B$3,2)+POWER($B$4,2))</f>
        <v>0.0187241267675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8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9</v>
      </c>
      <c r="C1" s="1"/>
      <c r="D1" s="1"/>
      <c r="E1" s="1"/>
    </row>
    <row r="3" customFormat="false" ht="13.5" hidden="false" customHeight="false" outlineLevel="0" collapsed="false">
      <c r="A3" s="2" t="s">
        <v>10</v>
      </c>
      <c r="B3" s="3" t="n">
        <v>0</v>
      </c>
    </row>
    <row r="4" customFormat="false" ht="13.5" hidden="false" customHeight="false" outlineLevel="0" collapsed="false">
      <c r="A4" s="2" t="s">
        <v>11</v>
      </c>
      <c r="B4" s="3" t="n">
        <v>1</v>
      </c>
    </row>
    <row r="5" customFormat="false" ht="13.5" hidden="false" customHeight="false" outlineLevel="0" collapsed="false">
      <c r="A5" s="3" t="s">
        <v>12</v>
      </c>
      <c r="B5" s="3" t="n">
        <v>2</v>
      </c>
    </row>
    <row r="6" customFormat="false" ht="13.5" hidden="false" customHeight="false" outlineLevel="0" collapsed="false">
      <c r="A6" s="3" t="s">
        <v>13</v>
      </c>
      <c r="B6" s="3" t="n">
        <f aca="false">POWER($B$4,2*$B$5-1)*EXP(GAMMALN($B$5))/EXP(GAMMALN($B$5-0.5))/EXP(GAMMALN(0.5))</f>
        <v>0.636619772367581</v>
      </c>
    </row>
    <row r="8" customFormat="false" ht="13.5" hidden="false" customHeight="false" outlineLevel="0" collapsed="false">
      <c r="A8" s="2" t="s">
        <v>5</v>
      </c>
      <c r="B8" s="2" t="s">
        <v>6</v>
      </c>
    </row>
    <row r="9" customFormat="false" ht="13.5" hidden="false" customHeight="false" outlineLevel="0" collapsed="false">
      <c r="A9" s="3" t="n">
        <v>-4</v>
      </c>
      <c r="B9" s="3" t="n">
        <f aca="false">$B$6/POWER(POWER($A9-$B$3,2)+POWER($B$4,2),$B$5)</f>
        <v>0.00220283658258679</v>
      </c>
    </row>
    <row r="10" customFormat="false" ht="13.5" hidden="false" customHeight="false" outlineLevel="0" collapsed="false">
      <c r="A10" s="3" t="n">
        <v>-3.9</v>
      </c>
      <c r="B10" s="3" t="n">
        <f aca="false">$B$6/POWER(POWER($A10-$B$3,2)+POWER($B$4,2),$B$5)</f>
        <v>0.00242278063239073</v>
      </c>
    </row>
    <row r="11" customFormat="false" ht="13.5" hidden="false" customHeight="false" outlineLevel="0" collapsed="false">
      <c r="A11" s="3" t="n">
        <v>-3.8</v>
      </c>
      <c r="B11" s="3" t="n">
        <f aca="false">$B$6/POWER(POWER($A11-$B$3,2)+POWER($B$4,2),$B$5)</f>
        <v>0.00267045664131747</v>
      </c>
    </row>
    <row r="12" customFormat="false" ht="13.5" hidden="false" customHeight="false" outlineLevel="0" collapsed="false">
      <c r="A12" s="3" t="n">
        <v>-3.7</v>
      </c>
      <c r="B12" s="3" t="n">
        <f aca="false">$B$6/POWER(POWER($A12-$B$3,2)+POWER($B$4,2),$B$5)</f>
        <v>0.00295009859940741</v>
      </c>
    </row>
    <row r="13" customFormat="false" ht="13.5" hidden="false" customHeight="false" outlineLevel="0" collapsed="false">
      <c r="A13" s="3" t="n">
        <v>-3.6</v>
      </c>
      <c r="B13" s="3" t="n">
        <f aca="false">$B$6/POWER(POWER($A13-$B$3,2)+POWER($B$4,2),$B$5)</f>
        <v>0.00326670025475766</v>
      </c>
    </row>
    <row r="14" customFormat="false" ht="13.5" hidden="false" customHeight="false" outlineLevel="0" collapsed="false">
      <c r="A14" s="3" t="n">
        <v>-3.5</v>
      </c>
      <c r="B14" s="3" t="n">
        <f aca="false">$B$6/POWER(POWER($A14-$B$3,2)+POWER($B$4,2),$B$5)</f>
        <v>0.00362617171871887</v>
      </c>
    </row>
    <row r="15" customFormat="false" ht="13.5" hidden="false" customHeight="false" outlineLevel="0" collapsed="false">
      <c r="A15" s="3" t="n">
        <v>-3.4</v>
      </c>
      <c r="B15" s="3" t="n">
        <f aca="false">$B$6/POWER(POWER($A15-$B$3,2)+POWER($B$4,2),$B$5)</f>
        <v>0.00403553245293661</v>
      </c>
    </row>
    <row r="16" customFormat="false" ht="13.5" hidden="false" customHeight="false" outlineLevel="0" collapsed="false">
      <c r="A16" s="3" t="n">
        <v>-3.3</v>
      </c>
      <c r="B16" s="3" t="n">
        <f aca="false">$B$6/POWER(POWER($A16-$B$3,2)+POWER($B$4,2),$B$5)</f>
        <v>0.00450315000178664</v>
      </c>
    </row>
    <row r="17" customFormat="false" ht="13.5" hidden="false" customHeight="false" outlineLevel="0" collapsed="false">
      <c r="A17" s="3" t="n">
        <v>-3.2</v>
      </c>
      <c r="B17" s="3" t="n">
        <f aca="false">$B$6/POWER(POWER($A17-$B$3,2)+POWER($B$4,2),$B$5)</f>
        <v>0.005039036457615</v>
      </c>
    </row>
    <row r="18" customFormat="false" ht="13.5" hidden="false" customHeight="false" outlineLevel="0" collapsed="false">
      <c r="A18" s="3" t="n">
        <v>-3.1</v>
      </c>
      <c r="B18" s="3" t="n">
        <f aca="false">$B$6/POWER(POWER($A18-$B$3,2)+POWER($B$4,2),$B$5)</f>
        <v>0.00565521805462971</v>
      </c>
    </row>
    <row r="19" customFormat="false" ht="13.5" hidden="false" customHeight="false" outlineLevel="0" collapsed="false">
      <c r="A19" s="3" t="n">
        <v>-3</v>
      </c>
      <c r="B19" s="3" t="n">
        <f aca="false">$B$6/POWER(POWER($A19-$B$3,2)+POWER($B$4,2),$B$5)</f>
        <v>0.00636619772367581</v>
      </c>
    </row>
    <row r="20" customFormat="false" ht="13.5" hidden="false" customHeight="false" outlineLevel="0" collapsed="false">
      <c r="A20" s="3" t="n">
        <v>-2.9</v>
      </c>
      <c r="B20" s="3" t="n">
        <f aca="false">$B$6/POWER(POWER($A20-$B$3,2)+POWER($B$4,2),$B$5)</f>
        <v>0.00718953622231964</v>
      </c>
    </row>
    <row r="21" customFormat="false" ht="13.5" hidden="false" customHeight="false" outlineLevel="0" collapsed="false">
      <c r="A21" s="3" t="n">
        <v>-2.8</v>
      </c>
      <c r="B21" s="3" t="n">
        <f aca="false">$B$6/POWER(POWER($A21-$B$3,2)+POWER($B$4,2),$B$5)</f>
        <v>0.00814658499477362</v>
      </c>
    </row>
    <row r="22" customFormat="false" ht="13.5" hidden="false" customHeight="false" outlineLevel="0" collapsed="false">
      <c r="A22" s="3" t="n">
        <v>-2.7</v>
      </c>
      <c r="B22" s="3" t="n">
        <f aca="false">$B$6/POWER(POWER($A22-$B$3,2)+POWER($B$4,2),$B$5)</f>
        <v>0.00926341374230556</v>
      </c>
    </row>
    <row r="23" customFormat="false" ht="13.5" hidden="false" customHeight="false" outlineLevel="0" collapsed="false">
      <c r="A23" s="3" t="n">
        <v>-2.6</v>
      </c>
      <c r="B23" s="3" t="n">
        <f aca="false">$B$6/POWER(POWER($A23-$B$3,2)+POWER($B$4,2),$B$5)</f>
        <v>0.0105719884613067</v>
      </c>
    </row>
    <row r="24" customFormat="false" ht="13.5" hidden="false" customHeight="false" outlineLevel="0" collapsed="false">
      <c r="A24" s="3" t="n">
        <v>-2.5</v>
      </c>
      <c r="B24" s="3" t="n">
        <f aca="false">$B$6/POWER(POWER($A24-$B$3,2)+POWER($B$4,2),$B$5)</f>
        <v>0.0121116722448054</v>
      </c>
    </row>
    <row r="25" customFormat="false" ht="13.5" hidden="false" customHeight="false" outlineLevel="0" collapsed="false">
      <c r="A25" s="3" t="n">
        <v>-2.4</v>
      </c>
      <c r="B25" s="3" t="n">
        <f aca="false">$B$6/POWER(POWER($A25-$B$3,2)+POWER($B$4,2),$B$5)</f>
        <v>0.0139311423875123</v>
      </c>
    </row>
    <row r="26" customFormat="false" ht="13.5" hidden="false" customHeight="false" outlineLevel="0" collapsed="false">
      <c r="A26" s="3" t="n">
        <v>-2.3</v>
      </c>
      <c r="B26" s="3" t="n">
        <f aca="false">$B$6/POWER(POWER($A26-$B$3,2)+POWER($B$4,2),$B$5)</f>
        <v>0.016090844284783</v>
      </c>
    </row>
    <row r="27" customFormat="false" ht="13.5" hidden="false" customHeight="false" outlineLevel="0" collapsed="false">
      <c r="A27" s="3" t="n">
        <v>-2.2</v>
      </c>
      <c r="B27" s="3" t="n">
        <f aca="false">$B$6/POWER(POWER($A27-$B$3,2)+POWER($B$4,2),$B$5)</f>
        <v>0.0186661361291864</v>
      </c>
    </row>
    <row r="28" customFormat="false" ht="13.5" hidden="false" customHeight="false" outlineLevel="0" collapsed="false">
      <c r="A28" s="3" t="n">
        <v>-2.1</v>
      </c>
      <c r="B28" s="3" t="n">
        <f aca="false">$B$6/POWER(POWER($A28-$B$3,2)+POWER($B$4,2),$B$5)</f>
        <v>0.0217513187520741</v>
      </c>
    </row>
    <row r="29" customFormat="false" ht="13.5" hidden="false" customHeight="false" outlineLevel="0" collapsed="false">
      <c r="A29" s="3" t="n">
        <v>-2</v>
      </c>
      <c r="B29" s="3" t="n">
        <f aca="false">$B$6/POWER(POWER($A29-$B$3,2)+POWER($B$4,2),$B$5)</f>
        <v>0.0254647908947033</v>
      </c>
    </row>
    <row r="30" customFormat="false" ht="13.5" hidden="false" customHeight="false" outlineLevel="0" collapsed="false">
      <c r="A30" s="3" t="n">
        <v>-1.9</v>
      </c>
      <c r="B30" s="3" t="n">
        <f aca="false">$B$6/POWER(POWER($A30-$B$3,2)+POWER($B$4,2),$B$5)</f>
        <v>0.0299556172033626</v>
      </c>
    </row>
    <row r="31" customFormat="false" ht="13.5" hidden="false" customHeight="false" outlineLevel="0" collapsed="false">
      <c r="A31" s="3" t="n">
        <v>-1.8</v>
      </c>
      <c r="B31" s="3" t="n">
        <f aca="false">$B$6/POWER(POWER($A31-$B$3,2)+POWER($B$4,2),$B$5)</f>
        <v>0.0354118331906139</v>
      </c>
    </row>
    <row r="32" customFormat="false" ht="13.5" hidden="false" customHeight="false" outlineLevel="0" collapsed="false">
      <c r="A32" s="3" t="n">
        <v>-1.7</v>
      </c>
      <c r="B32" s="3" t="n">
        <f aca="false">$B$6/POWER(POWER($A32-$B$3,2)+POWER($B$4,2),$B$5)</f>
        <v>0.0420708145179837</v>
      </c>
    </row>
    <row r="33" customFormat="false" ht="13.5" hidden="false" customHeight="false" outlineLevel="0" collapsed="false">
      <c r="A33" s="3" t="n">
        <v>-1.6</v>
      </c>
      <c r="B33" s="3" t="n">
        <f aca="false">$B$6/POWER(POWER($A33-$B$3,2)+POWER($B$4,2),$B$5)</f>
        <v>0.0502319603244209</v>
      </c>
    </row>
    <row r="34" customFormat="false" ht="13.5" hidden="false" customHeight="false" outlineLevel="0" collapsed="false">
      <c r="A34" s="3" t="n">
        <v>-1.5</v>
      </c>
      <c r="B34" s="3" t="n">
        <f aca="false">$B$6/POWER(POWER($A34-$B$3,2)+POWER($B$4,2),$B$5)</f>
        <v>0.0602716944253332</v>
      </c>
    </row>
    <row r="35" customFormat="false" ht="13.5" hidden="false" customHeight="false" outlineLevel="0" collapsed="false">
      <c r="A35" s="3" t="n">
        <v>-1.4</v>
      </c>
      <c r="B35" s="3" t="n">
        <f aca="false">$B$6/POWER(POWER($A35-$B$3,2)+POWER($B$4,2),$B$5)</f>
        <v>0.072660218723473</v>
      </c>
    </row>
    <row r="36" customFormat="false" ht="13.5" hidden="false" customHeight="false" outlineLevel="0" collapsed="false">
      <c r="A36" s="3" t="n">
        <v>-1.3</v>
      </c>
      <c r="B36" s="3" t="n">
        <f aca="false">$B$6/POWER(POWER($A36-$B$3,2)+POWER($B$4,2),$B$5)</f>
        <v>0.0879782994109508</v>
      </c>
    </row>
    <row r="37" customFormat="false" ht="13.5" hidden="false" customHeight="false" outlineLevel="0" collapsed="false">
      <c r="A37" s="3" t="n">
        <v>-1.2</v>
      </c>
      <c r="B37" s="3" t="n">
        <f aca="false">$B$6/POWER(POWER($A37-$B$3,2)+POWER($B$4,2),$B$5)</f>
        <v>0.106930222448196</v>
      </c>
    </row>
    <row r="38" customFormat="false" ht="13.5" hidden="false" customHeight="false" outlineLevel="0" collapsed="false">
      <c r="A38" s="3" t="n">
        <v>-1.1</v>
      </c>
      <c r="B38" s="3" t="n">
        <f aca="false">$B$6/POWER(POWER($A38-$B$3,2)+POWER($B$4,2),$B$5)</f>
        <v>0.130345359916378</v>
      </c>
    </row>
    <row r="39" customFormat="false" ht="13.5" hidden="false" customHeight="false" outlineLevel="0" collapsed="false">
      <c r="A39" s="3" t="n">
        <v>-1</v>
      </c>
      <c r="B39" s="3" t="n">
        <f aca="false">$B$6/POWER(POWER($A39-$B$3,2)+POWER($B$4,2),$B$5)</f>
        <v>0.159154943091895</v>
      </c>
    </row>
    <row r="40" customFormat="false" ht="13.5" hidden="false" customHeight="false" outlineLevel="0" collapsed="false">
      <c r="A40" s="3" t="n">
        <v>-0.9</v>
      </c>
      <c r="B40" s="3" t="n">
        <f aca="false">$B$6/POWER(POWER($A40-$B$3,2)+POWER($B$4,2),$B$5)</f>
        <v>0.194322448144923</v>
      </c>
    </row>
    <row r="41" customFormat="false" ht="13.5" hidden="false" customHeight="false" outlineLevel="0" collapsed="false">
      <c r="A41" s="3" t="n">
        <v>-0.8</v>
      </c>
      <c r="B41" s="3" t="n">
        <f aca="false">$B$6/POWER(POWER($A41-$B$3,2)+POWER($B$4,2),$B$5)</f>
        <v>0.23669682196891</v>
      </c>
    </row>
    <row r="42" customFormat="false" ht="13.5" hidden="false" customHeight="false" outlineLevel="0" collapsed="false">
      <c r="A42" s="3" t="n">
        <v>-0.7</v>
      </c>
      <c r="B42" s="3" t="n">
        <f aca="false">$B$6/POWER(POWER($A42-$B$3,2)+POWER($B$4,2),$B$5)</f>
        <v>0.28675274643826</v>
      </c>
    </row>
    <row r="43" customFormat="false" ht="13.5" hidden="false" customHeight="false" outlineLevel="0" collapsed="false">
      <c r="A43" s="3" t="n">
        <v>-0.6</v>
      </c>
      <c r="B43" s="3" t="n">
        <f aca="false">$B$6/POWER(POWER($A43-$B$3,2)+POWER($B$4,2),$B$5)</f>
        <v>0.344193216029186</v>
      </c>
    </row>
    <row r="44" customFormat="false" ht="13.5" hidden="false" customHeight="false" outlineLevel="0" collapsed="false">
      <c r="A44" s="3" t="n">
        <v>-0.5</v>
      </c>
      <c r="B44" s="3" t="n">
        <f aca="false">$B$6/POWER(POWER($A44-$B$3,2)+POWER($B$4,2),$B$5)</f>
        <v>0.407436654315252</v>
      </c>
    </row>
    <row r="45" customFormat="false" ht="13.5" hidden="false" customHeight="false" outlineLevel="0" collapsed="false">
      <c r="A45" s="3" t="n">
        <v>-0.4</v>
      </c>
      <c r="B45" s="3" t="n">
        <f aca="false">$B$6/POWER(POWER($A45-$B$3,2)+POWER($B$4,2),$B$5)</f>
        <v>0.473112197062709</v>
      </c>
    </row>
    <row r="46" customFormat="false" ht="13.5" hidden="false" customHeight="false" outlineLevel="0" collapsed="false">
      <c r="A46" s="3" t="n">
        <v>-0.3</v>
      </c>
      <c r="B46" s="3" t="n">
        <f aca="false">$B$6/POWER(POWER($A46-$B$3,2)+POWER($B$4,2),$B$5)</f>
        <v>0.535830125719705</v>
      </c>
    </row>
    <row r="47" customFormat="false" ht="13.5" hidden="false" customHeight="false" outlineLevel="0" collapsed="false">
      <c r="A47" s="3" t="n">
        <v>-0.2</v>
      </c>
      <c r="B47" s="3" t="n">
        <f aca="false">$B$6/POWER(POWER($A47-$B$3,2)+POWER($B$4,2),$B$5)</f>
        <v>0.588590765872394</v>
      </c>
    </row>
    <row r="48" customFormat="false" ht="13.5" hidden="false" customHeight="false" outlineLevel="0" collapsed="false">
      <c r="A48" s="3" t="n">
        <v>-0.1</v>
      </c>
      <c r="B48" s="3" t="n">
        <f aca="false">$B$6/POWER(POWER($A48-$B$3,2)+POWER($B$4,2),$B$5)</f>
        <v>0.624075847826273</v>
      </c>
    </row>
    <row r="49" customFormat="false" ht="13.5" hidden="false" customHeight="false" outlineLevel="0" collapsed="false">
      <c r="A49" s="3" t="n">
        <v>0</v>
      </c>
      <c r="B49" s="3" t="n">
        <f aca="false">$B$6/POWER(POWER($A49-$B$3,2)+POWER($B$4,2),$B$5)</f>
        <v>0.636619772367581</v>
      </c>
    </row>
    <row r="50" customFormat="false" ht="13.5" hidden="false" customHeight="false" outlineLevel="0" collapsed="false">
      <c r="A50" s="3" t="n">
        <v>0.0999999999999996</v>
      </c>
      <c r="B50" s="3" t="n">
        <f aca="false">$B$6/POWER(POWER($A50-$B$3,2)+POWER($B$4,2),$B$5)</f>
        <v>0.624075847826273</v>
      </c>
    </row>
    <row r="51" customFormat="false" ht="13.5" hidden="false" customHeight="false" outlineLevel="0" collapsed="false">
      <c r="A51" s="3" t="n">
        <v>0.2</v>
      </c>
      <c r="B51" s="3" t="n">
        <f aca="false">$B$6/POWER(POWER($A51-$B$3,2)+POWER($B$4,2),$B$5)</f>
        <v>0.588590765872394</v>
      </c>
    </row>
    <row r="52" customFormat="false" ht="13.5" hidden="false" customHeight="false" outlineLevel="0" collapsed="false">
      <c r="A52" s="3" t="n">
        <v>0.3</v>
      </c>
      <c r="B52" s="3" t="n">
        <f aca="false">$B$6/POWER(POWER($A52-$B$3,2)+POWER($B$4,2),$B$5)</f>
        <v>0.535830125719705</v>
      </c>
    </row>
    <row r="53" customFormat="false" ht="13.5" hidden="false" customHeight="false" outlineLevel="0" collapsed="false">
      <c r="A53" s="3" t="n">
        <v>0.4</v>
      </c>
      <c r="B53" s="3" t="n">
        <f aca="false">$B$6/POWER(POWER($A53-$B$3,2)+POWER($B$4,2),$B$5)</f>
        <v>0.473112197062709</v>
      </c>
    </row>
    <row r="54" customFormat="false" ht="13.5" hidden="false" customHeight="false" outlineLevel="0" collapsed="false">
      <c r="A54" s="3" t="n">
        <v>0.5</v>
      </c>
      <c r="B54" s="3" t="n">
        <f aca="false">$B$6/POWER(POWER($A54-$B$3,2)+POWER($B$4,2),$B$5)</f>
        <v>0.407436654315252</v>
      </c>
    </row>
    <row r="55" customFormat="false" ht="13.5" hidden="false" customHeight="false" outlineLevel="0" collapsed="false">
      <c r="A55" s="3" t="n">
        <v>0.6</v>
      </c>
      <c r="B55" s="3" t="n">
        <f aca="false">$B$6/POWER(POWER($A55-$B$3,2)+POWER($B$4,2),$B$5)</f>
        <v>0.344193216029186</v>
      </c>
    </row>
    <row r="56" customFormat="false" ht="13.5" hidden="false" customHeight="false" outlineLevel="0" collapsed="false">
      <c r="A56" s="3" t="n">
        <v>0.7</v>
      </c>
      <c r="B56" s="3" t="n">
        <f aca="false">$B$6/POWER(POWER($A56-$B$3,2)+POWER($B$4,2),$B$5)</f>
        <v>0.28675274643826</v>
      </c>
    </row>
    <row r="57" customFormat="false" ht="13.5" hidden="false" customHeight="false" outlineLevel="0" collapsed="false">
      <c r="A57" s="3" t="n">
        <v>0.8</v>
      </c>
      <c r="B57" s="3" t="n">
        <f aca="false">$B$6/POWER(POWER($A57-$B$3,2)+POWER($B$4,2),$B$5)</f>
        <v>0.23669682196891</v>
      </c>
    </row>
    <row r="58" customFormat="false" ht="13.5" hidden="false" customHeight="false" outlineLevel="0" collapsed="false">
      <c r="A58" s="3" t="n">
        <v>0.9</v>
      </c>
      <c r="B58" s="3" t="n">
        <f aca="false">$B$6/POWER(POWER($A58-$B$3,2)+POWER($B$4,2),$B$5)</f>
        <v>0.194322448144923</v>
      </c>
    </row>
    <row r="59" customFormat="false" ht="13.5" hidden="false" customHeight="false" outlineLevel="0" collapsed="false">
      <c r="A59" s="3" t="n">
        <v>1</v>
      </c>
      <c r="B59" s="3" t="n">
        <f aca="false">$B$6/POWER(POWER($A59-$B$3,2)+POWER($B$4,2),$B$5)</f>
        <v>0.159154943091895</v>
      </c>
    </row>
    <row r="60" customFormat="false" ht="13.5" hidden="false" customHeight="false" outlineLevel="0" collapsed="false">
      <c r="A60" s="3" t="n">
        <v>1.1</v>
      </c>
      <c r="B60" s="3" t="n">
        <f aca="false">$B$6/POWER(POWER($A60-$B$3,2)+POWER($B$4,2),$B$5)</f>
        <v>0.130345359916378</v>
      </c>
    </row>
    <row r="61" customFormat="false" ht="13.5" hidden="false" customHeight="false" outlineLevel="0" collapsed="false">
      <c r="A61" s="3" t="n">
        <v>1.2</v>
      </c>
      <c r="B61" s="3" t="n">
        <f aca="false">$B$6/POWER(POWER($A61-$B$3,2)+POWER($B$4,2),$B$5)</f>
        <v>0.106930222448196</v>
      </c>
    </row>
    <row r="62" customFormat="false" ht="13.5" hidden="false" customHeight="false" outlineLevel="0" collapsed="false">
      <c r="A62" s="3" t="n">
        <v>1.3</v>
      </c>
      <c r="B62" s="3" t="n">
        <f aca="false">$B$6/POWER(POWER($A62-$B$3,2)+POWER($B$4,2),$B$5)</f>
        <v>0.0879782994109508</v>
      </c>
    </row>
    <row r="63" customFormat="false" ht="13.5" hidden="false" customHeight="false" outlineLevel="0" collapsed="false">
      <c r="A63" s="3" t="n">
        <v>1.4</v>
      </c>
      <c r="B63" s="3" t="n">
        <f aca="false">$B$6/POWER(POWER($A63-$B$3,2)+POWER($B$4,2),$B$5)</f>
        <v>0.072660218723473</v>
      </c>
    </row>
    <row r="64" customFormat="false" ht="13.5" hidden="false" customHeight="false" outlineLevel="0" collapsed="false">
      <c r="A64" s="3" t="n">
        <v>1.50000000000001</v>
      </c>
      <c r="B64" s="3" t="n">
        <f aca="false">$B$6/POWER(POWER($A64-$B$3,2)+POWER($B$4,2),$B$5)</f>
        <v>0.060271694425332</v>
      </c>
    </row>
    <row r="65" customFormat="false" ht="13.5" hidden="false" customHeight="false" outlineLevel="0" collapsed="false">
      <c r="A65" s="3" t="n">
        <v>1.6</v>
      </c>
      <c r="B65" s="3" t="n">
        <f aca="false">$B$6/POWER(POWER($A65-$B$3,2)+POWER($B$4,2),$B$5)</f>
        <v>0.0502319603244209</v>
      </c>
    </row>
    <row r="66" customFormat="false" ht="13.5" hidden="false" customHeight="false" outlineLevel="0" collapsed="false">
      <c r="A66" s="3" t="n">
        <v>1.7</v>
      </c>
      <c r="B66" s="3" t="n">
        <f aca="false">$B$6/POWER(POWER($A66-$B$3,2)+POWER($B$4,2),$B$5)</f>
        <v>0.0420708145179837</v>
      </c>
    </row>
    <row r="67" customFormat="false" ht="13.5" hidden="false" customHeight="false" outlineLevel="0" collapsed="false">
      <c r="A67" s="3" t="n">
        <v>1.80000000000001</v>
      </c>
      <c r="B67" s="3" t="n">
        <f aca="false">$B$6/POWER(POWER($A67-$B$3,2)+POWER($B$4,2),$B$5)</f>
        <v>0.0354118331906134</v>
      </c>
    </row>
    <row r="68" customFormat="false" ht="13.5" hidden="false" customHeight="false" outlineLevel="0" collapsed="false">
      <c r="A68" s="3" t="n">
        <v>1.90000000000001</v>
      </c>
      <c r="B68" s="3" t="n">
        <f aca="false">$B$6/POWER(POWER($A68-$B$3,2)+POWER($B$4,2),$B$5)</f>
        <v>0.0299556172033621</v>
      </c>
    </row>
    <row r="69" customFormat="false" ht="13.5" hidden="false" customHeight="false" outlineLevel="0" collapsed="false">
      <c r="A69" s="3" t="n">
        <v>2.00000000000001</v>
      </c>
      <c r="B69" s="3" t="n">
        <f aca="false">$B$6/POWER(POWER($A69-$B$3,2)+POWER($B$4,2),$B$5)</f>
        <v>0.0254647908947028</v>
      </c>
    </row>
    <row r="70" customFormat="false" ht="13.5" hidden="false" customHeight="false" outlineLevel="0" collapsed="false">
      <c r="A70" s="3" t="n">
        <v>2.1</v>
      </c>
      <c r="B70" s="3" t="n">
        <f aca="false">$B$6/POWER(POWER($A70-$B$3,2)+POWER($B$4,2),$B$5)</f>
        <v>0.0217513187520741</v>
      </c>
    </row>
    <row r="71" customFormat="false" ht="13.5" hidden="false" customHeight="false" outlineLevel="0" collapsed="false">
      <c r="A71" s="3" t="n">
        <v>2.20000000000001</v>
      </c>
      <c r="B71" s="3" t="n">
        <f aca="false">$B$6/POWER(POWER($A71-$B$3,2)+POWER($B$4,2),$B$5)</f>
        <v>0.0186661361291862</v>
      </c>
    </row>
    <row r="72" customFormat="false" ht="13.5" hidden="false" customHeight="false" outlineLevel="0" collapsed="false">
      <c r="A72" s="3" t="n">
        <v>2.30000000000001</v>
      </c>
      <c r="B72" s="3" t="n">
        <f aca="false">$B$6/POWER(POWER($A72-$B$3,2)+POWER($B$4,2),$B$5)</f>
        <v>0.0160908442847827</v>
      </c>
    </row>
    <row r="73" customFormat="false" ht="13.5" hidden="false" customHeight="false" outlineLevel="0" collapsed="false">
      <c r="A73" s="3" t="n">
        <v>2.40000000000001</v>
      </c>
      <c r="B73" s="3" t="n">
        <f aca="false">$B$6/POWER(POWER($A73-$B$3,2)+POWER($B$4,2),$B$5)</f>
        <v>0.0139311423875121</v>
      </c>
    </row>
    <row r="74" customFormat="false" ht="13.5" hidden="false" customHeight="false" outlineLevel="0" collapsed="false">
      <c r="A74" s="3" t="n">
        <v>2.50000000000001</v>
      </c>
      <c r="B74" s="3" t="n">
        <f aca="false">$B$6/POWER(POWER($A74-$B$3,2)+POWER($B$4,2),$B$5)</f>
        <v>0.0121116722448052</v>
      </c>
    </row>
    <row r="75" customFormat="false" ht="13.5" hidden="false" customHeight="false" outlineLevel="0" collapsed="false">
      <c r="A75" s="3" t="n">
        <v>2.60000000000001</v>
      </c>
      <c r="B75" s="3" t="n">
        <f aca="false">$B$6/POWER(POWER($A75-$B$3,2)+POWER($B$4,2),$B$5)</f>
        <v>0.0105719884613065</v>
      </c>
    </row>
    <row r="76" customFormat="false" ht="13.5" hidden="false" customHeight="false" outlineLevel="0" collapsed="false">
      <c r="A76" s="3" t="n">
        <v>2.70000000000001</v>
      </c>
      <c r="B76" s="3" t="n">
        <f aca="false">$B$6/POWER(POWER($A76-$B$3,2)+POWER($B$4,2),$B$5)</f>
        <v>0.00926341374230544</v>
      </c>
    </row>
    <row r="77" customFormat="false" ht="13.5" hidden="false" customHeight="false" outlineLevel="0" collapsed="false">
      <c r="A77" s="3" t="n">
        <v>2.80000000000001</v>
      </c>
      <c r="B77" s="3" t="n">
        <f aca="false">$B$6/POWER(POWER($A77-$B$3,2)+POWER($B$4,2),$B$5)</f>
        <v>0.00814658499477352</v>
      </c>
    </row>
    <row r="78" customFormat="false" ht="13.5" hidden="false" customHeight="false" outlineLevel="0" collapsed="false">
      <c r="A78" s="3" t="n">
        <v>2.90000000000001</v>
      </c>
      <c r="B78" s="3" t="n">
        <f aca="false">$B$6/POWER(POWER($A78-$B$3,2)+POWER($B$4,2),$B$5)</f>
        <v>0.00718953622231955</v>
      </c>
    </row>
    <row r="79" customFormat="false" ht="13.5" hidden="false" customHeight="false" outlineLevel="0" collapsed="false">
      <c r="A79" s="3" t="n">
        <v>3.00000000000001</v>
      </c>
      <c r="B79" s="3" t="n">
        <f aca="false">$B$6/POWER(POWER($A79-$B$3,2)+POWER($B$4,2),$B$5)</f>
        <v>0.00636619772367574</v>
      </c>
    </row>
    <row r="80" customFormat="false" ht="13.5" hidden="false" customHeight="false" outlineLevel="0" collapsed="false">
      <c r="A80" s="3" t="n">
        <v>3.10000000000001</v>
      </c>
      <c r="B80" s="3" t="n">
        <f aca="false">$B$6/POWER(POWER($A80-$B$3,2)+POWER($B$4,2),$B$5)</f>
        <v>0.00565521805462965</v>
      </c>
    </row>
    <row r="81" customFormat="false" ht="13.5" hidden="false" customHeight="false" outlineLevel="0" collapsed="false">
      <c r="A81" s="3" t="n">
        <v>3.20000000000001</v>
      </c>
      <c r="B81" s="3" t="n">
        <f aca="false">$B$6/POWER(POWER($A81-$B$3,2)+POWER($B$4,2),$B$5)</f>
        <v>0.00503903645761495</v>
      </c>
    </row>
    <row r="82" customFormat="false" ht="13.5" hidden="false" customHeight="false" outlineLevel="0" collapsed="false">
      <c r="A82" s="3" t="n">
        <v>3.30000000000001</v>
      </c>
      <c r="B82" s="3" t="n">
        <f aca="false">$B$6/POWER(POWER($A82-$B$3,2)+POWER($B$4,2),$B$5)</f>
        <v>0.00450315000178659</v>
      </c>
    </row>
    <row r="83" customFormat="false" ht="13.5" hidden="false" customHeight="false" outlineLevel="0" collapsed="false">
      <c r="A83" s="3" t="n">
        <v>3.40000000000001</v>
      </c>
      <c r="B83" s="3" t="n">
        <f aca="false">$B$6/POWER(POWER($A83-$B$3,2)+POWER($B$4,2),$B$5)</f>
        <v>0.00403553245293657</v>
      </c>
    </row>
    <row r="84" customFormat="false" ht="13.5" hidden="false" customHeight="false" outlineLevel="0" collapsed="false">
      <c r="A84" s="3" t="n">
        <v>3.50000000000001</v>
      </c>
      <c r="B84" s="3" t="n">
        <f aca="false">$B$6/POWER(POWER($A84-$B$3,2)+POWER($B$4,2),$B$5)</f>
        <v>0.00362617171871883</v>
      </c>
    </row>
    <row r="85" customFormat="false" ht="13.5" hidden="false" customHeight="false" outlineLevel="0" collapsed="false">
      <c r="A85" s="3" t="n">
        <v>3.60000000000001</v>
      </c>
      <c r="B85" s="3" t="n">
        <f aca="false">$B$6/POWER(POWER($A85-$B$3,2)+POWER($B$4,2),$B$5)</f>
        <v>0.00326670025475763</v>
      </c>
    </row>
    <row r="86" customFormat="false" ht="13.5" hidden="false" customHeight="false" outlineLevel="0" collapsed="false">
      <c r="A86" s="3" t="n">
        <v>3.70000000000001</v>
      </c>
      <c r="B86" s="3" t="n">
        <f aca="false">$B$6/POWER(POWER($A86-$B$3,2)+POWER($B$4,2),$B$5)</f>
        <v>0.00295009859940738</v>
      </c>
    </row>
    <row r="87" customFormat="false" ht="13.5" hidden="false" customHeight="false" outlineLevel="0" collapsed="false">
      <c r="A87" s="3" t="n">
        <v>3.80000000000001</v>
      </c>
      <c r="B87" s="3" t="n">
        <f aca="false">$B$6/POWER(POWER($A87-$B$3,2)+POWER($B$4,2),$B$5)</f>
        <v>0.00267045664131745</v>
      </c>
    </row>
    <row r="88" customFormat="false" ht="13.5" hidden="false" customHeight="false" outlineLevel="0" collapsed="false">
      <c r="A88" s="3" t="n">
        <v>3.90000000000001</v>
      </c>
      <c r="B88" s="3" t="n">
        <f aca="false">$B$6/POWER(POWER($A88-$B$3,2)+POWER($B$4,2),$B$5)</f>
        <v>0.00242278063239071</v>
      </c>
    </row>
    <row r="89" customFormat="false" ht="13.5" hidden="false" customHeight="false" outlineLevel="0" collapsed="false">
      <c r="A89" s="3" t="n">
        <v>4.00000000000001</v>
      </c>
      <c r="B89" s="3" t="n">
        <f aca="false">$B$6/POWER(POWER($A89-$B$3,2)+POWER($B$4,2),$B$5)</f>
        <v>0.0022028365825867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0.49"/>
    <col collapsed="false" customWidth="true" hidden="false" outlineLevel="0" max="3" min="3" style="3" width="12.12"/>
    <col collapsed="false" customWidth="true" hidden="false" outlineLevel="0" max="4" min="4" style="3" width="11.75"/>
  </cols>
  <sheetData>
    <row r="3" customFormat="false" ht="13.5" hidden="false" customHeight="false" outlineLevel="0" collapsed="false">
      <c r="A3" s="2" t="s">
        <v>5</v>
      </c>
      <c r="B3" s="2" t="s">
        <v>14</v>
      </c>
      <c r="C3" s="2" t="s">
        <v>15</v>
      </c>
      <c r="D3" s="2" t="s">
        <v>16</v>
      </c>
    </row>
    <row r="4" customFormat="false" ht="13.5" hidden="false" customHeight="false" outlineLevel="0" collapsed="false">
      <c r="A4" s="3" t="n">
        <v>-4</v>
      </c>
      <c r="B4" s="3" t="n">
        <v>0.000133830282285699</v>
      </c>
      <c r="C4" s="3" t="n">
        <v>0.018724126767581</v>
      </c>
      <c r="D4" s="3" t="n">
        <v>0.00220283658239785</v>
      </c>
    </row>
    <row r="5" customFormat="false" ht="13.5" hidden="false" customHeight="false" outlineLevel="0" collapsed="false">
      <c r="A5" s="3" t="n">
        <v>-3.9</v>
      </c>
      <c r="B5" s="3" t="n">
        <v>0.000198655555291375</v>
      </c>
      <c r="C5" s="3" t="n">
        <v>0.0196366536118986</v>
      </c>
      <c r="D5" s="3" t="n">
        <v>0.00242278063218293</v>
      </c>
    </row>
    <row r="6" customFormat="false" ht="13.5" hidden="false" customHeight="false" outlineLevel="0" collapsed="false">
      <c r="A6" s="3" t="n">
        <v>-3.8</v>
      </c>
      <c r="B6" s="3" t="n">
        <v>0.000291947049090048</v>
      </c>
      <c r="C6" s="3" t="n">
        <v>0.0206159426845127</v>
      </c>
      <c r="D6" s="3" t="n">
        <v>0.00267045664108844</v>
      </c>
    </row>
    <row r="7" customFormat="false" ht="13.5" hidden="false" customHeight="false" outlineLevel="0" collapsed="false">
      <c r="A7" s="3" t="n">
        <v>-3.7</v>
      </c>
      <c r="B7" s="3" t="n">
        <v>0.000424780449949138</v>
      </c>
      <c r="C7" s="3" t="n">
        <v>0.0216684925152401</v>
      </c>
      <c r="D7" s="3" t="n">
        <v>0.00295009859915439</v>
      </c>
    </row>
    <row r="8" customFormat="false" ht="13.5" hidden="false" customHeight="false" outlineLevel="0" collapsed="false">
      <c r="A8" s="3" t="n">
        <v>-3.6</v>
      </c>
      <c r="B8" s="3" t="n">
        <v>0.00061190218853966</v>
      </c>
      <c r="C8" s="3" t="n">
        <v>0.0228015870378851</v>
      </c>
      <c r="D8" s="3" t="n">
        <v>0.00326670025447749</v>
      </c>
    </row>
    <row r="9" customFormat="false" ht="13.5" hidden="false" customHeight="false" outlineLevel="0" collapsed="false">
      <c r="A9" s="3" t="n">
        <v>-3.5</v>
      </c>
      <c r="B9" s="3" t="n">
        <v>0.000872683063607763</v>
      </c>
      <c r="C9" s="3" t="n">
        <v>0.0240234079282171</v>
      </c>
      <c r="D9" s="3" t="n">
        <v>0.00362617171840786</v>
      </c>
    </row>
    <row r="10" customFormat="false" ht="13.5" hidden="false" customHeight="false" outlineLevel="0" collapsed="false">
      <c r="A10" s="3" t="n">
        <v>-3.4</v>
      </c>
      <c r="B10" s="3" t="n">
        <v>0.00123221968887885</v>
      </c>
      <c r="C10" s="3" t="n">
        <v>0.0253431652108978</v>
      </c>
      <c r="D10" s="3" t="n">
        <v>0.0040355324525905</v>
      </c>
    </row>
    <row r="11" customFormat="false" ht="13.5" hidden="false" customHeight="false" outlineLevel="0" collapsed="false">
      <c r="A11" s="3" t="n">
        <v>-3.3</v>
      </c>
      <c r="B11" s="3" t="n">
        <v>0.00172256966655001</v>
      </c>
      <c r="C11" s="3" t="n">
        <v>0.0267712493733286</v>
      </c>
      <c r="D11" s="3" t="n">
        <v>0.00450315000140042</v>
      </c>
    </row>
    <row r="12" customFormat="false" ht="13.5" hidden="false" customHeight="false" outlineLevel="0" collapsed="false">
      <c r="A12" s="3" t="n">
        <v>-3.2</v>
      </c>
      <c r="B12" s="3" t="n">
        <v>0.00238408920834206</v>
      </c>
      <c r="C12" s="3" t="n">
        <v>0.0283194088121776</v>
      </c>
      <c r="D12" s="3" t="n">
        <v>0.00503903645718281</v>
      </c>
    </row>
    <row r="13" customFormat="false" ht="13.5" hidden="false" customHeight="false" outlineLevel="0" collapsed="false">
      <c r="A13" s="3" t="n">
        <v>-3.1</v>
      </c>
      <c r="B13" s="3" t="n">
        <v>0.0032668204358828</v>
      </c>
      <c r="C13" s="3" t="n">
        <v>0.030000957120535</v>
      </c>
      <c r="D13" s="3" t="n">
        <v>0.00565521805414468</v>
      </c>
    </row>
    <row r="14" customFormat="false" ht="13.5" hidden="false" customHeight="false" outlineLevel="0" collapsed="false">
      <c r="A14" s="3" t="n">
        <v>-3</v>
      </c>
      <c r="B14" s="3" t="n">
        <v>0.0044318502836503</v>
      </c>
      <c r="C14" s="3" t="n">
        <v>0.0318310155048877</v>
      </c>
      <c r="D14" s="3" t="n">
        <v>0.0063661977231298</v>
      </c>
    </row>
    <row r="15" customFormat="false" ht="13.5" hidden="false" customHeight="false" outlineLevel="0" collapsed="false">
      <c r="A15" s="3" t="n">
        <v>-2.9</v>
      </c>
      <c r="B15" s="3" t="n">
        <v>0.00595253493372197</v>
      </c>
      <c r="C15" s="3" t="n">
        <v>0.0338267964982866</v>
      </c>
      <c r="D15" s="3" t="n">
        <v>0.00718953622170301</v>
      </c>
    </row>
    <row r="16" customFormat="false" ht="13.5" hidden="false" customHeight="false" outlineLevel="0" collapsed="false">
      <c r="A16" s="3" t="n">
        <v>-2.8</v>
      </c>
      <c r="B16" s="3" t="n">
        <v>0.00791545492593005</v>
      </c>
      <c r="C16" s="3" t="n">
        <v>0.0360079360915019</v>
      </c>
      <c r="D16" s="3" t="n">
        <v>0.0081465849940749</v>
      </c>
    </row>
    <row r="17" customFormat="false" ht="13.5" hidden="false" customHeight="false" outlineLevel="0" collapsed="false">
      <c r="A17" s="3" t="n">
        <v>-2.7</v>
      </c>
      <c r="B17" s="3" t="n">
        <v>0.0104209392155189</v>
      </c>
      <c r="C17" s="3" t="n">
        <v>0.0383968823943156</v>
      </c>
      <c r="D17" s="3" t="n">
        <v>0.00926341374151105</v>
      </c>
    </row>
    <row r="18" customFormat="false" ht="13.5" hidden="false" customHeight="false" outlineLevel="0" collapsed="false">
      <c r="A18" s="3" t="n">
        <v>-2.6</v>
      </c>
      <c r="B18" s="3" t="n">
        <v>0.0135829749702109</v>
      </c>
      <c r="C18" s="3" t="n">
        <v>0.0410193498774325</v>
      </c>
      <c r="D18" s="3" t="n">
        <v>0.0105719884603999</v>
      </c>
    </row>
    <row r="19" customFormat="false" ht="13.5" hidden="false" customHeight="false" outlineLevel="0" collapsed="false">
      <c r="A19" s="3" t="n">
        <v>-2.5</v>
      </c>
      <c r="B19" s="3" t="n">
        <v>0.0175283078963343</v>
      </c>
      <c r="C19" s="3" t="n">
        <v>0.0439048489722588</v>
      </c>
      <c r="D19" s="3" t="n">
        <v>0.0121116722437666</v>
      </c>
    </row>
    <row r="20" customFormat="false" ht="13.5" hidden="false" customHeight="false" outlineLevel="0" collapsed="false">
      <c r="A20" s="3" t="n">
        <v>-2.4</v>
      </c>
      <c r="B20" s="3" t="n">
        <v>0.0223945397527742</v>
      </c>
      <c r="C20" s="3" t="n">
        <v>0.0470873010427332</v>
      </c>
      <c r="D20" s="3" t="n">
        <v>0.0139311423863174</v>
      </c>
    </row>
    <row r="21" customFormat="false" ht="13.5" hidden="false" customHeight="false" outlineLevel="0" collapsed="false">
      <c r="A21" s="3" t="n">
        <v>-2.3</v>
      </c>
      <c r="B21" s="3" t="n">
        <v>0.0283270497050214</v>
      </c>
      <c r="C21" s="3" t="n">
        <v>0.0506057480204891</v>
      </c>
      <c r="D21" s="3" t="n">
        <v>0.0160908442834029</v>
      </c>
    </row>
    <row r="22" customFormat="false" ht="13.5" hidden="false" customHeight="false" outlineLevel="0" collapsed="false">
      <c r="A22" s="3" t="n">
        <v>-2.2</v>
      </c>
      <c r="B22" s="3" t="n">
        <v>0.0354746078282943</v>
      </c>
      <c r="C22" s="3" t="n">
        <v>0.0545051635357665</v>
      </c>
      <c r="D22" s="3" t="n">
        <v>0.0186661361275855</v>
      </c>
    </row>
    <row r="23" customFormat="false" ht="13.5" hidden="false" customHeight="false" outlineLevel="0" collapsed="false">
      <c r="A23" s="3" t="n">
        <v>-2.1</v>
      </c>
      <c r="B23" s="3" t="n">
        <v>0.0439836145561161</v>
      </c>
      <c r="C23" s="3" t="n">
        <v>0.0588373669221583</v>
      </c>
      <c r="D23" s="3" t="n">
        <v>0.0217513187502086</v>
      </c>
    </row>
    <row r="24" customFormat="false" ht="13.5" hidden="false" customHeight="false" outlineLevel="0" collapsed="false">
      <c r="A24" s="3" t="n">
        <v>-2</v>
      </c>
      <c r="B24" s="3" t="n">
        <v>0.0539909893153117</v>
      </c>
      <c r="C24" s="3" t="n">
        <v>0.0636620310097753</v>
      </c>
      <c r="D24" s="3" t="n">
        <v>0.0254647908925192</v>
      </c>
    </row>
    <row r="25" customFormat="false" ht="13.5" hidden="false" customHeight="false" outlineLevel="0" collapsed="false">
      <c r="A25" s="3" t="n">
        <v>-1.9</v>
      </c>
      <c r="B25" s="3" t="n">
        <v>0.065615842486348</v>
      </c>
      <c r="C25" s="3" t="n">
        <v>0.0690477559758951</v>
      </c>
      <c r="D25" s="3" t="n">
        <v>0.0299556172007933</v>
      </c>
    </row>
    <row r="26" customFormat="false" ht="13.5" hidden="false" customHeight="false" outlineLevel="0" collapsed="false">
      <c r="A26" s="3" t="n">
        <v>-1.8</v>
      </c>
      <c r="B26" s="3" t="n">
        <v>0.0789501916440882</v>
      </c>
      <c r="C26" s="3" t="n">
        <v>0.0750731497756784</v>
      </c>
      <c r="D26" s="3" t="n">
        <v>0.0354118331875768</v>
      </c>
    </row>
    <row r="27" customFormat="false" ht="13.5" hidden="false" customHeight="false" outlineLevel="0" collapsed="false">
      <c r="A27" s="3" t="n">
        <v>-1.7</v>
      </c>
      <c r="B27" s="3" t="n">
        <v>0.0940491170968407</v>
      </c>
      <c r="C27" s="3" t="n">
        <v>0.081827803354467</v>
      </c>
      <c r="D27" s="3" t="n">
        <v>0.0420708145143754</v>
      </c>
    </row>
    <row r="28" customFormat="false" ht="13.5" hidden="false" customHeight="false" outlineLevel="0" collapsed="false">
      <c r="A28" s="3" t="n">
        <v>-1.6</v>
      </c>
      <c r="B28" s="3" t="n">
        <v>0.110920881524896</v>
      </c>
      <c r="C28" s="3" t="n">
        <v>0.0894129649013698</v>
      </c>
      <c r="D28" s="3" t="n">
        <v>0.0502319603201126</v>
      </c>
    </row>
    <row r="29" customFormat="false" ht="13.5" hidden="false" customHeight="false" outlineLevel="0" collapsed="false">
      <c r="A29" s="3" t="n">
        <v>-1.5</v>
      </c>
      <c r="B29" s="3" t="n">
        <v>0.129517650365343</v>
      </c>
      <c r="C29" s="3" t="n">
        <v>0.0979415861688851</v>
      </c>
      <c r="D29" s="3" t="n">
        <v>0.0602716944201638</v>
      </c>
    </row>
    <row r="30" customFormat="false" ht="13.5" hidden="false" customHeight="false" outlineLevel="0" collapsed="false">
      <c r="A30" s="3" t="n">
        <v>-1.4</v>
      </c>
      <c r="B30" s="3" t="n">
        <v>0.149727528870475</v>
      </c>
      <c r="C30" s="3" t="n">
        <v>0.107537214543539</v>
      </c>
      <c r="D30" s="3" t="n">
        <v>0.0726602187172411</v>
      </c>
    </row>
    <row r="31" customFormat="false" ht="13.5" hidden="false" customHeight="false" outlineLevel="0" collapsed="false">
      <c r="A31" s="3" t="n">
        <v>-1.3</v>
      </c>
      <c r="B31" s="3" t="n">
        <v>0.171368664422282</v>
      </c>
      <c r="C31" s="3" t="n">
        <v>0.118330912657575</v>
      </c>
      <c r="D31" s="3" t="n">
        <v>0.0879782994034051</v>
      </c>
    </row>
    <row r="32" customFormat="false" ht="13.5" hidden="false" customHeight="false" outlineLevel="0" collapsed="false">
      <c r="A32" s="3" t="n">
        <v>-1.2</v>
      </c>
      <c r="B32" s="3" t="n">
        <v>0.194186136994237</v>
      </c>
      <c r="C32" s="3" t="n">
        <v>0.130454981577408</v>
      </c>
      <c r="D32" s="3" t="n">
        <v>0.106930222439025</v>
      </c>
    </row>
    <row r="33" customFormat="false" ht="13.5" hidden="false" customHeight="false" outlineLevel="0" collapsed="false">
      <c r="A33" s="3" t="n">
        <v>-1.1</v>
      </c>
      <c r="B33" s="3" t="n">
        <v>0.21785226903854</v>
      </c>
      <c r="C33" s="3" t="n">
        <v>0.144031744366008</v>
      </c>
      <c r="D33" s="3" t="n">
        <v>0.130345359905198</v>
      </c>
    </row>
    <row r="34" customFormat="false" ht="13.5" hidden="false" customHeight="false" outlineLevel="0" collapsed="false">
      <c r="A34" s="3" t="n">
        <v>-1</v>
      </c>
      <c r="B34" s="3" t="n">
        <v>0.241970826711172</v>
      </c>
      <c r="C34" s="3" t="n">
        <v>0.159155077524438</v>
      </c>
      <c r="D34" s="3" t="n">
        <v>0.159154943078245</v>
      </c>
    </row>
    <row r="35" customFormat="false" ht="13.5" hidden="false" customHeight="false" outlineLevel="0" collapsed="false">
      <c r="A35" s="3" t="n">
        <v>-0.9</v>
      </c>
      <c r="B35" s="3" t="n">
        <v>0.266085362275124</v>
      </c>
      <c r="C35" s="3" t="n">
        <v>0.175861964115401</v>
      </c>
      <c r="D35" s="3" t="n">
        <v>0.194322448128256</v>
      </c>
    </row>
    <row r="36" customFormat="false" ht="13.5" hidden="false" customHeight="false" outlineLevel="0" collapsed="false">
      <c r="A36" s="3" t="n">
        <v>-0.8</v>
      </c>
      <c r="B36" s="3" t="n">
        <v>0.289691675107554</v>
      </c>
      <c r="C36" s="3" t="n">
        <v>0.194091557956632</v>
      </c>
      <c r="D36" s="3" t="n">
        <v>0.236696821948609</v>
      </c>
    </row>
    <row r="37" customFormat="false" ht="13.5" hidden="false" customHeight="false" outlineLevel="0" collapsed="false">
      <c r="A37" s="3" t="n">
        <v>-0.7</v>
      </c>
      <c r="B37" s="3" t="n">
        <v>0.312254065241652</v>
      </c>
      <c r="C37" s="3" t="n">
        <v>0.21363097654287</v>
      </c>
      <c r="D37" s="3" t="n">
        <v>0.286752746413666</v>
      </c>
    </row>
    <row r="38" customFormat="false" ht="13.5" hidden="false" customHeight="false" outlineLevel="0" collapsed="false">
      <c r="A38" s="3" t="n">
        <v>-0.6</v>
      </c>
      <c r="B38" s="3" t="n">
        <v>0.333224743623279</v>
      </c>
      <c r="C38" s="3" t="n">
        <v>0.234051584594762</v>
      </c>
      <c r="D38" s="3" t="n">
        <v>0.344193215999665</v>
      </c>
    </row>
    <row r="39" customFormat="false" ht="13.5" hidden="false" customHeight="false" outlineLevel="0" collapsed="false">
      <c r="A39" s="3" t="n">
        <v>-0.5</v>
      </c>
      <c r="B39" s="3" t="n">
        <v>0.352065475452824</v>
      </c>
      <c r="C39" s="3" t="n">
        <v>0.254648124039101</v>
      </c>
      <c r="D39" s="3" t="n">
        <v>0.407436654280307</v>
      </c>
    </row>
    <row r="40" customFormat="false" ht="13.5" hidden="false" customHeight="false" outlineLevel="0" collapsed="false">
      <c r="A40" s="3" t="n">
        <v>-0.4</v>
      </c>
      <c r="B40" s="3" t="n">
        <v>0.368270295835662</v>
      </c>
      <c r="C40" s="3" t="n">
        <v>0.274405306076618</v>
      </c>
      <c r="D40" s="3" t="n">
        <v>0.473112197022131</v>
      </c>
    </row>
    <row r="41" customFormat="false" ht="13.5" hidden="false" customHeight="false" outlineLevel="0" collapsed="false">
      <c r="A41" s="3" t="n">
        <v>-0.3</v>
      </c>
      <c r="B41" s="3" t="n">
        <v>0.381387976532879</v>
      </c>
      <c r="C41" s="3" t="n">
        <v>0.292027665182456</v>
      </c>
      <c r="D41" s="3" t="n">
        <v>0.535830125673748</v>
      </c>
    </row>
    <row r="42" customFormat="false" ht="13.5" hidden="false" customHeight="false" outlineLevel="0" collapsed="false">
      <c r="A42" s="3" t="n">
        <v>-0.2</v>
      </c>
      <c r="B42" s="3" t="n">
        <v>0.391042859125377</v>
      </c>
      <c r="C42" s="3" t="n">
        <v>0.306067456777766</v>
      </c>
      <c r="D42" s="3" t="n">
        <v>0.588590765821912</v>
      </c>
    </row>
    <row r="43" customFormat="false" ht="13.5" hidden="false" customHeight="false" outlineLevel="0" collapsed="false">
      <c r="A43" s="3" t="n">
        <v>-0.1</v>
      </c>
      <c r="B43" s="3" t="n">
        <v>0.396952715122855</v>
      </c>
      <c r="C43" s="3" t="n">
        <v>0.315158569355323</v>
      </c>
      <c r="D43" s="3" t="n">
        <v>0.624075847772748</v>
      </c>
    </row>
    <row r="44" customFormat="false" ht="13.5" hidden="false" customHeight="false" outlineLevel="0" collapsed="false">
      <c r="A44" s="3" t="n">
        <v>0</v>
      </c>
      <c r="B44" s="3" t="n">
        <v>0.398942448887604</v>
      </c>
      <c r="C44" s="3" t="n">
        <v>0.318310155048877</v>
      </c>
      <c r="D44" s="3" t="n">
        <v>0.63661977231298</v>
      </c>
    </row>
    <row r="45" customFormat="false" ht="13.5" hidden="false" customHeight="false" outlineLevel="0" collapsed="false">
      <c r="A45" s="3" t="n">
        <v>0.0999999999999996</v>
      </c>
      <c r="B45" s="3" t="n">
        <v>0.396952715122855</v>
      </c>
      <c r="C45" s="3" t="n">
        <v>0.315158569355323</v>
      </c>
      <c r="D45" s="3" t="n">
        <v>0.624075847772748</v>
      </c>
    </row>
    <row r="46" customFormat="false" ht="13.5" hidden="false" customHeight="false" outlineLevel="0" collapsed="false">
      <c r="A46" s="3" t="n">
        <v>0.2</v>
      </c>
      <c r="B46" s="3" t="n">
        <v>0.391042859125377</v>
      </c>
      <c r="C46" s="3" t="n">
        <v>0.306067456777766</v>
      </c>
      <c r="D46" s="3" t="n">
        <v>0.588590765821912</v>
      </c>
    </row>
    <row r="47" customFormat="false" ht="13.5" hidden="false" customHeight="false" outlineLevel="0" collapsed="false">
      <c r="A47" s="3" t="n">
        <v>0.3</v>
      </c>
      <c r="B47" s="3" t="n">
        <v>0.381387976532879</v>
      </c>
      <c r="C47" s="3" t="n">
        <v>0.292027665182456</v>
      </c>
      <c r="D47" s="3" t="n">
        <v>0.535830125673748</v>
      </c>
    </row>
    <row r="48" customFormat="false" ht="13.5" hidden="false" customHeight="false" outlineLevel="0" collapsed="false">
      <c r="A48" s="3" t="n">
        <v>0.4</v>
      </c>
      <c r="B48" s="3" t="n">
        <v>0.368270295835662</v>
      </c>
      <c r="C48" s="3" t="n">
        <v>0.274405306076618</v>
      </c>
      <c r="D48" s="3" t="n">
        <v>0.473112197022131</v>
      </c>
    </row>
    <row r="49" customFormat="false" ht="13.5" hidden="false" customHeight="false" outlineLevel="0" collapsed="false">
      <c r="A49" s="3" t="n">
        <v>0.5</v>
      </c>
      <c r="B49" s="3" t="n">
        <v>0.352065475452824</v>
      </c>
      <c r="C49" s="3" t="n">
        <v>0.254648124039101</v>
      </c>
      <c r="D49" s="3" t="n">
        <v>0.407436654280307</v>
      </c>
    </row>
    <row r="50" customFormat="false" ht="13.5" hidden="false" customHeight="false" outlineLevel="0" collapsed="false">
      <c r="A50" s="3" t="n">
        <v>0.6</v>
      </c>
      <c r="B50" s="3" t="n">
        <v>0.333224743623279</v>
      </c>
      <c r="C50" s="3" t="n">
        <v>0.234051584594762</v>
      </c>
      <c r="D50" s="3" t="n">
        <v>0.344193215999665</v>
      </c>
    </row>
    <row r="51" customFormat="false" ht="13.5" hidden="false" customHeight="false" outlineLevel="0" collapsed="false">
      <c r="A51" s="3" t="n">
        <v>0.7</v>
      </c>
      <c r="B51" s="3" t="n">
        <v>0.312254065241652</v>
      </c>
      <c r="C51" s="3" t="n">
        <v>0.21363097654287</v>
      </c>
      <c r="D51" s="3" t="n">
        <v>0.286752746413666</v>
      </c>
    </row>
    <row r="52" customFormat="false" ht="13.5" hidden="false" customHeight="false" outlineLevel="0" collapsed="false">
      <c r="A52" s="3" t="n">
        <v>0.8</v>
      </c>
      <c r="B52" s="3" t="n">
        <v>0.289691675107554</v>
      </c>
      <c r="C52" s="3" t="n">
        <v>0.194091557956632</v>
      </c>
      <c r="D52" s="3" t="n">
        <v>0.236696821948609</v>
      </c>
    </row>
    <row r="53" customFormat="false" ht="13.5" hidden="false" customHeight="false" outlineLevel="0" collapsed="false">
      <c r="A53" s="3" t="n">
        <v>0.9</v>
      </c>
      <c r="B53" s="3" t="n">
        <v>0.266085362275124</v>
      </c>
      <c r="C53" s="3" t="n">
        <v>0.175861964115401</v>
      </c>
      <c r="D53" s="3" t="n">
        <v>0.194322448128256</v>
      </c>
    </row>
    <row r="54" customFormat="false" ht="13.5" hidden="false" customHeight="false" outlineLevel="0" collapsed="false">
      <c r="A54" s="3" t="n">
        <v>1</v>
      </c>
      <c r="B54" s="3" t="n">
        <v>0.241970826711172</v>
      </c>
      <c r="C54" s="3" t="n">
        <v>0.159155077524438</v>
      </c>
      <c r="D54" s="3" t="n">
        <v>0.159154943078245</v>
      </c>
    </row>
    <row r="55" customFormat="false" ht="13.5" hidden="false" customHeight="false" outlineLevel="0" collapsed="false">
      <c r="A55" s="3" t="n">
        <v>1.1</v>
      </c>
      <c r="B55" s="3" t="n">
        <v>0.21785226903854</v>
      </c>
      <c r="C55" s="3" t="n">
        <v>0.144031744366008</v>
      </c>
      <c r="D55" s="3" t="n">
        <v>0.130345359905198</v>
      </c>
    </row>
    <row r="56" customFormat="false" ht="13.5" hidden="false" customHeight="false" outlineLevel="0" collapsed="false">
      <c r="A56" s="3" t="n">
        <v>1.2</v>
      </c>
      <c r="B56" s="3" t="n">
        <v>0.194186136994237</v>
      </c>
      <c r="C56" s="3" t="n">
        <v>0.130454981577408</v>
      </c>
      <c r="D56" s="3" t="n">
        <v>0.106930222439025</v>
      </c>
    </row>
    <row r="57" customFormat="false" ht="13.5" hidden="false" customHeight="false" outlineLevel="0" collapsed="false">
      <c r="A57" s="3" t="n">
        <v>1.3</v>
      </c>
      <c r="B57" s="3" t="n">
        <v>0.171368664422282</v>
      </c>
      <c r="C57" s="3" t="n">
        <v>0.118330912657575</v>
      </c>
      <c r="D57" s="3" t="n">
        <v>0.0879782994034051</v>
      </c>
    </row>
    <row r="58" customFormat="false" ht="13.5" hidden="false" customHeight="false" outlineLevel="0" collapsed="false">
      <c r="A58" s="3" t="n">
        <v>1.4</v>
      </c>
      <c r="B58" s="3" t="n">
        <v>0.149727528870475</v>
      </c>
      <c r="C58" s="3" t="n">
        <v>0.107537214543539</v>
      </c>
      <c r="D58" s="3" t="n">
        <v>0.0726602187172411</v>
      </c>
    </row>
    <row r="59" customFormat="false" ht="13.5" hidden="false" customHeight="false" outlineLevel="0" collapsed="false">
      <c r="A59" s="3" t="n">
        <v>1.50000000000001</v>
      </c>
      <c r="B59" s="3" t="n">
        <v>0.129517650365341</v>
      </c>
      <c r="C59" s="3" t="n">
        <v>0.0979415861688842</v>
      </c>
      <c r="D59" s="3" t="n">
        <v>0.0602716944201627</v>
      </c>
    </row>
    <row r="60" customFormat="false" ht="13.5" hidden="false" customHeight="false" outlineLevel="0" collapsed="false">
      <c r="A60" s="3" t="n">
        <v>1.6</v>
      </c>
      <c r="B60" s="3" t="n">
        <v>0.110920881524896</v>
      </c>
      <c r="C60" s="3" t="n">
        <v>0.0894129649013698</v>
      </c>
      <c r="D60" s="3" t="n">
        <v>0.0502319603201126</v>
      </c>
    </row>
    <row r="61" customFormat="false" ht="13.5" hidden="false" customHeight="false" outlineLevel="0" collapsed="false">
      <c r="A61" s="3" t="n">
        <v>1.7</v>
      </c>
      <c r="B61" s="3" t="n">
        <v>0.0940491170968407</v>
      </c>
      <c r="C61" s="3" t="n">
        <v>0.081827803354467</v>
      </c>
      <c r="D61" s="3" t="n">
        <v>0.0420708145143754</v>
      </c>
    </row>
    <row r="62" customFormat="false" ht="13.5" hidden="false" customHeight="false" outlineLevel="0" collapsed="false">
      <c r="A62" s="3" t="n">
        <v>1.80000000000001</v>
      </c>
      <c r="B62" s="3" t="n">
        <v>0.0789501916440868</v>
      </c>
      <c r="C62" s="3" t="n">
        <v>0.0750731497756778</v>
      </c>
      <c r="D62" s="3" t="n">
        <v>0.0354118331875762</v>
      </c>
    </row>
    <row r="63" customFormat="false" ht="13.5" hidden="false" customHeight="false" outlineLevel="0" collapsed="false">
      <c r="A63" s="3" t="n">
        <v>1.90000000000001</v>
      </c>
      <c r="B63" s="3" t="n">
        <v>0.0656158424863468</v>
      </c>
      <c r="C63" s="3" t="n">
        <v>0.0690477559758946</v>
      </c>
      <c r="D63" s="3" t="n">
        <v>0.0299556172007928</v>
      </c>
    </row>
    <row r="64" customFormat="false" ht="13.5" hidden="false" customHeight="false" outlineLevel="0" collapsed="false">
      <c r="A64" s="3" t="n">
        <v>2.00000000000001</v>
      </c>
      <c r="B64" s="3" t="n">
        <v>0.0539909893153106</v>
      </c>
      <c r="C64" s="3" t="n">
        <v>0.0636620310097748</v>
      </c>
      <c r="D64" s="3" t="n">
        <v>0.0254647908925188</v>
      </c>
    </row>
    <row r="65" customFormat="false" ht="13.5" hidden="false" customHeight="false" outlineLevel="0" collapsed="false">
      <c r="A65" s="3" t="n">
        <v>2.1</v>
      </c>
      <c r="B65" s="3" t="n">
        <v>0.0439836145561161</v>
      </c>
      <c r="C65" s="3" t="n">
        <v>0.0588373669221583</v>
      </c>
      <c r="D65" s="3" t="n">
        <v>0.0217513187502086</v>
      </c>
    </row>
    <row r="66" customFormat="false" ht="13.5" hidden="false" customHeight="false" outlineLevel="0" collapsed="false">
      <c r="A66" s="3" t="n">
        <v>2.20000000000001</v>
      </c>
      <c r="B66" s="3" t="n">
        <v>0.0354746078282935</v>
      </c>
      <c r="C66" s="3" t="n">
        <v>0.0545051635357661</v>
      </c>
      <c r="D66" s="3" t="n">
        <v>0.0186661361275852</v>
      </c>
    </row>
    <row r="67" customFormat="false" ht="13.5" hidden="false" customHeight="false" outlineLevel="0" collapsed="false">
      <c r="A67" s="3" t="n">
        <v>2.30000000000001</v>
      </c>
      <c r="B67" s="3" t="n">
        <v>0.0283270497050207</v>
      </c>
      <c r="C67" s="3" t="n">
        <v>0.0506057480204888</v>
      </c>
      <c r="D67" s="3" t="n">
        <v>0.0160908442834026</v>
      </c>
    </row>
    <row r="68" customFormat="false" ht="13.5" hidden="false" customHeight="false" outlineLevel="0" collapsed="false">
      <c r="A68" s="3" t="n">
        <v>2.40000000000001</v>
      </c>
      <c r="B68" s="3" t="n">
        <v>0.0223945397527736</v>
      </c>
      <c r="C68" s="3" t="n">
        <v>0.0470873010427329</v>
      </c>
      <c r="D68" s="3" t="n">
        <v>0.0139311423863172</v>
      </c>
    </row>
    <row r="69" customFormat="false" ht="13.5" hidden="false" customHeight="false" outlineLevel="0" collapsed="false">
      <c r="A69" s="3" t="n">
        <v>2.50000000000001</v>
      </c>
      <c r="B69" s="3" t="n">
        <v>0.0175283078963338</v>
      </c>
      <c r="C69" s="3" t="n">
        <v>0.0439048489722585</v>
      </c>
      <c r="D69" s="3" t="n">
        <v>0.0121116722437664</v>
      </c>
    </row>
    <row r="70" customFormat="false" ht="13.5" hidden="false" customHeight="false" outlineLevel="0" collapsed="false">
      <c r="A70" s="3" t="n">
        <v>2.60000000000001</v>
      </c>
      <c r="B70" s="3" t="n">
        <v>0.0135829749702106</v>
      </c>
      <c r="C70" s="3" t="n">
        <v>0.0410193498774323</v>
      </c>
      <c r="D70" s="3" t="n">
        <v>0.0105719884603998</v>
      </c>
    </row>
    <row r="71" customFormat="false" ht="13.5" hidden="false" customHeight="false" outlineLevel="0" collapsed="false">
      <c r="A71" s="3" t="n">
        <v>2.70000000000001</v>
      </c>
      <c r="B71" s="3" t="n">
        <v>0.0104209392155186</v>
      </c>
      <c r="C71" s="3" t="n">
        <v>0.0383968823943154</v>
      </c>
      <c r="D71" s="3" t="n">
        <v>0.00926341374151094</v>
      </c>
    </row>
    <row r="72" customFormat="false" ht="13.5" hidden="false" customHeight="false" outlineLevel="0" collapsed="false">
      <c r="A72" s="3" t="n">
        <v>2.80000000000001</v>
      </c>
      <c r="B72" s="3" t="n">
        <v>0.00791545492592983</v>
      </c>
      <c r="C72" s="3" t="n">
        <v>0.0360079360915016</v>
      </c>
      <c r="D72" s="3" t="n">
        <v>0.0081465849940748</v>
      </c>
    </row>
    <row r="73" customFormat="false" ht="13.5" hidden="false" customHeight="false" outlineLevel="0" collapsed="false">
      <c r="A73" s="3" t="n">
        <v>2.90000000000001</v>
      </c>
      <c r="B73" s="3" t="n">
        <v>0.00595253493372179</v>
      </c>
      <c r="C73" s="3" t="n">
        <v>0.0338267964982864</v>
      </c>
      <c r="D73" s="3" t="n">
        <v>0.00718953622170292</v>
      </c>
    </row>
    <row r="74" customFormat="false" ht="13.5" hidden="false" customHeight="false" outlineLevel="0" collapsed="false">
      <c r="A74" s="3" t="n">
        <v>3.00000000000001</v>
      </c>
      <c r="B74" s="3" t="n">
        <v>0.00443185028365016</v>
      </c>
      <c r="C74" s="3" t="n">
        <v>0.0318310155048875</v>
      </c>
      <c r="D74" s="3" t="n">
        <v>0.00636619772312972</v>
      </c>
    </row>
    <row r="75" customFormat="false" ht="13.5" hidden="false" customHeight="false" outlineLevel="0" collapsed="false">
      <c r="A75" s="3" t="n">
        <v>3.10000000000001</v>
      </c>
      <c r="B75" s="3" t="n">
        <v>0.0032668204358827</v>
      </c>
      <c r="C75" s="3" t="n">
        <v>0.0300009571205348</v>
      </c>
      <c r="D75" s="3" t="n">
        <v>0.00565521805414461</v>
      </c>
    </row>
    <row r="76" customFormat="false" ht="13.5" hidden="false" customHeight="false" outlineLevel="0" collapsed="false">
      <c r="A76" s="3" t="n">
        <v>3.20000000000001</v>
      </c>
      <c r="B76" s="3" t="n">
        <v>0.00238408920834198</v>
      </c>
      <c r="C76" s="3" t="n">
        <v>0.0283194088121775</v>
      </c>
      <c r="D76" s="3" t="n">
        <v>0.00503903645718276</v>
      </c>
    </row>
    <row r="77" customFormat="false" ht="13.5" hidden="false" customHeight="false" outlineLevel="0" collapsed="false">
      <c r="A77" s="3" t="n">
        <v>3.30000000000001</v>
      </c>
      <c r="B77" s="3" t="n">
        <v>0.00172256966654995</v>
      </c>
      <c r="C77" s="3" t="n">
        <v>0.0267712493733284</v>
      </c>
      <c r="D77" s="3" t="n">
        <v>0.00450315000140037</v>
      </c>
    </row>
    <row r="78" customFormat="false" ht="13.5" hidden="false" customHeight="false" outlineLevel="0" collapsed="false">
      <c r="A78" s="3" t="n">
        <v>3.40000000000001</v>
      </c>
      <c r="B78" s="3" t="n">
        <v>0.00123221968887881</v>
      </c>
      <c r="C78" s="3" t="n">
        <v>0.0253431652108977</v>
      </c>
      <c r="D78" s="3" t="n">
        <v>0.00403553245259045</v>
      </c>
    </row>
    <row r="79" customFormat="false" ht="13.5" hidden="false" customHeight="false" outlineLevel="0" collapsed="false">
      <c r="A79" s="3" t="n">
        <v>3.50000000000001</v>
      </c>
      <c r="B79" s="3" t="n">
        <v>0.000872683063607732</v>
      </c>
      <c r="C79" s="3" t="n">
        <v>0.024023407928217</v>
      </c>
      <c r="D79" s="3" t="n">
        <v>0.00362617171840782</v>
      </c>
    </row>
    <row r="80" customFormat="false" ht="13.5" hidden="false" customHeight="false" outlineLevel="0" collapsed="false">
      <c r="A80" s="3" t="n">
        <v>3.60000000000001</v>
      </c>
      <c r="B80" s="3" t="n">
        <v>0.000611902188539639</v>
      </c>
      <c r="C80" s="3" t="n">
        <v>0.022801587037885</v>
      </c>
      <c r="D80" s="3" t="n">
        <v>0.00326670025447745</v>
      </c>
    </row>
    <row r="81" customFormat="false" ht="13.5" hidden="false" customHeight="false" outlineLevel="0" collapsed="false">
      <c r="A81" s="3" t="n">
        <v>3.70000000000001</v>
      </c>
      <c r="B81" s="3" t="n">
        <v>0.000424780449949122</v>
      </c>
      <c r="C81" s="3" t="n">
        <v>0.02166849251524</v>
      </c>
      <c r="D81" s="3" t="n">
        <v>0.00295009859915436</v>
      </c>
    </row>
    <row r="82" customFormat="false" ht="13.5" hidden="false" customHeight="false" outlineLevel="0" collapsed="false">
      <c r="A82" s="3" t="n">
        <v>3.80000000000001</v>
      </c>
      <c r="B82" s="3" t="n">
        <v>0.000291947049090037</v>
      </c>
      <c r="C82" s="3" t="n">
        <v>0.0206159426845126</v>
      </c>
      <c r="D82" s="3" t="n">
        <v>0.00267045664108841</v>
      </c>
    </row>
    <row r="83" customFormat="false" ht="13.5" hidden="false" customHeight="false" outlineLevel="0" collapsed="false">
      <c r="A83" s="3" t="n">
        <v>3.90000000000001</v>
      </c>
      <c r="B83" s="3" t="n">
        <v>0.000198655555291367</v>
      </c>
      <c r="C83" s="3" t="n">
        <v>0.0196366536118985</v>
      </c>
      <c r="D83" s="3" t="n">
        <v>0.00242278063218291</v>
      </c>
    </row>
    <row r="84" customFormat="false" ht="13.5" hidden="false" customHeight="false" outlineLevel="0" collapsed="false">
      <c r="A84" s="3" t="n">
        <v>4.00000000000001</v>
      </c>
      <c r="B84" s="3" t="n">
        <v>0.000133830282285694</v>
      </c>
      <c r="C84" s="3" t="n">
        <v>0.0187241267675809</v>
      </c>
      <c r="D84" s="3" t="n">
        <v>0.00220283658239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5:30:56Z</dcterms:created>
  <dc:creator>小島史男</dc:creator>
  <dc:description/>
  <dc:language>en-US</dc:language>
  <cp:lastModifiedBy>小島史男</cp:lastModifiedBy>
  <dcterms:modified xsi:type="dcterms:W3CDTF">2006-04-29T22:57:15Z</dcterms:modified>
  <cp:revision>0</cp:revision>
  <dc:subject/>
  <dc:title/>
</cp:coreProperties>
</file>