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28</c:f>
              <c:numCache>
                <c:formatCode>General</c:formatCode>
                <c:ptCount val="128"/>
                <c:pt idx="0">
                  <c:v>1</c:v>
                </c:pt>
                <c:pt idx="1">
                  <c:v>0.0347348425183273</c:v>
                </c:pt>
                <c:pt idx="2">
                  <c:v>0.0362970111606123</c:v>
                </c:pt>
                <c:pt idx="3">
                  <c:v>0.129169354557776</c:v>
                </c:pt>
                <c:pt idx="4">
                  <c:v>-0.120066674494198</c:v>
                </c:pt>
                <c:pt idx="5">
                  <c:v>-0.0989077685790491</c:v>
                </c:pt>
                <c:pt idx="6">
                  <c:v>-0.0210891904097198</c:v>
                </c:pt>
                <c:pt idx="7">
                  <c:v>-0.101686185353285</c:v>
                </c:pt>
                <c:pt idx="8">
                  <c:v>-0.14963529618369</c:v>
                </c:pt>
                <c:pt idx="9">
                  <c:v>0.206611716798495</c:v>
                </c:pt>
                <c:pt idx="10">
                  <c:v>0.0175737481100616</c:v>
                </c:pt>
                <c:pt idx="11">
                  <c:v>0.0495847656454097</c:v>
                </c:pt>
                <c:pt idx="12">
                  <c:v>0.0864084218102476</c:v>
                </c:pt>
                <c:pt idx="13">
                  <c:v>0.0312197957271792</c:v>
                </c:pt>
                <c:pt idx="14">
                  <c:v>0.00856680448329878</c:v>
                </c:pt>
                <c:pt idx="15">
                  <c:v>-0.113072628014813</c:v>
                </c:pt>
                <c:pt idx="16">
                  <c:v>0.0839347194576248</c:v>
                </c:pt>
                <c:pt idx="17">
                  <c:v>-0.118036870173024</c:v>
                </c:pt>
                <c:pt idx="18">
                  <c:v>-0.0154532602334639</c:v>
                </c:pt>
                <c:pt idx="19">
                  <c:v>0.00263759549794765</c:v>
                </c:pt>
                <c:pt idx="20">
                  <c:v>0.0127203927738159</c:v>
                </c:pt>
                <c:pt idx="21">
                  <c:v>-0.0259356716715729</c:v>
                </c:pt>
                <c:pt idx="22">
                  <c:v>-0.0261497360522217</c:v>
                </c:pt>
                <c:pt idx="23">
                  <c:v>-0.118554220349187</c:v>
                </c:pt>
                <c:pt idx="24">
                  <c:v>-0.146328296731011</c:v>
                </c:pt>
                <c:pt idx="25">
                  <c:v>-0.100907403205712</c:v>
                </c:pt>
                <c:pt idx="26">
                  <c:v>-0.110619872801985</c:v>
                </c:pt>
                <c:pt idx="27">
                  <c:v>-0.00318353328038063</c:v>
                </c:pt>
                <c:pt idx="28">
                  <c:v>-0.0401345886523482</c:v>
                </c:pt>
                <c:pt idx="29">
                  <c:v>0.176003456096388</c:v>
                </c:pt>
                <c:pt idx="30">
                  <c:v>0.0455123213456458</c:v>
                </c:pt>
                <c:pt idx="31">
                  <c:v>0.0389053347834925</c:v>
                </c:pt>
                <c:pt idx="32">
                  <c:v>0.0796814508470004</c:v>
                </c:pt>
                <c:pt idx="33">
                  <c:v>-0.146972853451559</c:v>
                </c:pt>
                <c:pt idx="34">
                  <c:v>-0.0330496262432758</c:v>
                </c:pt>
                <c:pt idx="35">
                  <c:v>-0.151743877892026</c:v>
                </c:pt>
                <c:pt idx="36">
                  <c:v>-0.123445894025034</c:v>
                </c:pt>
                <c:pt idx="37">
                  <c:v>-0.0692177707390805</c:v>
                </c:pt>
                <c:pt idx="38">
                  <c:v>0.103890370397624</c:v>
                </c:pt>
                <c:pt idx="39">
                  <c:v>0.0241917391380591</c:v>
                </c:pt>
                <c:pt idx="40">
                  <c:v>0.148168520112915</c:v>
                </c:pt>
                <c:pt idx="41">
                  <c:v>0.0930952955156087</c:v>
                </c:pt>
                <c:pt idx="42">
                  <c:v>-0.0373467696258751</c:v>
                </c:pt>
                <c:pt idx="43">
                  <c:v>0.152158581426703</c:v>
                </c:pt>
                <c:pt idx="44">
                  <c:v>-0.166546939621833</c:v>
                </c:pt>
                <c:pt idx="45">
                  <c:v>-0.128917020154509</c:v>
                </c:pt>
                <c:pt idx="46">
                  <c:v>-0.0741086736134717</c:v>
                </c:pt>
                <c:pt idx="47">
                  <c:v>-0.0866364648837478</c:v>
                </c:pt>
                <c:pt idx="48">
                  <c:v>0.0422271981372556</c:v>
                </c:pt>
                <c:pt idx="49">
                  <c:v>0.0485290708486496</c:v>
                </c:pt>
                <c:pt idx="50">
                  <c:v>0.0288898239887749</c:v>
                </c:pt>
                <c:pt idx="51">
                  <c:v>-0.0412536146008375</c:v>
                </c:pt>
                <c:pt idx="52">
                  <c:v>0.117467447186894</c:v>
                </c:pt>
                <c:pt idx="53">
                  <c:v>-0.0391182317492296</c:v>
                </c:pt>
                <c:pt idx="54">
                  <c:v>0.0134047387931845</c:v>
                </c:pt>
                <c:pt idx="55">
                  <c:v>-0.0623262034822476</c:v>
                </c:pt>
                <c:pt idx="56">
                  <c:v>-0.0658337439562578</c:v>
                </c:pt>
                <c:pt idx="57">
                  <c:v>-0.0670911471817671</c:v>
                </c:pt>
                <c:pt idx="58">
                  <c:v>0.0433458543216648</c:v>
                </c:pt>
                <c:pt idx="59">
                  <c:v>0.0959782883087704</c:v>
                </c:pt>
                <c:pt idx="60">
                  <c:v>-0.0410197389358819</c:v>
                </c:pt>
                <c:pt idx="61">
                  <c:v>0.093998657096453</c:v>
                </c:pt>
                <c:pt idx="62">
                  <c:v>0.0689504374973518</c:v>
                </c:pt>
                <c:pt idx="63">
                  <c:v>0.0243235507792798</c:v>
                </c:pt>
                <c:pt idx="64">
                  <c:v>0.00423346555906624</c:v>
                </c:pt>
                <c:pt idx="65">
                  <c:v>-0.0650024937647977</c:v>
                </c:pt>
                <c:pt idx="66">
                  <c:v>-0.109830171629439</c:v>
                </c:pt>
                <c:pt idx="67">
                  <c:v>-0.0283528635399121</c:v>
                </c:pt>
                <c:pt idx="68">
                  <c:v>0.0995769849964393</c:v>
                </c:pt>
                <c:pt idx="69">
                  <c:v>0.00145095305356068</c:v>
                </c:pt>
                <c:pt idx="70">
                  <c:v>0.100200263305302</c:v>
                </c:pt>
                <c:pt idx="71">
                  <c:v>0.0194391626925277</c:v>
                </c:pt>
                <c:pt idx="72">
                  <c:v>0.0204876181882231</c:v>
                </c:pt>
                <c:pt idx="73">
                  <c:v>-0.0324324870628243</c:v>
                </c:pt>
                <c:pt idx="74">
                  <c:v>2.84904701533608E-005</c:v>
                </c:pt>
                <c:pt idx="75">
                  <c:v>-0.0315954083363757</c:v>
                </c:pt>
                <c:pt idx="76">
                  <c:v>-0.0245087875289621</c:v>
                </c:pt>
                <c:pt idx="77">
                  <c:v>0.0881606623695122</c:v>
                </c:pt>
                <c:pt idx="78">
                  <c:v>-0.00703851908864416</c:v>
                </c:pt>
                <c:pt idx="79">
                  <c:v>0.020410707273538</c:v>
                </c:pt>
                <c:pt idx="80">
                  <c:v>0.0590919940442695</c:v>
                </c:pt>
                <c:pt idx="81">
                  <c:v>0.0374092431361124</c:v>
                </c:pt>
                <c:pt idx="82">
                  <c:v>-0.00443337166496158</c:v>
                </c:pt>
                <c:pt idx="83">
                  <c:v>0.00829875593835438</c:v>
                </c:pt>
                <c:pt idx="84">
                  <c:v>-0.0588233254801578</c:v>
                </c:pt>
                <c:pt idx="85">
                  <c:v>-0.104184009929602</c:v>
                </c:pt>
                <c:pt idx="86">
                  <c:v>0.0493804871035822</c:v>
                </c:pt>
                <c:pt idx="87">
                  <c:v>-0.0669540151792575</c:v>
                </c:pt>
                <c:pt idx="88">
                  <c:v>-0.00878156683038144</c:v>
                </c:pt>
                <c:pt idx="89">
                  <c:v>0.0273646477500743</c:v>
                </c:pt>
                <c:pt idx="90">
                  <c:v>0.0926238775184945</c:v>
                </c:pt>
                <c:pt idx="91">
                  <c:v>0.0145868196833152</c:v>
                </c:pt>
                <c:pt idx="92">
                  <c:v>0.0469043112760944</c:v>
                </c:pt>
                <c:pt idx="93">
                  <c:v>0.0327088012281613</c:v>
                </c:pt>
                <c:pt idx="94">
                  <c:v>-0.0542351595401981</c:v>
                </c:pt>
                <c:pt idx="95">
                  <c:v>-0.0270389036333202</c:v>
                </c:pt>
                <c:pt idx="96">
                  <c:v>-0.026386704095841</c:v>
                </c:pt>
                <c:pt idx="97">
                  <c:v>-0.0701725093662323</c:v>
                </c:pt>
                <c:pt idx="98">
                  <c:v>-0.00283794266229934</c:v>
                </c:pt>
                <c:pt idx="99">
                  <c:v>0.0120337214838176</c:v>
                </c:pt>
                <c:pt idx="100">
                  <c:v>-0.0555367261370558</c:v>
                </c:pt>
                <c:pt idx="101">
                  <c:v>0.0339875625019532</c:v>
                </c:pt>
                <c:pt idx="102">
                  <c:v>0.0501029339906525</c:v>
                </c:pt>
                <c:pt idx="103">
                  <c:v>-0.0419236267751093</c:v>
                </c:pt>
                <c:pt idx="104">
                  <c:v>-0.0195542858395773</c:v>
                </c:pt>
                <c:pt idx="105">
                  <c:v>0.0401412563144342</c:v>
                </c:pt>
                <c:pt idx="106">
                  <c:v>-0.012695570139291</c:v>
                </c:pt>
                <c:pt idx="107">
                  <c:v>-0.0265905460053841</c:v>
                </c:pt>
                <c:pt idx="108">
                  <c:v>0.0336675410223866</c:v>
                </c:pt>
                <c:pt idx="109">
                  <c:v>-0.0145996055404348</c:v>
                </c:pt>
                <c:pt idx="110">
                  <c:v>0.0175207842847716</c:v>
                </c:pt>
                <c:pt idx="111">
                  <c:v>0.0408569122880332</c:v>
                </c:pt>
                <c:pt idx="112">
                  <c:v>-0.00771883438028049</c:v>
                </c:pt>
                <c:pt idx="113">
                  <c:v>-0.0597268749973663</c:v>
                </c:pt>
                <c:pt idx="114">
                  <c:v>-0.0334179465690585</c:v>
                </c:pt>
                <c:pt idx="115">
                  <c:v>-0.0147787491824892</c:v>
                </c:pt>
                <c:pt idx="116">
                  <c:v>-0.00601908116184188</c:v>
                </c:pt>
                <c:pt idx="117">
                  <c:v>0.0278849192660938</c:v>
                </c:pt>
                <c:pt idx="118">
                  <c:v>0.026113894105541</c:v>
                </c:pt>
                <c:pt idx="119">
                  <c:v>-0.0147860444036429</c:v>
                </c:pt>
                <c:pt idx="120">
                  <c:v>0.00537314883624086</c:v>
                </c:pt>
                <c:pt idx="121">
                  <c:v>0.0362088975511792</c:v>
                </c:pt>
                <c:pt idx="122">
                  <c:v>0.0212696353096173</c:v>
                </c:pt>
                <c:pt idx="123">
                  <c:v>-0.01251407314029</c:v>
                </c:pt>
                <c:pt idx="124">
                  <c:v>-0.000816646113262278</c:v>
                </c:pt>
                <c:pt idx="125">
                  <c:v>-0.0180506493963221</c:v>
                </c:pt>
                <c:pt idx="126">
                  <c:v>-0.0129702038149185</c:v>
                </c:pt>
                <c:pt idx="127">
                  <c:v>0.0129977115678131</c:v>
                </c:pt>
              </c:numCache>
            </c:numRef>
          </c:val>
        </c:ser>
        <c:gapWidth val="150"/>
        <c:overlap val="0"/>
        <c:axId val="89073580"/>
        <c:axId val="69099174"/>
      </c:barChart>
      <c:catAx>
        <c:axId val="890735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99174"/>
        <c:crossesAt val="0"/>
        <c:auto val="1"/>
        <c:lblAlgn val="ctr"/>
        <c:lblOffset val="100"/>
        <c:noMultiLvlLbl val="0"/>
      </c:catAx>
      <c:valAx>
        <c:axId val="69099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73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000</xdr:colOff>
      <xdr:row>11</xdr:row>
      <xdr:rowOff>66960</xdr:rowOff>
    </xdr:from>
    <xdr:to>
      <xdr:col>12</xdr:col>
      <xdr:colOff>569160</xdr:colOff>
      <xdr:row>34</xdr:row>
      <xdr:rowOff>38160</xdr:rowOff>
    </xdr:to>
    <xdr:graphicFrame>
      <xdr:nvGraphicFramePr>
        <xdr:cNvPr id="0" name="Chart 2"/>
        <xdr:cNvGraphicFramePr/>
      </xdr:nvGraphicFramePr>
      <xdr:xfrm>
        <a:off x="3059280" y="1953000"/>
        <a:ext cx="6120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-0.335038427322256</v>
      </c>
      <c r="B1" s="0" t="n">
        <v>1</v>
      </c>
    </row>
    <row r="2" customFormat="false" ht="13.5" hidden="false" customHeight="false" outlineLevel="0" collapsed="false">
      <c r="A2" s="0" t="n">
        <v>0.187605437666268</v>
      </c>
      <c r="B2" s="0" t="n">
        <v>0.0347348425183273</v>
      </c>
    </row>
    <row r="3" customFormat="false" ht="13.5" hidden="false" customHeight="false" outlineLevel="0" collapsed="false">
      <c r="A3" s="0" t="n">
        <v>0.316760090370149</v>
      </c>
      <c r="B3" s="0" t="n">
        <v>0.0362970111606123</v>
      </c>
    </row>
    <row r="4" customFormat="false" ht="13.5" hidden="false" customHeight="false" outlineLevel="0" collapsed="false">
      <c r="A4" s="0" t="n">
        <v>0.208366211452775</v>
      </c>
      <c r="B4" s="0" t="n">
        <v>0.129169354557776</v>
      </c>
    </row>
    <row r="5" customFormat="false" ht="13.5" hidden="false" customHeight="false" outlineLevel="0" collapsed="false">
      <c r="A5" s="0" t="n">
        <v>0.496582929090999</v>
      </c>
      <c r="B5" s="0" t="n">
        <v>-0.120066674494198</v>
      </c>
    </row>
    <row r="6" customFormat="false" ht="13.5" hidden="false" customHeight="false" outlineLevel="0" collapsed="false">
      <c r="A6" s="0" t="n">
        <v>0.326287792972882</v>
      </c>
      <c r="B6" s="0" t="n">
        <v>-0.0989077685790491</v>
      </c>
    </row>
    <row r="7" customFormat="false" ht="13.5" hidden="false" customHeight="false" outlineLevel="0" collapsed="false">
      <c r="A7" s="0" t="n">
        <v>-0.3849222844287</v>
      </c>
      <c r="B7" s="0" t="n">
        <v>-0.0210891904097198</v>
      </c>
    </row>
    <row r="8" customFormat="false" ht="13.5" hidden="false" customHeight="false" outlineLevel="0" collapsed="false">
      <c r="A8" s="0" t="n">
        <v>0.265077552859068</v>
      </c>
      <c r="B8" s="0" t="n">
        <v>-0.101686185353285</v>
      </c>
    </row>
    <row r="9" customFormat="false" ht="13.5" hidden="false" customHeight="false" outlineLevel="0" collapsed="false">
      <c r="A9" s="0" t="n">
        <v>0.480083476589813</v>
      </c>
      <c r="B9" s="0" t="n">
        <v>-0.14963529618369</v>
      </c>
    </row>
    <row r="10" customFormat="false" ht="13.5" hidden="false" customHeight="false" outlineLevel="0" collapsed="false">
      <c r="A10" s="0" t="n">
        <v>-0.370480909074186</v>
      </c>
      <c r="B10" s="0" t="n">
        <v>0.206611716798495</v>
      </c>
    </row>
    <row r="11" customFormat="false" ht="13.5" hidden="false" customHeight="false" outlineLevel="0" collapsed="false">
      <c r="A11" s="0" t="n">
        <v>-0.452673154827354</v>
      </c>
      <c r="B11" s="0" t="n">
        <v>0.0175737481100616</v>
      </c>
    </row>
    <row r="12" customFormat="false" ht="13.5" hidden="false" customHeight="false" outlineLevel="0" collapsed="false">
      <c r="A12" s="0" t="n">
        <v>0.155025843455886</v>
      </c>
      <c r="B12" s="0" t="n">
        <v>0.0495847656454097</v>
      </c>
    </row>
    <row r="13" customFormat="false" ht="13.5" hidden="false" customHeight="false" outlineLevel="0" collapsed="false">
      <c r="A13" s="0" t="n">
        <v>-0.440472234606038</v>
      </c>
      <c r="B13" s="0" t="n">
        <v>0.0864084218102476</v>
      </c>
    </row>
    <row r="14" customFormat="false" ht="13.5" hidden="false" customHeight="false" outlineLevel="0" collapsed="false">
      <c r="A14" s="0" t="n">
        <v>0.0615122956618311</v>
      </c>
      <c r="B14" s="0" t="n">
        <v>0.0312197957271792</v>
      </c>
    </row>
    <row r="15" customFormat="false" ht="13.5" hidden="false" customHeight="false" outlineLevel="0" collapsed="false">
      <c r="A15" s="0" t="n">
        <v>0.352908441089551</v>
      </c>
      <c r="B15" s="0" t="n">
        <v>0.00856680448329878</v>
      </c>
    </row>
    <row r="16" customFormat="false" ht="13.5" hidden="false" customHeight="false" outlineLevel="0" collapsed="false">
      <c r="A16" s="0" t="n">
        <v>0.117339106981979</v>
      </c>
      <c r="B16" s="0" t="n">
        <v>-0.113072628014813</v>
      </c>
    </row>
    <row r="17" customFormat="false" ht="13.5" hidden="false" customHeight="false" outlineLevel="0" collapsed="false">
      <c r="A17" s="0" t="n">
        <v>0.037545053159127</v>
      </c>
      <c r="B17" s="0" t="n">
        <v>0.0839347194576248</v>
      </c>
    </row>
    <row r="18" customFormat="false" ht="13.5" hidden="false" customHeight="false" outlineLevel="0" collapsed="false">
      <c r="A18" s="0" t="n">
        <v>0.0876198314672405</v>
      </c>
      <c r="B18" s="0" t="n">
        <v>-0.118036870173024</v>
      </c>
    </row>
    <row r="19" customFormat="false" ht="13.5" hidden="false" customHeight="false" outlineLevel="0" collapsed="false">
      <c r="A19" s="0" t="n">
        <v>-0.274605896602209</v>
      </c>
      <c r="B19" s="0" t="n">
        <v>-0.0154532602334639</v>
      </c>
    </row>
    <row r="20" customFormat="false" ht="13.5" hidden="false" customHeight="false" outlineLevel="0" collapsed="false">
      <c r="A20" s="0" t="n">
        <v>-0.198995639518764</v>
      </c>
      <c r="B20" s="0" t="n">
        <v>0.00263759549794765</v>
      </c>
    </row>
    <row r="21" customFormat="false" ht="13.5" hidden="false" customHeight="false" outlineLevel="0" collapsed="false">
      <c r="A21" s="0" t="n">
        <v>0.44069323003394</v>
      </c>
      <c r="B21" s="0" t="n">
        <v>0.0127203927738159</v>
      </c>
    </row>
    <row r="22" customFormat="false" ht="13.5" hidden="false" customHeight="false" outlineLevel="0" collapsed="false">
      <c r="A22" s="0" t="n">
        <v>-0.323338057608474</v>
      </c>
      <c r="B22" s="0" t="n">
        <v>-0.0259356716715729</v>
      </c>
    </row>
    <row r="23" customFormat="false" ht="13.5" hidden="false" customHeight="false" outlineLevel="0" collapsed="false">
      <c r="A23" s="0" t="n">
        <v>-0.121125395032202</v>
      </c>
      <c r="B23" s="0" t="n">
        <v>-0.0261497360522217</v>
      </c>
    </row>
    <row r="24" customFormat="false" ht="13.5" hidden="false" customHeight="false" outlineLevel="0" collapsed="false">
      <c r="A24" s="0" t="n">
        <v>0.572677535285282</v>
      </c>
      <c r="B24" s="0" t="n">
        <v>-0.118554220349187</v>
      </c>
    </row>
    <row r="25" customFormat="false" ht="13.5" hidden="false" customHeight="false" outlineLevel="0" collapsed="false">
      <c r="A25" s="0" t="n">
        <v>0.219042442686239</v>
      </c>
      <c r="B25" s="0" t="n">
        <v>-0.146328296731011</v>
      </c>
    </row>
    <row r="26" customFormat="false" ht="13.5" hidden="false" customHeight="false" outlineLevel="0" collapsed="false">
      <c r="A26" s="0" t="n">
        <v>-0.411298951632373</v>
      </c>
      <c r="B26" s="0" t="n">
        <v>-0.100907403205712</v>
      </c>
    </row>
    <row r="27" customFormat="false" ht="13.5" hidden="false" customHeight="false" outlineLevel="0" collapsed="false">
      <c r="A27" s="0" t="n">
        <v>-0.156359804099134</v>
      </c>
      <c r="B27" s="0" t="n">
        <v>-0.110619872801985</v>
      </c>
    </row>
    <row r="28" customFormat="false" ht="13.5" hidden="false" customHeight="false" outlineLevel="0" collapsed="false">
      <c r="A28" s="0" t="n">
        <v>-0.0372459195879264</v>
      </c>
      <c r="B28" s="0" t="n">
        <v>-0.00318353328038063</v>
      </c>
    </row>
    <row r="29" customFormat="false" ht="13.5" hidden="false" customHeight="false" outlineLevel="0" collapsed="false">
      <c r="A29" s="0" t="n">
        <v>-0.387529955587904</v>
      </c>
      <c r="B29" s="0" t="n">
        <v>-0.0401345886523482</v>
      </c>
    </row>
    <row r="30" customFormat="false" ht="13.5" hidden="false" customHeight="false" outlineLevel="0" collapsed="false">
      <c r="A30" s="0" t="n">
        <v>0.106961353539437</v>
      </c>
      <c r="B30" s="0" t="n">
        <v>0.176003456096388</v>
      </c>
    </row>
    <row r="31" customFormat="false" ht="13.5" hidden="false" customHeight="false" outlineLevel="0" collapsed="false">
      <c r="A31" s="0" t="n">
        <v>-0.170441184202375</v>
      </c>
      <c r="B31" s="0" t="n">
        <v>0.0455123213456458</v>
      </c>
    </row>
    <row r="32" customFormat="false" ht="13.5" hidden="false" customHeight="false" outlineLevel="0" collapsed="false">
      <c r="A32" s="0" t="n">
        <v>-0.437329898677227</v>
      </c>
      <c r="B32" s="0" t="n">
        <v>0.0389053347834925</v>
      </c>
    </row>
    <row r="33" customFormat="false" ht="13.5" hidden="false" customHeight="false" outlineLevel="0" collapsed="false">
      <c r="A33" s="0" t="n">
        <v>-0.0212091307004809</v>
      </c>
      <c r="B33" s="0" t="n">
        <v>0.0796814508470004</v>
      </c>
    </row>
    <row r="34" customFormat="false" ht="13.5" hidden="false" customHeight="false" outlineLevel="0" collapsed="false">
      <c r="A34" s="0" t="n">
        <v>0.203988186542405</v>
      </c>
      <c r="B34" s="0" t="n">
        <v>-0.146972853451559</v>
      </c>
    </row>
    <row r="35" customFormat="false" ht="13.5" hidden="false" customHeight="false" outlineLevel="0" collapsed="false">
      <c r="A35" s="0" t="n">
        <v>-0.536276825633613</v>
      </c>
      <c r="B35" s="0" t="n">
        <v>-0.0330496262432758</v>
      </c>
    </row>
    <row r="36" customFormat="false" ht="13.5" hidden="false" customHeight="false" outlineLevel="0" collapsed="false">
      <c r="A36" s="0" t="n">
        <v>0.171542786013564</v>
      </c>
      <c r="B36" s="0" t="n">
        <v>-0.151743877892026</v>
      </c>
    </row>
    <row r="37" customFormat="false" ht="13.5" hidden="false" customHeight="false" outlineLevel="0" collapsed="false">
      <c r="A37" s="0" t="n">
        <v>-0.432163551162622</v>
      </c>
      <c r="B37" s="0" t="n">
        <v>-0.123445894025034</v>
      </c>
    </row>
    <row r="38" customFormat="false" ht="13.5" hidden="false" customHeight="false" outlineLevel="0" collapsed="false">
      <c r="A38" s="0" t="n">
        <v>0.198601169901263</v>
      </c>
      <c r="B38" s="0" t="n">
        <v>-0.0692177707390805</v>
      </c>
    </row>
    <row r="39" customFormat="false" ht="13.5" hidden="false" customHeight="false" outlineLevel="0" collapsed="false">
      <c r="A39" s="0" t="n">
        <v>-0.0301061833172881</v>
      </c>
      <c r="B39" s="0" t="n">
        <v>0.103890370397624</v>
      </c>
    </row>
    <row r="40" customFormat="false" ht="13.5" hidden="false" customHeight="false" outlineLevel="0" collapsed="false">
      <c r="A40" s="0" t="n">
        <v>-0.354832093614082</v>
      </c>
      <c r="B40" s="0" t="n">
        <v>0.0241917391380591</v>
      </c>
    </row>
    <row r="41" customFormat="false" ht="13.5" hidden="false" customHeight="false" outlineLevel="0" collapsed="false">
      <c r="A41" s="0" t="n">
        <v>-0.0778392853838454</v>
      </c>
      <c r="B41" s="0" t="n">
        <v>0.148168520112915</v>
      </c>
    </row>
    <row r="42" customFormat="false" ht="13.5" hidden="false" customHeight="false" outlineLevel="0" collapsed="false">
      <c r="A42" s="0" t="n">
        <v>-0.312774884484182</v>
      </c>
      <c r="B42" s="0" t="n">
        <v>0.0930952955156087</v>
      </c>
    </row>
    <row r="43" customFormat="false" ht="13.5" hidden="false" customHeight="false" outlineLevel="0" collapsed="false">
      <c r="A43" s="0" t="n">
        <v>-0.0489563600027706</v>
      </c>
      <c r="B43" s="0" t="n">
        <v>-0.0373467696258751</v>
      </c>
    </row>
    <row r="44" customFormat="false" ht="13.5" hidden="false" customHeight="false" outlineLevel="0" collapsed="false">
      <c r="A44" s="0" t="n">
        <v>0.572044875192048</v>
      </c>
      <c r="B44" s="0" t="n">
        <v>0.152158581426703</v>
      </c>
    </row>
    <row r="45" customFormat="false" ht="13.5" hidden="false" customHeight="false" outlineLevel="0" collapsed="false">
      <c r="A45" s="0" t="n">
        <v>0.537382567107954</v>
      </c>
      <c r="B45" s="0" t="n">
        <v>-0.166546939621833</v>
      </c>
    </row>
    <row r="46" customFormat="false" ht="13.5" hidden="false" customHeight="false" outlineLevel="0" collapsed="false">
      <c r="A46" s="0" t="n">
        <v>0.10696758772383</v>
      </c>
      <c r="B46" s="0" t="n">
        <v>-0.128917020154509</v>
      </c>
    </row>
    <row r="47" customFormat="false" ht="13.5" hidden="false" customHeight="false" outlineLevel="0" collapsed="false">
      <c r="A47" s="0" t="n">
        <v>0.22315926542639</v>
      </c>
      <c r="B47" s="0" t="n">
        <v>-0.0741086736134717</v>
      </c>
    </row>
    <row r="48" customFormat="false" ht="13.5" hidden="false" customHeight="false" outlineLevel="0" collapsed="false">
      <c r="A48" s="0" t="n">
        <v>-0.41893324279808</v>
      </c>
      <c r="B48" s="0" t="n">
        <v>-0.0866364648837478</v>
      </c>
    </row>
    <row r="49" customFormat="false" ht="13.5" hidden="false" customHeight="false" outlineLevel="0" collapsed="false">
      <c r="A49" s="0" t="n">
        <v>-0.370496724960367</v>
      </c>
      <c r="B49" s="0" t="n">
        <v>0.0422271981372556</v>
      </c>
    </row>
    <row r="50" customFormat="false" ht="13.5" hidden="false" customHeight="false" outlineLevel="0" collapsed="false">
      <c r="A50" s="0" t="n">
        <v>0.467069221243562</v>
      </c>
      <c r="B50" s="0" t="n">
        <v>0.0485290708486496</v>
      </c>
    </row>
    <row r="51" customFormat="false" ht="13.5" hidden="false" customHeight="false" outlineLevel="0" collapsed="false">
      <c r="A51" s="0" t="n">
        <v>-0.524218162983452</v>
      </c>
      <c r="B51" s="0" t="n">
        <v>0.0288898239887749</v>
      </c>
    </row>
    <row r="52" customFormat="false" ht="13.5" hidden="false" customHeight="false" outlineLevel="0" collapsed="false">
      <c r="A52" s="0" t="n">
        <v>0.305030719092726</v>
      </c>
      <c r="B52" s="0" t="n">
        <v>-0.0412536146008375</v>
      </c>
    </row>
    <row r="53" customFormat="false" ht="13.5" hidden="false" customHeight="false" outlineLevel="0" collapsed="false">
      <c r="A53" s="0" t="n">
        <v>0.120736540213533</v>
      </c>
      <c r="B53" s="0" t="n">
        <v>0.117467447186894</v>
      </c>
    </row>
    <row r="54" customFormat="false" ht="13.5" hidden="false" customHeight="false" outlineLevel="0" collapsed="false">
      <c r="A54" s="0" t="n">
        <v>0.591735273541678</v>
      </c>
      <c r="B54" s="0" t="n">
        <v>-0.0391182317492296</v>
      </c>
    </row>
    <row r="55" customFormat="false" ht="13.5" hidden="false" customHeight="false" outlineLevel="0" collapsed="false">
      <c r="A55" s="0" t="n">
        <v>0.492779683010521</v>
      </c>
      <c r="B55" s="0" t="n">
        <v>0.0134047387931845</v>
      </c>
    </row>
    <row r="56" customFormat="false" ht="13.5" hidden="false" customHeight="false" outlineLevel="0" collapsed="false">
      <c r="A56" s="0" t="n">
        <v>0.341358873032088</v>
      </c>
      <c r="B56" s="0" t="n">
        <v>-0.0623262034822476</v>
      </c>
    </row>
    <row r="57" customFormat="false" ht="13.5" hidden="false" customHeight="false" outlineLevel="0" collapsed="false">
      <c r="A57" s="0" t="n">
        <v>0.569681711066568</v>
      </c>
      <c r="B57" s="0" t="n">
        <v>-0.0658337439562578</v>
      </c>
    </row>
    <row r="58" customFormat="false" ht="13.5" hidden="false" customHeight="false" outlineLevel="0" collapsed="false">
      <c r="A58" s="0" t="n">
        <v>0.18001827943231</v>
      </c>
      <c r="B58" s="0" t="n">
        <v>-0.0670911471817671</v>
      </c>
    </row>
    <row r="59" customFormat="false" ht="13.5" hidden="false" customHeight="false" outlineLevel="0" collapsed="false">
      <c r="A59" s="0" t="n">
        <v>0.404645148256803</v>
      </c>
      <c r="B59" s="0" t="n">
        <v>0.0433458543216648</v>
      </c>
    </row>
    <row r="60" customFormat="false" ht="13.5" hidden="false" customHeight="false" outlineLevel="0" collapsed="false">
      <c r="A60" s="0" t="n">
        <v>-0.423588153849313</v>
      </c>
      <c r="B60" s="0" t="n">
        <v>0.0959782883087704</v>
      </c>
    </row>
    <row r="61" customFormat="false" ht="13.5" hidden="false" customHeight="false" outlineLevel="0" collapsed="false">
      <c r="A61" s="0" t="n">
        <v>0.264293485884831</v>
      </c>
      <c r="B61" s="0" t="n">
        <v>-0.0410197389358819</v>
      </c>
    </row>
    <row r="62" customFormat="false" ht="13.5" hidden="false" customHeight="false" outlineLevel="0" collapsed="false">
      <c r="A62" s="0" t="n">
        <v>0.0805698576826398</v>
      </c>
      <c r="B62" s="0" t="n">
        <v>0.093998657096453</v>
      </c>
    </row>
    <row r="63" customFormat="false" ht="13.5" hidden="false" customHeight="false" outlineLevel="0" collapsed="false">
      <c r="A63" s="0" t="n">
        <v>0.46602682201981</v>
      </c>
      <c r="B63" s="0" t="n">
        <v>0.0689504374973518</v>
      </c>
    </row>
    <row r="64" customFormat="false" ht="13.5" hidden="false" customHeight="false" outlineLevel="0" collapsed="false">
      <c r="A64" s="0" t="n">
        <v>0.352808522112595</v>
      </c>
      <c r="B64" s="0" t="n">
        <v>0.0243235507792798</v>
      </c>
    </row>
    <row r="65" customFormat="false" ht="13.5" hidden="false" customHeight="false" outlineLevel="0" collapsed="false">
      <c r="A65" s="0" t="n">
        <v>-0.130089575096012</v>
      </c>
      <c r="B65" s="0" t="n">
        <v>0.00423346555906624</v>
      </c>
    </row>
    <row r="66" customFormat="false" ht="13.5" hidden="false" customHeight="false" outlineLevel="0" collapsed="false">
      <c r="A66" s="0" t="n">
        <v>0.583365902171969</v>
      </c>
      <c r="B66" s="0" t="n">
        <v>-0.0650024937647977</v>
      </c>
    </row>
    <row r="67" customFormat="false" ht="13.5" hidden="false" customHeight="false" outlineLevel="0" collapsed="false">
      <c r="A67" s="0" t="n">
        <v>0.43625325876135</v>
      </c>
      <c r="B67" s="0" t="n">
        <v>-0.109830171629439</v>
      </c>
    </row>
    <row r="68" customFormat="false" ht="13.5" hidden="false" customHeight="false" outlineLevel="0" collapsed="false">
      <c r="A68" s="0" t="n">
        <v>0.335919558665674</v>
      </c>
      <c r="B68" s="0" t="n">
        <v>-0.0283528635399121</v>
      </c>
    </row>
    <row r="69" customFormat="false" ht="13.5" hidden="false" customHeight="false" outlineLevel="0" collapsed="false">
      <c r="A69" s="0" t="n">
        <v>-0.527919676943182</v>
      </c>
      <c r="B69" s="0" t="n">
        <v>0.0995769849964393</v>
      </c>
    </row>
    <row r="70" customFormat="false" ht="13.5" hidden="false" customHeight="false" outlineLevel="0" collapsed="false">
      <c r="A70" s="0" t="n">
        <v>-0.0807569800887324</v>
      </c>
      <c r="B70" s="0" t="n">
        <v>0.00145095305356068</v>
      </c>
    </row>
    <row r="71" customFormat="false" ht="13.5" hidden="false" customHeight="false" outlineLevel="0" collapsed="false">
      <c r="A71" s="0" t="n">
        <v>0.138856383604261</v>
      </c>
      <c r="B71" s="0" t="n">
        <v>0.100200263305302</v>
      </c>
    </row>
    <row r="72" customFormat="false" ht="13.5" hidden="false" customHeight="false" outlineLevel="0" collapsed="false">
      <c r="A72" s="0" t="n">
        <v>-0.543274251145511</v>
      </c>
      <c r="B72" s="0" t="n">
        <v>0.0194391626925277</v>
      </c>
    </row>
    <row r="73" customFormat="false" ht="13.5" hidden="false" customHeight="false" outlineLevel="0" collapsed="false">
      <c r="A73" s="0" t="n">
        <v>0.11176357934657</v>
      </c>
      <c r="B73" s="0" t="n">
        <v>0.0204876181882231</v>
      </c>
    </row>
    <row r="74" customFormat="false" ht="13.5" hidden="false" customHeight="false" outlineLevel="0" collapsed="false">
      <c r="A74" s="0" t="n">
        <v>-0.382204726559633</v>
      </c>
      <c r="B74" s="0" t="n">
        <v>-0.0324324870628243</v>
      </c>
    </row>
    <row r="75" customFormat="false" ht="13.5" hidden="false" customHeight="false" outlineLevel="0" collapsed="false">
      <c r="A75" s="0" t="n">
        <v>-0.373557000840176</v>
      </c>
      <c r="B75" s="0" t="n">
        <v>2.84904701533608E-005</v>
      </c>
    </row>
    <row r="76" customFormat="false" ht="13.5" hidden="false" customHeight="false" outlineLevel="0" collapsed="false">
      <c r="A76" s="0" t="n">
        <v>0.433677355947399</v>
      </c>
      <c r="B76" s="0" t="n">
        <v>-0.0315954083363757</v>
      </c>
    </row>
    <row r="77" customFormat="false" ht="13.5" hidden="false" customHeight="false" outlineLevel="0" collapsed="false">
      <c r="A77" s="0" t="n">
        <v>-0.00517863440970496</v>
      </c>
      <c r="B77" s="0" t="n">
        <v>-0.0245087875289621</v>
      </c>
    </row>
    <row r="78" customFormat="false" ht="13.5" hidden="false" customHeight="false" outlineLevel="0" collapsed="false">
      <c r="A78" s="0" t="n">
        <v>-0.318887475531763</v>
      </c>
      <c r="B78" s="0" t="n">
        <v>0.0881606623695122</v>
      </c>
    </row>
    <row r="79" customFormat="false" ht="13.5" hidden="false" customHeight="false" outlineLevel="0" collapsed="false">
      <c r="A79" s="0" t="n">
        <v>0.445608176602515</v>
      </c>
      <c r="B79" s="0" t="n">
        <v>-0.00703851908864416</v>
      </c>
    </row>
    <row r="80" customFormat="false" ht="13.5" hidden="false" customHeight="false" outlineLevel="0" collapsed="false">
      <c r="A80" s="0" t="n">
        <v>-0.209190777711184</v>
      </c>
      <c r="B80" s="0" t="n">
        <v>0.020410707273538</v>
      </c>
    </row>
    <row r="81" customFormat="false" ht="13.5" hidden="false" customHeight="false" outlineLevel="0" collapsed="false">
      <c r="A81" s="0" t="n">
        <v>-0.236599067668149</v>
      </c>
      <c r="B81" s="0" t="n">
        <v>0.0590919940442695</v>
      </c>
    </row>
    <row r="82" customFormat="false" ht="13.5" hidden="false" customHeight="false" outlineLevel="0" collapsed="false">
      <c r="A82" s="0" t="n">
        <v>0.489477673890509</v>
      </c>
      <c r="B82" s="0" t="n">
        <v>0.0374092431361124</v>
      </c>
    </row>
    <row r="83" customFormat="false" ht="13.5" hidden="false" customHeight="false" outlineLevel="0" collapsed="false">
      <c r="A83" s="0" t="n">
        <v>0.233469553588524</v>
      </c>
      <c r="B83" s="0" t="n">
        <v>-0.00443337166496158</v>
      </c>
    </row>
    <row r="84" customFormat="false" ht="13.5" hidden="false" customHeight="false" outlineLevel="0" collapsed="false">
      <c r="A84" s="0" t="n">
        <v>0.282413595867379</v>
      </c>
      <c r="B84" s="0" t="n">
        <v>0.00829875593835438</v>
      </c>
    </row>
    <row r="85" customFormat="false" ht="13.5" hidden="false" customHeight="false" outlineLevel="0" collapsed="false">
      <c r="A85" s="0" t="n">
        <v>0.103101064748355</v>
      </c>
      <c r="B85" s="0" t="n">
        <v>-0.0588233254801578</v>
      </c>
    </row>
    <row r="86" customFormat="false" ht="13.5" hidden="false" customHeight="false" outlineLevel="0" collapsed="false">
      <c r="A86" s="0" t="n">
        <v>0.206808420493075</v>
      </c>
      <c r="B86" s="0" t="n">
        <v>-0.104184009929602</v>
      </c>
    </row>
    <row r="87" customFormat="false" ht="13.5" hidden="false" customHeight="false" outlineLevel="0" collapsed="false">
      <c r="A87" s="0" t="n">
        <v>-0.111017183982541</v>
      </c>
      <c r="B87" s="0" t="n">
        <v>0.0493804871035822</v>
      </c>
    </row>
    <row r="88" customFormat="false" ht="13.5" hidden="false" customHeight="false" outlineLevel="0" collapsed="false">
      <c r="A88" s="0" t="n">
        <v>0.0626403691530032</v>
      </c>
      <c r="B88" s="0" t="n">
        <v>-0.0669540151792575</v>
      </c>
    </row>
    <row r="89" customFormat="false" ht="13.5" hidden="false" customHeight="false" outlineLevel="0" collapsed="false">
      <c r="A89" s="0" t="n">
        <v>-0.583932288854221</v>
      </c>
      <c r="B89" s="0" t="n">
        <v>-0.00878156683038144</v>
      </c>
    </row>
    <row r="90" customFormat="false" ht="13.5" hidden="false" customHeight="false" outlineLevel="0" collapsed="false">
      <c r="A90" s="0" t="n">
        <v>-0.145102116430447</v>
      </c>
      <c r="B90" s="0" t="n">
        <v>0.0273646477500743</v>
      </c>
    </row>
    <row r="91" customFormat="false" ht="13.5" hidden="false" customHeight="false" outlineLevel="0" collapsed="false">
      <c r="A91" s="0" t="n">
        <v>-0.563376115024321</v>
      </c>
      <c r="B91" s="0" t="n">
        <v>0.0926238775184945</v>
      </c>
    </row>
    <row r="92" customFormat="false" ht="13.5" hidden="false" customHeight="false" outlineLevel="0" collapsed="false">
      <c r="A92" s="0" t="n">
        <v>0.214452511368069</v>
      </c>
      <c r="B92" s="0" t="n">
        <v>0.0145868196833152</v>
      </c>
    </row>
    <row r="93" customFormat="false" ht="13.5" hidden="false" customHeight="false" outlineLevel="0" collapsed="false">
      <c r="A93" s="0" t="n">
        <v>0.593348464975656</v>
      </c>
      <c r="B93" s="0" t="n">
        <v>0.0469043112760944</v>
      </c>
    </row>
    <row r="94" customFormat="false" ht="13.5" hidden="false" customHeight="false" outlineLevel="0" collapsed="false">
      <c r="A94" s="0" t="n">
        <v>0.0061105964030286</v>
      </c>
      <c r="B94" s="0" t="n">
        <v>0.0327088012281613</v>
      </c>
    </row>
    <row r="95" customFormat="false" ht="13.5" hidden="false" customHeight="false" outlineLevel="0" collapsed="false">
      <c r="A95" s="0" t="n">
        <v>0.392129848264426</v>
      </c>
      <c r="B95" s="0" t="n">
        <v>-0.0542351595401981</v>
      </c>
    </row>
    <row r="96" customFormat="false" ht="13.5" hidden="false" customHeight="false" outlineLevel="0" collapsed="false">
      <c r="A96" s="0" t="n">
        <v>0.360331571113721</v>
      </c>
      <c r="B96" s="0" t="n">
        <v>-0.0270389036333202</v>
      </c>
    </row>
    <row r="97" customFormat="false" ht="13.5" hidden="false" customHeight="false" outlineLevel="0" collapsed="false">
      <c r="A97" s="0" t="n">
        <v>0.0597743228938179</v>
      </c>
      <c r="B97" s="0" t="n">
        <v>-0.026386704095841</v>
      </c>
    </row>
    <row r="98" customFormat="false" ht="13.5" hidden="false" customHeight="false" outlineLevel="0" collapsed="false">
      <c r="A98" s="0" t="n">
        <v>0.556304029501599</v>
      </c>
      <c r="B98" s="0" t="n">
        <v>-0.0701725093662323</v>
      </c>
    </row>
    <row r="99" customFormat="false" ht="13.5" hidden="false" customHeight="false" outlineLevel="0" collapsed="false">
      <c r="A99" s="0" t="n">
        <v>-0.171806533940328</v>
      </c>
      <c r="B99" s="0" t="n">
        <v>-0.00283794266229934</v>
      </c>
    </row>
    <row r="100" customFormat="false" ht="13.5" hidden="false" customHeight="false" outlineLevel="0" collapsed="false">
      <c r="A100" s="0" t="n">
        <v>-0.0172308508707671</v>
      </c>
      <c r="B100" s="0" t="n">
        <v>0.0120337214838176</v>
      </c>
    </row>
    <row r="101" customFormat="false" ht="13.5" hidden="false" customHeight="false" outlineLevel="0" collapsed="false">
      <c r="A101" s="0" t="n">
        <v>-0.492848786426663</v>
      </c>
      <c r="B101" s="0" t="n">
        <v>-0.0555367261370558</v>
      </c>
    </row>
    <row r="102" customFormat="false" ht="13.5" hidden="false" customHeight="false" outlineLevel="0" collapsed="false">
      <c r="A102" s="0" t="n">
        <v>0.0163891942911127</v>
      </c>
      <c r="B102" s="0" t="n">
        <v>0.0339875625019532</v>
      </c>
    </row>
    <row r="103" customFormat="false" ht="13.5" hidden="false" customHeight="false" outlineLevel="0" collapsed="false">
      <c r="A103" s="0" t="n">
        <v>-0.533799666743005</v>
      </c>
      <c r="B103" s="0" t="n">
        <v>0.0501029339906525</v>
      </c>
    </row>
    <row r="104" customFormat="false" ht="13.5" hidden="false" customHeight="false" outlineLevel="0" collapsed="false">
      <c r="A104" s="0" t="n">
        <v>-0.283024689837937</v>
      </c>
      <c r="B104" s="0" t="n">
        <v>-0.0419236267751093</v>
      </c>
    </row>
    <row r="105" customFormat="false" ht="13.5" hidden="false" customHeight="false" outlineLevel="0" collapsed="false">
      <c r="A105" s="0" t="n">
        <v>-0.433293877241334</v>
      </c>
      <c r="B105" s="0" t="n">
        <v>-0.0195542858395773</v>
      </c>
    </row>
    <row r="106" customFormat="false" ht="13.5" hidden="false" customHeight="false" outlineLevel="0" collapsed="false">
      <c r="A106" s="0" t="n">
        <v>0.302492951803619</v>
      </c>
      <c r="B106" s="0" t="n">
        <v>0.0401412563144342</v>
      </c>
    </row>
    <row r="107" customFormat="false" ht="13.5" hidden="false" customHeight="false" outlineLevel="0" collapsed="false">
      <c r="A107" s="0" t="n">
        <v>0.579383035892109</v>
      </c>
      <c r="B107" s="0" t="n">
        <v>-0.012695570139291</v>
      </c>
    </row>
    <row r="108" customFormat="false" ht="13.5" hidden="false" customHeight="false" outlineLevel="0" collapsed="false">
      <c r="A108" s="0" t="n">
        <v>-0.136193382411305</v>
      </c>
      <c r="B108" s="0" t="n">
        <v>-0.0265905460053841</v>
      </c>
    </row>
    <row r="109" customFormat="false" ht="13.5" hidden="false" customHeight="false" outlineLevel="0" collapsed="false">
      <c r="A109" s="0" t="n">
        <v>-0.106011738247266</v>
      </c>
      <c r="B109" s="0" t="n">
        <v>0.0336675410223866</v>
      </c>
    </row>
    <row r="110" customFormat="false" ht="13.5" hidden="false" customHeight="false" outlineLevel="0" collapsed="false">
      <c r="A110" s="0" t="n">
        <v>0.139463643596902</v>
      </c>
      <c r="B110" s="0" t="n">
        <v>-0.0145996055404348</v>
      </c>
    </row>
    <row r="111" customFormat="false" ht="13.5" hidden="false" customHeight="false" outlineLevel="0" collapsed="false">
      <c r="A111" s="0" t="n">
        <v>0.141984119853423</v>
      </c>
      <c r="B111" s="0" t="n">
        <v>0.0175207842847716</v>
      </c>
    </row>
    <row r="112" customFormat="false" ht="13.5" hidden="false" customHeight="false" outlineLevel="0" collapsed="false">
      <c r="A112" s="0" t="n">
        <v>-0.572788019108645</v>
      </c>
      <c r="B112" s="0" t="n">
        <v>0.0408569122880332</v>
      </c>
    </row>
    <row r="113" customFormat="false" ht="13.5" hidden="false" customHeight="false" outlineLevel="0" collapsed="false">
      <c r="A113" s="0" t="n">
        <v>0.189017984866415</v>
      </c>
      <c r="B113" s="0" t="n">
        <v>-0.00771883438028049</v>
      </c>
    </row>
    <row r="114" customFormat="false" ht="13.5" hidden="false" customHeight="false" outlineLevel="0" collapsed="false">
      <c r="A114" s="0" t="n">
        <v>0.445277295568172</v>
      </c>
      <c r="B114" s="0" t="n">
        <v>-0.0597268749973663</v>
      </c>
    </row>
    <row r="115" customFormat="false" ht="13.5" hidden="false" customHeight="false" outlineLevel="0" collapsed="false">
      <c r="A115" s="0" t="n">
        <v>0.074254764549616</v>
      </c>
      <c r="B115" s="0" t="n">
        <v>-0.0334179465690585</v>
      </c>
    </row>
    <row r="116" customFormat="false" ht="13.5" hidden="false" customHeight="false" outlineLevel="0" collapsed="false">
      <c r="A116" s="0" t="n">
        <v>0.2135983623168</v>
      </c>
      <c r="B116" s="0" t="n">
        <v>-0.0147787491824892</v>
      </c>
    </row>
    <row r="117" customFormat="false" ht="13.5" hidden="false" customHeight="false" outlineLevel="0" collapsed="false">
      <c r="A117" s="0" t="n">
        <v>-0.188415689745556</v>
      </c>
      <c r="B117" s="0" t="n">
        <v>-0.00601908116184188</v>
      </c>
    </row>
    <row r="118" customFormat="false" ht="13.5" hidden="false" customHeight="false" outlineLevel="0" collapsed="false">
      <c r="A118" s="0" t="n">
        <v>-0.483979418395129</v>
      </c>
      <c r="B118" s="0" t="n">
        <v>0.0278849192660938</v>
      </c>
    </row>
    <row r="119" customFormat="false" ht="13.5" hidden="false" customHeight="false" outlineLevel="0" collapsed="false">
      <c r="A119" s="0" t="n">
        <v>-0.0774782495834594</v>
      </c>
      <c r="B119" s="0" t="n">
        <v>0.026113894105541</v>
      </c>
    </row>
    <row r="120" customFormat="false" ht="13.5" hidden="false" customHeight="false" outlineLevel="0" collapsed="false">
      <c r="A120" s="0" t="n">
        <v>0.292740558817627</v>
      </c>
      <c r="B120" s="0" t="n">
        <v>-0.0147860444036429</v>
      </c>
    </row>
    <row r="121" customFormat="false" ht="13.5" hidden="false" customHeight="false" outlineLevel="0" collapsed="false">
      <c r="A121" s="0" t="n">
        <v>-0.197633909525548</v>
      </c>
      <c r="B121" s="0" t="n">
        <v>0.00537314883624086</v>
      </c>
    </row>
    <row r="122" customFormat="false" ht="13.5" hidden="false" customHeight="false" outlineLevel="0" collapsed="false">
      <c r="A122" s="0" t="n">
        <v>0.26336403414495</v>
      </c>
      <c r="B122" s="0" t="n">
        <v>0.0362088975511792</v>
      </c>
    </row>
    <row r="123" customFormat="false" ht="13.5" hidden="false" customHeight="false" outlineLevel="0" collapsed="false">
      <c r="A123" s="0" t="n">
        <v>-0.30033623866911</v>
      </c>
      <c r="B123" s="0" t="n">
        <v>0.0212696353096173</v>
      </c>
    </row>
    <row r="124" customFormat="false" ht="13.5" hidden="false" customHeight="false" outlineLevel="0" collapsed="false">
      <c r="A124" s="0" t="n">
        <v>0.462973358180276</v>
      </c>
      <c r="B124" s="0" t="n">
        <v>-0.01251407314029</v>
      </c>
    </row>
    <row r="125" customFormat="false" ht="13.5" hidden="false" customHeight="false" outlineLevel="0" collapsed="false">
      <c r="A125" s="0" t="n">
        <v>0.244696332302214</v>
      </c>
      <c r="B125" s="0" t="n">
        <v>-0.000816646113262278</v>
      </c>
    </row>
    <row r="126" customFormat="false" ht="13.5" hidden="false" customHeight="false" outlineLevel="0" collapsed="false">
      <c r="A126" s="0" t="n">
        <v>0.490811443610531</v>
      </c>
      <c r="B126" s="0" t="n">
        <v>-0.0180506493963221</v>
      </c>
    </row>
    <row r="127" customFormat="false" ht="13.5" hidden="false" customHeight="false" outlineLevel="0" collapsed="false">
      <c r="A127" s="0" t="n">
        <v>0.342881371789088</v>
      </c>
      <c r="B127" s="0" t="n">
        <v>-0.0129702038149185</v>
      </c>
    </row>
    <row r="128" customFormat="false" ht="13.5" hidden="false" customHeight="false" outlineLevel="0" collapsed="false">
      <c r="A128" s="0" t="n">
        <v>-0.485975011263484</v>
      </c>
      <c r="B128" s="0" t="n">
        <v>0.0129977115678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6:53:08Z</dcterms:created>
  <dc:creator>小島史男</dc:creator>
  <dc:description/>
  <dc:language>en-US</dc:language>
  <cp:lastModifiedBy>小島史男</cp:lastModifiedBy>
  <dcterms:modified xsi:type="dcterms:W3CDTF">2006-04-22T07:21:36Z</dcterms:modified>
  <cp:revision>0</cp:revision>
  <dc:subject/>
  <dc:title/>
</cp:coreProperties>
</file>