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64</c:f>
              <c:numCache>
                <c:formatCode>General</c:formatCode>
                <c:ptCount val="64"/>
                <c:pt idx="0">
                  <c:v>1</c:v>
                </c:pt>
                <c:pt idx="1">
                  <c:v>-0.0362917615558526</c:v>
                </c:pt>
                <c:pt idx="2">
                  <c:v>0.208307720129159</c:v>
                </c:pt>
                <c:pt idx="3">
                  <c:v>0.226599243774444</c:v>
                </c:pt>
                <c:pt idx="4">
                  <c:v>-0.0966044111094609</c:v>
                </c:pt>
                <c:pt idx="5">
                  <c:v>0.188340852269914</c:v>
                </c:pt>
                <c:pt idx="6">
                  <c:v>0.23187014896227</c:v>
                </c:pt>
                <c:pt idx="7">
                  <c:v>0.336308676584649</c:v>
                </c:pt>
                <c:pt idx="8">
                  <c:v>0.346542870659164</c:v>
                </c:pt>
                <c:pt idx="9">
                  <c:v>0.13916728207117</c:v>
                </c:pt>
                <c:pt idx="10">
                  <c:v>0.0249274922850966</c:v>
                </c:pt>
                <c:pt idx="11">
                  <c:v>-0.0230177614678394</c:v>
                </c:pt>
                <c:pt idx="12">
                  <c:v>0.0930728831460303</c:v>
                </c:pt>
                <c:pt idx="13">
                  <c:v>-0.0165695943418541</c:v>
                </c:pt>
                <c:pt idx="14">
                  <c:v>-0.088257772662013</c:v>
                </c:pt>
                <c:pt idx="15">
                  <c:v>0.0949415296961896</c:v>
                </c:pt>
                <c:pt idx="16">
                  <c:v>0.128669736125551</c:v>
                </c:pt>
                <c:pt idx="17">
                  <c:v>-0.0604582494457921</c:v>
                </c:pt>
                <c:pt idx="18">
                  <c:v>0.30230164722126</c:v>
                </c:pt>
                <c:pt idx="19">
                  <c:v>0.171786299239236</c:v>
                </c:pt>
                <c:pt idx="20">
                  <c:v>0.167938388039012</c:v>
                </c:pt>
                <c:pt idx="21">
                  <c:v>0.0406038905941438</c:v>
                </c:pt>
                <c:pt idx="22">
                  <c:v>0.00905658833495608</c:v>
                </c:pt>
                <c:pt idx="23">
                  <c:v>0.248868979349913</c:v>
                </c:pt>
                <c:pt idx="24">
                  <c:v>0.0361507170321963</c:v>
                </c:pt>
                <c:pt idx="25">
                  <c:v>-0.143729010924633</c:v>
                </c:pt>
                <c:pt idx="26">
                  <c:v>0.029773716795661</c:v>
                </c:pt>
                <c:pt idx="27">
                  <c:v>0.0293528179337811</c:v>
                </c:pt>
                <c:pt idx="28">
                  <c:v>0.0519212309740306</c:v>
                </c:pt>
                <c:pt idx="29">
                  <c:v>0.00690103951790793</c:v>
                </c:pt>
                <c:pt idx="30">
                  <c:v>0.0426122924127157</c:v>
                </c:pt>
                <c:pt idx="31">
                  <c:v>-0.0200669140661529</c:v>
                </c:pt>
                <c:pt idx="32">
                  <c:v>0.0907539427144358</c:v>
                </c:pt>
                <c:pt idx="33">
                  <c:v>0.147646112156267</c:v>
                </c:pt>
                <c:pt idx="34">
                  <c:v>0.172562001144171</c:v>
                </c:pt>
                <c:pt idx="35">
                  <c:v>0.0227868988288749</c:v>
                </c:pt>
                <c:pt idx="36">
                  <c:v>0.0117026557970417</c:v>
                </c:pt>
                <c:pt idx="37">
                  <c:v>0.00774885376613804</c:v>
                </c:pt>
                <c:pt idx="38">
                  <c:v>-0.0849015834117201</c:v>
                </c:pt>
                <c:pt idx="39">
                  <c:v>0.0918796344428492</c:v>
                </c:pt>
                <c:pt idx="40">
                  <c:v>0.0300475546094141</c:v>
                </c:pt>
                <c:pt idx="41">
                  <c:v>0.0680897809847572</c:v>
                </c:pt>
                <c:pt idx="42">
                  <c:v>-0.0713245223910975</c:v>
                </c:pt>
                <c:pt idx="43">
                  <c:v>0.0533088993679555</c:v>
                </c:pt>
                <c:pt idx="44">
                  <c:v>0.0379573933803104</c:v>
                </c:pt>
                <c:pt idx="45">
                  <c:v>-0.169177534228867</c:v>
                </c:pt>
                <c:pt idx="46">
                  <c:v>-0.0456759066730476</c:v>
                </c:pt>
                <c:pt idx="47">
                  <c:v>0.068160775973508</c:v>
                </c:pt>
                <c:pt idx="48">
                  <c:v>0.000511576480683862</c:v>
                </c:pt>
                <c:pt idx="49">
                  <c:v>0.0455425976808533</c:v>
                </c:pt>
                <c:pt idx="50">
                  <c:v>0.113241132674335</c:v>
                </c:pt>
                <c:pt idx="51">
                  <c:v>0.203263380062819</c:v>
                </c:pt>
                <c:pt idx="52">
                  <c:v>0.0857891067214549</c:v>
                </c:pt>
                <c:pt idx="53">
                  <c:v>0.0212753759812092</c:v>
                </c:pt>
                <c:pt idx="54">
                  <c:v>0.0892407008597785</c:v>
                </c:pt>
                <c:pt idx="55">
                  <c:v>-0.151864555313519</c:v>
                </c:pt>
                <c:pt idx="56">
                  <c:v>0.0409653118141162</c:v>
                </c:pt>
                <c:pt idx="57">
                  <c:v>0.0752518517143313</c:v>
                </c:pt>
                <c:pt idx="58">
                  <c:v>0.157346038857809</c:v>
                </c:pt>
                <c:pt idx="59">
                  <c:v>-0.0142123200543481</c:v>
                </c:pt>
                <c:pt idx="60">
                  <c:v>-0.0328945739888113</c:v>
                </c:pt>
                <c:pt idx="61">
                  <c:v>-0.0077380240220913</c:v>
                </c:pt>
                <c:pt idx="62">
                  <c:v>0.0604033271724123</c:v>
                </c:pt>
                <c:pt idx="63">
                  <c:v>0.0195458830470155</c:v>
                </c:pt>
              </c:numCache>
            </c:numRef>
          </c:val>
        </c:ser>
        <c:gapWidth val="150"/>
        <c:overlap val="0"/>
        <c:axId val="27180098"/>
        <c:axId val="85147124"/>
      </c:barChart>
      <c:catAx>
        <c:axId val="271800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47124"/>
        <c:crossesAt val="0"/>
        <c:auto val="1"/>
        <c:lblAlgn val="ctr"/>
        <c:lblOffset val="100"/>
        <c:noMultiLvlLbl val="0"/>
      </c:catAx>
      <c:valAx>
        <c:axId val="85147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0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520</xdr:colOff>
      <xdr:row>11</xdr:row>
      <xdr:rowOff>66960</xdr:rowOff>
    </xdr:from>
    <xdr:to>
      <xdr:col>13</xdr:col>
      <xdr:colOff>508680</xdr:colOff>
      <xdr:row>34</xdr:row>
      <xdr:rowOff>38160</xdr:rowOff>
    </xdr:to>
    <xdr:graphicFrame>
      <xdr:nvGraphicFramePr>
        <xdr:cNvPr id="0" name="Chart 1"/>
        <xdr:cNvGraphicFramePr/>
      </xdr:nvGraphicFramePr>
      <xdr:xfrm>
        <a:off x="2551320" y="1953000"/>
        <a:ext cx="7285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n">
        <f aca="false">RANDBETWEEN(1,100)</f>
        <v>80</v>
      </c>
      <c r="B1" s="1" t="n">
        <v>1</v>
      </c>
    </row>
    <row r="2" customFormat="false" ht="13.5" hidden="false" customHeight="false" outlineLevel="0" collapsed="false">
      <c r="A2" s="1" t="n">
        <f aca="false">RANDBETWEEN(1,100)</f>
        <v>36</v>
      </c>
      <c r="B2" s="1" t="n">
        <v>-0.0362917615558526</v>
      </c>
    </row>
    <row r="3" customFormat="false" ht="13.5" hidden="false" customHeight="false" outlineLevel="0" collapsed="false">
      <c r="A3" s="1" t="n">
        <f aca="false">RANDBETWEEN(1,100)</f>
        <v>79</v>
      </c>
      <c r="B3" s="1" t="n">
        <v>0.208307720129159</v>
      </c>
    </row>
    <row r="4" customFormat="false" ht="13.5" hidden="false" customHeight="false" outlineLevel="0" collapsed="false">
      <c r="A4" s="1" t="n">
        <f aca="false">RANDBETWEEN(1,100)</f>
        <v>24</v>
      </c>
      <c r="B4" s="1" t="n">
        <v>0.226599243774444</v>
      </c>
    </row>
    <row r="5" customFormat="false" ht="13.5" hidden="false" customHeight="false" outlineLevel="0" collapsed="false">
      <c r="A5" s="1" t="n">
        <f aca="false">RANDBETWEEN(1,100)</f>
        <v>1</v>
      </c>
      <c r="B5" s="1" t="n">
        <v>-0.0966044111094609</v>
      </c>
    </row>
    <row r="6" customFormat="false" ht="13.5" hidden="false" customHeight="false" outlineLevel="0" collapsed="false">
      <c r="A6" s="1" t="n">
        <f aca="false">RANDBETWEEN(1,100)</f>
        <v>4</v>
      </c>
      <c r="B6" s="1" t="n">
        <v>0.188340852269914</v>
      </c>
    </row>
    <row r="7" customFormat="false" ht="13.5" hidden="false" customHeight="false" outlineLevel="0" collapsed="false">
      <c r="A7" s="1" t="n">
        <f aca="false">RANDBETWEEN(1,100)</f>
        <v>10</v>
      </c>
      <c r="B7" s="1" t="n">
        <v>0.23187014896227</v>
      </c>
    </row>
    <row r="8" customFormat="false" ht="13.5" hidden="false" customHeight="false" outlineLevel="0" collapsed="false">
      <c r="A8" s="1" t="n">
        <f aca="false">RANDBETWEEN(1,100)</f>
        <v>55</v>
      </c>
      <c r="B8" s="1" t="n">
        <v>0.336308676584649</v>
      </c>
    </row>
    <row r="9" customFormat="false" ht="13.5" hidden="false" customHeight="false" outlineLevel="0" collapsed="false">
      <c r="A9" s="1" t="n">
        <f aca="false">RANDBETWEEN(1,100)</f>
        <v>38</v>
      </c>
      <c r="B9" s="1" t="n">
        <v>0.346542870659164</v>
      </c>
    </row>
    <row r="10" customFormat="false" ht="13.5" hidden="false" customHeight="false" outlineLevel="0" collapsed="false">
      <c r="A10" s="1" t="n">
        <f aca="false">RANDBETWEEN(1,100)</f>
        <v>7</v>
      </c>
      <c r="B10" s="1" t="n">
        <v>0.13916728207117</v>
      </c>
    </row>
    <row r="11" customFormat="false" ht="13.5" hidden="false" customHeight="false" outlineLevel="0" collapsed="false">
      <c r="A11" s="1" t="n">
        <f aca="false">RANDBETWEEN(1,100)</f>
        <v>44</v>
      </c>
      <c r="B11" s="1" t="n">
        <v>0.0249274922850966</v>
      </c>
    </row>
    <row r="12" customFormat="false" ht="13.5" hidden="false" customHeight="false" outlineLevel="0" collapsed="false">
      <c r="A12" s="1" t="n">
        <f aca="false">RANDBETWEEN(1,100)</f>
        <v>15</v>
      </c>
      <c r="B12" s="1" t="n">
        <v>-0.0230177614678394</v>
      </c>
    </row>
    <row r="13" customFormat="false" ht="13.5" hidden="false" customHeight="false" outlineLevel="0" collapsed="false">
      <c r="A13" s="1" t="n">
        <f aca="false">RANDBETWEEN(1,100)</f>
        <v>42</v>
      </c>
      <c r="B13" s="1" t="n">
        <v>0.0930728831460303</v>
      </c>
    </row>
    <row r="14" customFormat="false" ht="13.5" hidden="false" customHeight="false" outlineLevel="0" collapsed="false">
      <c r="A14" s="1" t="n">
        <f aca="false">RANDBETWEEN(1,100)</f>
        <v>20</v>
      </c>
      <c r="B14" s="1" t="n">
        <v>-0.0165695943418541</v>
      </c>
    </row>
    <row r="15" customFormat="false" ht="13.5" hidden="false" customHeight="false" outlineLevel="0" collapsed="false">
      <c r="A15" s="1" t="n">
        <f aca="false">RANDBETWEEN(1,100)</f>
        <v>90</v>
      </c>
      <c r="B15" s="1" t="n">
        <v>-0.088257772662013</v>
      </c>
    </row>
    <row r="16" customFormat="false" ht="13.5" hidden="false" customHeight="false" outlineLevel="0" collapsed="false">
      <c r="A16" s="1" t="n">
        <f aca="false">RANDBETWEEN(1,100)</f>
        <v>39</v>
      </c>
      <c r="B16" s="1" t="n">
        <v>0.0949415296961896</v>
      </c>
    </row>
    <row r="17" customFormat="false" ht="13.5" hidden="false" customHeight="false" outlineLevel="0" collapsed="false">
      <c r="A17" s="1" t="n">
        <f aca="false">RANDBETWEEN(1,100)</f>
        <v>60</v>
      </c>
      <c r="B17" s="1" t="n">
        <v>0.128669736125551</v>
      </c>
    </row>
    <row r="18" customFormat="false" ht="13.5" hidden="false" customHeight="false" outlineLevel="0" collapsed="false">
      <c r="A18" s="1" t="n">
        <f aca="false">RANDBETWEEN(1,100)</f>
        <v>44</v>
      </c>
      <c r="B18" s="1" t="n">
        <v>-0.0604582494457921</v>
      </c>
    </row>
    <row r="19" customFormat="false" ht="13.5" hidden="false" customHeight="false" outlineLevel="0" collapsed="false">
      <c r="A19" s="1" t="n">
        <f aca="false">RANDBETWEEN(1,100)</f>
        <v>54</v>
      </c>
      <c r="B19" s="1" t="n">
        <v>0.30230164722126</v>
      </c>
    </row>
    <row r="20" customFormat="false" ht="13.5" hidden="false" customHeight="false" outlineLevel="0" collapsed="false">
      <c r="A20" s="1" t="n">
        <f aca="false">RANDBETWEEN(1,100)</f>
        <v>20</v>
      </c>
      <c r="B20" s="1" t="n">
        <v>0.171786299239236</v>
      </c>
    </row>
    <row r="21" customFormat="false" ht="13.5" hidden="false" customHeight="false" outlineLevel="0" collapsed="false">
      <c r="A21" s="1" t="n">
        <f aca="false">RANDBETWEEN(1,100)</f>
        <v>75</v>
      </c>
      <c r="B21" s="1" t="n">
        <v>0.167938388039012</v>
      </c>
    </row>
    <row r="22" customFormat="false" ht="13.5" hidden="false" customHeight="false" outlineLevel="0" collapsed="false">
      <c r="A22" s="1" t="n">
        <f aca="false">RANDBETWEEN(1,100)</f>
        <v>62</v>
      </c>
      <c r="B22" s="1" t="n">
        <v>0.0406038905941438</v>
      </c>
    </row>
    <row r="23" customFormat="false" ht="13.5" hidden="false" customHeight="false" outlineLevel="0" collapsed="false">
      <c r="A23" s="1" t="n">
        <f aca="false">RANDBETWEEN(1,100)</f>
        <v>78</v>
      </c>
      <c r="B23" s="1" t="n">
        <v>0.00905658833495608</v>
      </c>
    </row>
    <row r="24" customFormat="false" ht="13.5" hidden="false" customHeight="false" outlineLevel="0" collapsed="false">
      <c r="A24" s="1" t="n">
        <f aca="false">RANDBETWEEN(1,100)</f>
        <v>58</v>
      </c>
      <c r="B24" s="1" t="n">
        <v>0.248868979349913</v>
      </c>
    </row>
    <row r="25" customFormat="false" ht="13.5" hidden="false" customHeight="false" outlineLevel="0" collapsed="false">
      <c r="A25" s="1" t="n">
        <f aca="false">RANDBETWEEN(1,100)</f>
        <v>23</v>
      </c>
      <c r="B25" s="1" t="n">
        <v>0.0361507170321963</v>
      </c>
    </row>
    <row r="26" customFormat="false" ht="13.5" hidden="false" customHeight="false" outlineLevel="0" collapsed="false">
      <c r="A26" s="1" t="n">
        <f aca="false">RANDBETWEEN(1,100)</f>
        <v>98</v>
      </c>
      <c r="B26" s="1" t="n">
        <v>-0.143729010924633</v>
      </c>
    </row>
    <row r="27" customFormat="false" ht="13.5" hidden="false" customHeight="false" outlineLevel="0" collapsed="false">
      <c r="A27" s="1" t="n">
        <f aca="false">RANDBETWEEN(1,100)</f>
        <v>88</v>
      </c>
      <c r="B27" s="1" t="n">
        <v>0.029773716795661</v>
      </c>
    </row>
    <row r="28" customFormat="false" ht="13.5" hidden="false" customHeight="false" outlineLevel="0" collapsed="false">
      <c r="A28" s="1" t="n">
        <f aca="false">RANDBETWEEN(1,100)</f>
        <v>23</v>
      </c>
      <c r="B28" s="1" t="n">
        <v>0.0293528179337811</v>
      </c>
    </row>
    <row r="29" customFormat="false" ht="13.5" hidden="false" customHeight="false" outlineLevel="0" collapsed="false">
      <c r="A29" s="1" t="n">
        <f aca="false">RANDBETWEEN(1,100)</f>
        <v>45</v>
      </c>
      <c r="B29" s="1" t="n">
        <v>0.0519212309740306</v>
      </c>
    </row>
    <row r="30" customFormat="false" ht="13.5" hidden="false" customHeight="false" outlineLevel="0" collapsed="false">
      <c r="A30" s="1" t="n">
        <f aca="false">RANDBETWEEN(1,100)</f>
        <v>64</v>
      </c>
      <c r="B30" s="1" t="n">
        <v>0.00690103951790793</v>
      </c>
    </row>
    <row r="31" customFormat="false" ht="13.5" hidden="false" customHeight="false" outlineLevel="0" collapsed="false">
      <c r="A31" s="1" t="n">
        <f aca="false">RANDBETWEEN(1,100)</f>
        <v>80</v>
      </c>
      <c r="B31" s="1" t="n">
        <v>0.0426122924127157</v>
      </c>
    </row>
    <row r="32" customFormat="false" ht="13.5" hidden="false" customHeight="false" outlineLevel="0" collapsed="false">
      <c r="A32" s="1" t="n">
        <f aca="false">RANDBETWEEN(1,100)</f>
        <v>57</v>
      </c>
      <c r="B32" s="1" t="n">
        <v>-0.0200669140661529</v>
      </c>
    </row>
    <row r="33" customFormat="false" ht="13.5" hidden="false" customHeight="false" outlineLevel="0" collapsed="false">
      <c r="A33" s="1" t="n">
        <f aca="false">RANDBETWEEN(1,100)</f>
        <v>65</v>
      </c>
      <c r="B33" s="1" t="n">
        <v>0.0907539427144358</v>
      </c>
    </row>
    <row r="34" customFormat="false" ht="13.5" hidden="false" customHeight="false" outlineLevel="0" collapsed="false">
      <c r="A34" s="1" t="n">
        <f aca="false">RANDBETWEEN(1,100)</f>
        <v>65</v>
      </c>
      <c r="B34" s="1" t="n">
        <v>0.147646112156267</v>
      </c>
    </row>
    <row r="35" customFormat="false" ht="13.5" hidden="false" customHeight="false" outlineLevel="0" collapsed="false">
      <c r="A35" s="1" t="n">
        <f aca="false">RANDBETWEEN(1,100)</f>
        <v>97</v>
      </c>
      <c r="B35" s="1" t="n">
        <v>0.172562001144171</v>
      </c>
    </row>
    <row r="36" customFormat="false" ht="13.5" hidden="false" customHeight="false" outlineLevel="0" collapsed="false">
      <c r="A36" s="1" t="n">
        <f aca="false">RANDBETWEEN(1,100)</f>
        <v>61</v>
      </c>
      <c r="B36" s="1" t="n">
        <v>0.0227868988288749</v>
      </c>
    </row>
    <row r="37" customFormat="false" ht="13.5" hidden="false" customHeight="false" outlineLevel="0" collapsed="false">
      <c r="A37" s="1" t="n">
        <f aca="false">RANDBETWEEN(1,100)</f>
        <v>16</v>
      </c>
      <c r="B37" s="1" t="n">
        <v>0.0117026557970417</v>
      </c>
    </row>
    <row r="38" customFormat="false" ht="13.5" hidden="false" customHeight="false" outlineLevel="0" collapsed="false">
      <c r="A38" s="1" t="n">
        <f aca="false">RANDBETWEEN(1,100)</f>
        <v>36</v>
      </c>
      <c r="B38" s="1" t="n">
        <v>0.00774885376613804</v>
      </c>
    </row>
    <row r="39" customFormat="false" ht="13.5" hidden="false" customHeight="false" outlineLevel="0" collapsed="false">
      <c r="A39" s="1" t="n">
        <f aca="false">RANDBETWEEN(1,100)</f>
        <v>51</v>
      </c>
      <c r="B39" s="1" t="n">
        <v>-0.0849015834117201</v>
      </c>
    </row>
    <row r="40" customFormat="false" ht="13.5" hidden="false" customHeight="false" outlineLevel="0" collapsed="false">
      <c r="A40" s="1" t="n">
        <f aca="false">RANDBETWEEN(1,100)</f>
        <v>28</v>
      </c>
      <c r="B40" s="1" t="n">
        <v>0.0918796344428492</v>
      </c>
    </row>
    <row r="41" customFormat="false" ht="13.5" hidden="false" customHeight="false" outlineLevel="0" collapsed="false">
      <c r="A41" s="1" t="n">
        <f aca="false">RANDBETWEEN(1,100)</f>
        <v>83</v>
      </c>
      <c r="B41" s="1" t="n">
        <v>0.0300475546094141</v>
      </c>
    </row>
    <row r="42" customFormat="false" ht="13.5" hidden="false" customHeight="false" outlineLevel="0" collapsed="false">
      <c r="A42" s="1" t="n">
        <f aca="false">RANDBETWEEN(1,100)</f>
        <v>82</v>
      </c>
      <c r="B42" s="1" t="n">
        <v>0.0680897809847572</v>
      </c>
    </row>
    <row r="43" customFormat="false" ht="13.5" hidden="false" customHeight="false" outlineLevel="0" collapsed="false">
      <c r="A43" s="1" t="n">
        <f aca="false">RANDBETWEEN(1,100)</f>
        <v>67</v>
      </c>
      <c r="B43" s="1" t="n">
        <v>-0.0713245223910975</v>
      </c>
    </row>
    <row r="44" customFormat="false" ht="13.5" hidden="false" customHeight="false" outlineLevel="0" collapsed="false">
      <c r="A44" s="1" t="n">
        <f aca="false">RANDBETWEEN(1,100)</f>
        <v>88</v>
      </c>
      <c r="B44" s="1" t="n">
        <v>0.0533088993679555</v>
      </c>
    </row>
    <row r="45" customFormat="false" ht="13.5" hidden="false" customHeight="false" outlineLevel="0" collapsed="false">
      <c r="A45" s="1" t="n">
        <f aca="false">RANDBETWEEN(1,100)</f>
        <v>25</v>
      </c>
      <c r="B45" s="1" t="n">
        <v>0.0379573933803104</v>
      </c>
    </row>
    <row r="46" customFormat="false" ht="13.5" hidden="false" customHeight="false" outlineLevel="0" collapsed="false">
      <c r="A46" s="1" t="n">
        <f aca="false">RANDBETWEEN(1,100)</f>
        <v>57</v>
      </c>
      <c r="B46" s="1" t="n">
        <v>-0.169177534228867</v>
      </c>
    </row>
    <row r="47" customFormat="false" ht="13.5" hidden="false" customHeight="false" outlineLevel="0" collapsed="false">
      <c r="A47" s="1" t="n">
        <f aca="false">RANDBETWEEN(1,100)</f>
        <v>79</v>
      </c>
      <c r="B47" s="1" t="n">
        <v>-0.0456759066730476</v>
      </c>
    </row>
    <row r="48" customFormat="false" ht="13.5" hidden="false" customHeight="false" outlineLevel="0" collapsed="false">
      <c r="A48" s="1" t="n">
        <f aca="false">RANDBETWEEN(1,100)</f>
        <v>45</v>
      </c>
      <c r="B48" s="1" t="n">
        <v>0.068160775973508</v>
      </c>
    </row>
    <row r="49" customFormat="false" ht="13.5" hidden="false" customHeight="false" outlineLevel="0" collapsed="false">
      <c r="A49" s="1" t="n">
        <f aca="false">RANDBETWEEN(1,100)</f>
        <v>23</v>
      </c>
      <c r="B49" s="1" t="n">
        <v>0.000511576480683862</v>
      </c>
    </row>
    <row r="50" customFormat="false" ht="13.5" hidden="false" customHeight="false" outlineLevel="0" collapsed="false">
      <c r="A50" s="1" t="n">
        <f aca="false">RANDBETWEEN(1,100)</f>
        <v>67</v>
      </c>
      <c r="B50" s="1" t="n">
        <v>0.0455425976808533</v>
      </c>
    </row>
    <row r="51" customFormat="false" ht="13.5" hidden="false" customHeight="false" outlineLevel="0" collapsed="false">
      <c r="A51" s="1" t="n">
        <f aca="false">RANDBETWEEN(1,100)</f>
        <v>17</v>
      </c>
      <c r="B51" s="1" t="n">
        <v>0.113241132674335</v>
      </c>
    </row>
    <row r="52" customFormat="false" ht="13.5" hidden="false" customHeight="false" outlineLevel="0" collapsed="false">
      <c r="A52" s="1" t="n">
        <f aca="false">RANDBETWEEN(1,100)</f>
        <v>69</v>
      </c>
      <c r="B52" s="1" t="n">
        <v>0.203263380062819</v>
      </c>
    </row>
    <row r="53" customFormat="false" ht="13.5" hidden="false" customHeight="false" outlineLevel="0" collapsed="false">
      <c r="A53" s="1" t="n">
        <f aca="false">RANDBETWEEN(1,100)</f>
        <v>67</v>
      </c>
      <c r="B53" s="1" t="n">
        <v>0.0857891067214549</v>
      </c>
    </row>
    <row r="54" customFormat="false" ht="13.5" hidden="false" customHeight="false" outlineLevel="0" collapsed="false">
      <c r="A54" s="1" t="n">
        <f aca="false">RANDBETWEEN(1,100)</f>
        <v>96</v>
      </c>
      <c r="B54" s="1" t="n">
        <v>0.0212753759812092</v>
      </c>
    </row>
    <row r="55" customFormat="false" ht="13.5" hidden="false" customHeight="false" outlineLevel="0" collapsed="false">
      <c r="A55" s="1" t="n">
        <f aca="false">RANDBETWEEN(1,100)</f>
        <v>39</v>
      </c>
      <c r="B55" s="1" t="n">
        <v>0.0892407008597785</v>
      </c>
    </row>
    <row r="56" customFormat="false" ht="13.5" hidden="false" customHeight="false" outlineLevel="0" collapsed="false">
      <c r="A56" s="1" t="n">
        <f aca="false">RANDBETWEEN(1,100)</f>
        <v>24</v>
      </c>
      <c r="B56" s="1" t="n">
        <v>-0.151864555313519</v>
      </c>
    </row>
    <row r="57" customFormat="false" ht="13.5" hidden="false" customHeight="false" outlineLevel="0" collapsed="false">
      <c r="A57" s="1" t="n">
        <f aca="false">RANDBETWEEN(1,100)</f>
        <v>97</v>
      </c>
      <c r="B57" s="1" t="n">
        <v>0.0409653118141162</v>
      </c>
    </row>
    <row r="58" customFormat="false" ht="13.5" hidden="false" customHeight="false" outlineLevel="0" collapsed="false">
      <c r="A58" s="1" t="n">
        <f aca="false">RANDBETWEEN(1,100)</f>
        <v>70</v>
      </c>
      <c r="B58" s="1" t="n">
        <v>0.0752518517143313</v>
      </c>
    </row>
    <row r="59" customFormat="false" ht="13.5" hidden="false" customHeight="false" outlineLevel="0" collapsed="false">
      <c r="A59" s="1" t="n">
        <f aca="false">RANDBETWEEN(1,100)</f>
        <v>8</v>
      </c>
      <c r="B59" s="1" t="n">
        <v>0.157346038857809</v>
      </c>
    </row>
    <row r="60" customFormat="false" ht="13.5" hidden="false" customHeight="false" outlineLevel="0" collapsed="false">
      <c r="A60" s="1" t="n">
        <f aca="false">RANDBETWEEN(1,100)</f>
        <v>65</v>
      </c>
      <c r="B60" s="1" t="n">
        <v>-0.0142123200543481</v>
      </c>
    </row>
    <row r="61" customFormat="false" ht="13.5" hidden="false" customHeight="false" outlineLevel="0" collapsed="false">
      <c r="A61" s="1" t="n">
        <f aca="false">RANDBETWEEN(1,100)</f>
        <v>12</v>
      </c>
      <c r="B61" s="1" t="n">
        <v>-0.0328945739888113</v>
      </c>
    </row>
    <row r="62" customFormat="false" ht="13.5" hidden="false" customHeight="false" outlineLevel="0" collapsed="false">
      <c r="A62" s="1" t="n">
        <f aca="false">RANDBETWEEN(1,100)</f>
        <v>77</v>
      </c>
      <c r="B62" s="1" t="n">
        <v>-0.0077380240220913</v>
      </c>
    </row>
    <row r="63" customFormat="false" ht="13.5" hidden="false" customHeight="false" outlineLevel="0" collapsed="false">
      <c r="A63" s="1" t="n">
        <f aca="false">RANDBETWEEN(1,100)</f>
        <v>5</v>
      </c>
      <c r="B63" s="1" t="n">
        <v>0.0604033271724123</v>
      </c>
    </row>
    <row r="64" customFormat="false" ht="13.5" hidden="false" customHeight="false" outlineLevel="0" collapsed="false">
      <c r="A64" s="1" t="n">
        <f aca="false">RANDBETWEEN(1,100)</f>
        <v>100</v>
      </c>
      <c r="B64" s="1" t="n">
        <v>0.0195458830470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5T10:12:13Z</dcterms:created>
  <dc:creator>小島史男</dc:creator>
  <dc:description/>
  <dc:language>en-US</dc:language>
  <cp:lastModifiedBy>小島史男</cp:lastModifiedBy>
  <dcterms:modified xsi:type="dcterms:W3CDTF">2006-04-15T10:20:44Z</dcterms:modified>
  <cp:revision>0</cp:revision>
  <dc:subject/>
  <dc:title/>
</cp:coreProperties>
</file>