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64</c:f>
              <c:numCache>
                <c:formatCode>General</c:formatCode>
                <c:ptCount val="60"/>
                <c:pt idx="0">
                  <c:v>0.180837873316865</c:v>
                </c:pt>
                <c:pt idx="1">
                  <c:v>-0.0635168537482468</c:v>
                </c:pt>
                <c:pt idx="2">
                  <c:v>-0.277874543108922</c:v>
                </c:pt>
                <c:pt idx="3">
                  <c:v>-0.445900771945928</c:v>
                </c:pt>
                <c:pt idx="4">
                  <c:v>-0.557062980448423</c:v>
                </c:pt>
                <c:pt idx="5">
                  <c:v>-0.607004566261441</c:v>
                </c:pt>
                <c:pt idx="6">
                  <c:v>-0.597324602595882</c:v>
                </c:pt>
                <c:pt idx="7">
                  <c:v>-0.534841900804121</c:v>
                </c:pt>
                <c:pt idx="8">
                  <c:v>-0.430460883386655</c:v>
                </c:pt>
                <c:pt idx="9">
                  <c:v>-0.297781059993248</c:v>
                </c:pt>
                <c:pt idx="10">
                  <c:v>-0.151601035245951</c:v>
                </c:pt>
                <c:pt idx="11">
                  <c:v>-0.00646259590424222</c:v>
                </c:pt>
                <c:pt idx="12">
                  <c:v>0.124637559549635</c:v>
                </c:pt>
                <c:pt idx="13">
                  <c:v>0.231268611862017</c:v>
                </c:pt>
                <c:pt idx="14">
                  <c:v>0.30625310516666</c:v>
                </c:pt>
                <c:pt idx="15">
                  <c:v>0.345991905966686</c:v>
                </c:pt>
                <c:pt idx="16">
                  <c:v>0.350433069567718</c:v>
                </c:pt>
                <c:pt idx="17">
                  <c:v>0.322722617386889</c:v>
                </c:pt>
                <c:pt idx="18">
                  <c:v>0.268600270038804</c:v>
                </c:pt>
                <c:pt idx="19">
                  <c:v>0.195620071761535</c:v>
                </c:pt>
                <c:pt idx="20">
                  <c:v>0.112283852665111</c:v>
                </c:pt>
                <c:pt idx="21">
                  <c:v>0.0271747485469915</c:v>
                </c:pt>
                <c:pt idx="22">
                  <c:v>-0.0518305509077994</c:v>
                </c:pt>
                <c:pt idx="23">
                  <c:v>-0.118206994483323</c:v>
                </c:pt>
                <c:pt idx="24">
                  <c:v>-0.16723915201922</c:v>
                </c:pt>
                <c:pt idx="25">
                  <c:v>-0.196268705943907</c:v>
                </c:pt>
                <c:pt idx="26">
                  <c:v>-0.204729585300101</c:v>
                </c:pt>
                <c:pt idx="27">
                  <c:v>-0.19398839543209</c:v>
                </c:pt>
                <c:pt idx="28">
                  <c:v>-0.167023836348039</c:v>
                </c:pt>
                <c:pt idx="29">
                  <c:v>-0.127990242761223</c:v>
                </c:pt>
                <c:pt idx="30">
                  <c:v>-0.0817166195810844</c:v>
                </c:pt>
                <c:pt idx="31">
                  <c:v>-0.0331935138394381</c:v>
                </c:pt>
                <c:pt idx="32">
                  <c:v>0.0129038344934184</c:v>
                </c:pt>
                <c:pt idx="33">
                  <c:v>0.0526155764672367</c:v>
                </c:pt>
                <c:pt idx="34">
                  <c:v>0.0829910014438608</c:v>
                </c:pt>
                <c:pt idx="35">
                  <c:v>0.102258985698564</c:v>
                </c:pt>
                <c:pt idx="36">
                  <c:v>0.10987118276273</c:v>
                </c:pt>
                <c:pt idx="37">
                  <c:v>0.10642617233498</c:v>
                </c:pt>
                <c:pt idx="38">
                  <c:v>0.0934930995141433</c:v>
                </c:pt>
                <c:pt idx="39">
                  <c:v>0.0733610136870175</c:v>
                </c:pt>
                <c:pt idx="40">
                  <c:v>0.0487446863900491</c:v>
                </c:pt>
                <c:pt idx="41">
                  <c:v>0.0224790003372305</c:v>
                </c:pt>
                <c:pt idx="42">
                  <c:v>-0.00276778560472005</c:v>
                </c:pt>
                <c:pt idx="43">
                  <c:v>-0.0247360551611957</c:v>
                </c:pt>
                <c:pt idx="44">
                  <c:v>-0.0417528083400676</c:v>
                </c:pt>
                <c:pt idx="45">
                  <c:v>-0.052834056009682</c:v>
                </c:pt>
                <c:pt idx="46">
                  <c:v>-0.0577083594350805</c:v>
                </c:pt>
                <c:pt idx="47">
                  <c:v>-0.0567661615089854</c:v>
                </c:pt>
                <c:pt idx="48">
                  <c:v>-0.0509464343671972</c:v>
                </c:pt>
                <c:pt idx="49">
                  <c:v>-0.0415774374067538</c:v>
                </c:pt>
                <c:pt idx="50">
                  <c:v>-0.030191660940034</c:v>
                </c:pt>
                <c:pt idx="51">
                  <c:v>-0.018336149280504</c:v>
                </c:pt>
                <c:pt idx="52">
                  <c:v>-0.007398385093552</c:v>
                </c:pt>
                <c:pt idx="53">
                  <c:v>0.00153500268174905</c:v>
                </c:pt>
                <c:pt idx="54">
                  <c:v>0.00777388917084438</c:v>
                </c:pt>
                <c:pt idx="55">
                  <c:v>0.0110673121052187</c:v>
                </c:pt>
                <c:pt idx="56">
                  <c:v>0.0115917119589814</c:v>
                </c:pt>
                <c:pt idx="57">
                  <c:v>0.00988912184224404</c:v>
                </c:pt>
                <c:pt idx="58">
                  <c:v>0.00676479330035809</c:v>
                </c:pt>
                <c:pt idx="59">
                  <c:v>0.00315771918786981</c:v>
                </c:pt>
              </c:numCache>
            </c:numRef>
          </c:val>
        </c:ser>
        <c:gapWidth val="150"/>
        <c:overlap val="0"/>
        <c:axId val="80868784"/>
        <c:axId val="29555010"/>
      </c:barChart>
      <c:catAx>
        <c:axId val="80868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5010"/>
        <c:crossesAt val="0"/>
        <c:auto val="1"/>
        <c:lblAlgn val="ctr"/>
        <c:lblOffset val="100"/>
        <c:noMultiLvlLbl val="0"/>
      </c:catAx>
      <c:valAx>
        <c:axId val="2955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8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15</xdr:row>
      <xdr:rowOff>66960</xdr:rowOff>
    </xdr:from>
    <xdr:to>
      <xdr:col>12</xdr:col>
      <xdr:colOff>56916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3059280" y="2638800"/>
        <a:ext cx="6120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f aca="false">$A1-$A$65</f>
        <v>0.982228535904962</v>
      </c>
      <c r="C1" s="0" t="n">
        <v>0.0849388207506056</v>
      </c>
      <c r="D1" s="0" t="n">
        <v>1</v>
      </c>
    </row>
    <row r="2" customFormat="false" ht="13.5" hidden="false" customHeight="false" outlineLevel="0" collapsed="false">
      <c r="A2" s="0" t="n">
        <v>0.90990990990991</v>
      </c>
      <c r="B2" s="0" t="n">
        <f aca="false">$A2-$A$65</f>
        <v>0.892138445814872</v>
      </c>
      <c r="C2" s="0" t="n">
        <v>0.0737674101409671</v>
      </c>
      <c r="D2" s="0" t="n">
        <v>0.868476975416935</v>
      </c>
    </row>
    <row r="3" customFormat="false" ht="13.5" hidden="false" customHeight="false" outlineLevel="0" collapsed="false">
      <c r="A3" s="0" t="n">
        <v>0.746773800827855</v>
      </c>
      <c r="B3" s="0" t="n">
        <f aca="false">$A3-$A$65</f>
        <v>0.729002336732816</v>
      </c>
      <c r="C3" s="0" t="n">
        <v>0.0570585227227763</v>
      </c>
      <c r="D3" s="0" t="n">
        <v>0.671760241295433</v>
      </c>
    </row>
    <row r="4" customFormat="false" ht="13.5" hidden="false" customHeight="false" outlineLevel="0" collapsed="false">
      <c r="A4" s="0" t="n">
        <v>0.532527414192863</v>
      </c>
      <c r="B4" s="0" t="n">
        <f aca="false">$A4-$A$65</f>
        <v>0.514755950097825</v>
      </c>
      <c r="C4" s="0" t="n">
        <v>0.0368676677361327</v>
      </c>
      <c r="D4" s="0" t="n">
        <v>0.434049677289285</v>
      </c>
    </row>
    <row r="5" customFormat="false" ht="13.5" hidden="false" customHeight="false" outlineLevel="0" collapsed="false">
      <c r="A5" s="0" t="n">
        <v>0.291537208738559</v>
      </c>
      <c r="B5" s="0" t="n">
        <f aca="false">$A5-$A$65</f>
        <v>0.27376574464352</v>
      </c>
      <c r="C5" s="0" t="n">
        <v>0.0153601557065819</v>
      </c>
      <c r="D5" s="0" t="n">
        <v>0.180837873316865</v>
      </c>
    </row>
    <row r="6" customFormat="false" ht="13.5" hidden="false" customHeight="false" outlineLevel="0" collapsed="false">
      <c r="A6" s="0" t="n">
        <v>0.0481643021366123</v>
      </c>
      <c r="B6" s="0" t="n">
        <f aca="false">$A6-$A$65</f>
        <v>0.030392838041574</v>
      </c>
      <c r="C6" s="0" t="n">
        <v>-0.00539504665516476</v>
      </c>
      <c r="D6" s="0" t="n">
        <v>-0.0635168537482468</v>
      </c>
    </row>
    <row r="7" customFormat="false" ht="13.5" hidden="false" customHeight="false" outlineLevel="0" collapsed="false">
      <c r="A7" s="0" t="n">
        <v>-0.175429694994566</v>
      </c>
      <c r="B7" s="0" t="n">
        <f aca="false">$A7-$A$65</f>
        <v>-0.193201159089604</v>
      </c>
      <c r="C7" s="0" t="n">
        <v>-0.0236023360082851</v>
      </c>
      <c r="D7" s="0" t="n">
        <v>-0.277874543108922</v>
      </c>
    </row>
    <row r="8" customFormat="false" ht="13.5" hidden="false" customHeight="false" outlineLevel="0" collapsed="false">
      <c r="A8" s="0" t="n">
        <v>-0.36106125141954</v>
      </c>
      <c r="B8" s="0" t="n">
        <f aca="false">$A8-$A$65</f>
        <v>-0.378832715514578</v>
      </c>
      <c r="C8" s="0" t="n">
        <v>-0.0378742857408718</v>
      </c>
      <c r="D8" s="0" t="n">
        <v>-0.445900771945928</v>
      </c>
    </row>
    <row r="9" customFormat="false" ht="13.5" hidden="false" customHeight="false" outlineLevel="0" collapsed="false">
      <c r="A9" s="0" t="n">
        <v>-0.495768847170009</v>
      </c>
      <c r="B9" s="0" t="n">
        <f aca="false">$A9-$A$65</f>
        <v>-0.513540311265047</v>
      </c>
      <c r="C9" s="0" t="n">
        <v>-0.0473162726431067</v>
      </c>
      <c r="D9" s="0" t="n">
        <v>-0.557062980448423</v>
      </c>
    </row>
    <row r="10" customFormat="false" ht="13.5" hidden="false" customHeight="false" outlineLevel="0" collapsed="false">
      <c r="A10" s="0" t="n">
        <v>-0.572463181434394</v>
      </c>
      <c r="B10" s="0" t="n">
        <f aca="false">$A10-$A$65</f>
        <v>-0.590234645529432</v>
      </c>
      <c r="C10" s="0" t="n">
        <v>-0.0515582520484796</v>
      </c>
      <c r="D10" s="0" t="n">
        <v>-0.607004566261441</v>
      </c>
    </row>
    <row r="11" customFormat="false" ht="13.5" hidden="false" customHeight="false" outlineLevel="0" collapsed="false">
      <c r="A11" s="0" t="n">
        <v>-0.589983916678489</v>
      </c>
      <c r="B11" s="0" t="n">
        <f aca="false">$A11-$A$65</f>
        <v>-0.607755380773528</v>
      </c>
      <c r="C11" s="0" t="n">
        <v>-0.0507360473498183</v>
      </c>
      <c r="D11" s="0" t="n">
        <v>-0.597324602595882</v>
      </c>
    </row>
    <row r="12" customFormat="false" ht="13.5" hidden="false" customHeight="false" outlineLevel="0" collapsed="false">
      <c r="A12" s="0" t="n">
        <v>-0.552616658639072</v>
      </c>
      <c r="B12" s="0" t="n">
        <f aca="false">$A12-$A$65</f>
        <v>-0.57038812273411</v>
      </c>
      <c r="C12" s="0" t="n">
        <v>-0.0454288403423144</v>
      </c>
      <c r="D12" s="0" t="n">
        <v>-0.534841900804121</v>
      </c>
    </row>
    <row r="13" customFormat="false" ht="13.5" hidden="false" customHeight="false" outlineLevel="0" collapsed="false">
      <c r="A13" s="0" t="n">
        <v>-0.469167177645086</v>
      </c>
      <c r="B13" s="0" t="n">
        <f aca="false">$A13-$A$65</f>
        <v>-0.486938641740124</v>
      </c>
      <c r="C13" s="0" t="n">
        <v>-0.0365628398141264</v>
      </c>
      <c r="D13" s="0" t="n">
        <v>-0.430460883386655</v>
      </c>
    </row>
    <row r="14" customFormat="false" ht="13.5" hidden="false" customHeight="false" outlineLevel="0" collapsed="false">
      <c r="A14" s="0" t="n">
        <v>-0.351720151736532</v>
      </c>
      <c r="B14" s="0" t="n">
        <f aca="false">$A14-$A$65</f>
        <v>-0.36949161583157</v>
      </c>
      <c r="C14" s="0" t="n">
        <v>-0.0252931720776918</v>
      </c>
      <c r="D14" s="0" t="n">
        <v>-0.297781059993248</v>
      </c>
    </row>
    <row r="15" customFormat="false" ht="13.5" hidden="false" customHeight="false" outlineLevel="0" collapsed="false">
      <c r="A15" s="0" t="n">
        <v>-0.21422552013094</v>
      </c>
      <c r="B15" s="0" t="n">
        <f aca="false">$A15-$A$65</f>
        <v>-0.231996984225978</v>
      </c>
      <c r="C15" s="0" t="n">
        <v>-0.0128768131583621</v>
      </c>
      <c r="D15" s="0" t="n">
        <v>-0.151601035245951</v>
      </c>
    </row>
    <row r="16" customFormat="false" ht="13.5" hidden="false" customHeight="false" outlineLevel="0" collapsed="false">
      <c r="A16" s="0" t="n">
        <v>-0.0710568862402315</v>
      </c>
      <c r="B16" s="0" t="n">
        <f aca="false">$A16-$A$65</f>
        <v>-0.0888283503352699</v>
      </c>
      <c r="C16" s="0" t="n">
        <v>-0.000548925275094027</v>
      </c>
      <c r="D16" s="0" t="n">
        <v>-0.00646259590424222</v>
      </c>
    </row>
    <row r="17" customFormat="false" ht="13.5" hidden="false" customHeight="false" outlineLevel="0" collapsed="false">
      <c r="A17" s="0" t="n">
        <v>0.0643253862955624</v>
      </c>
      <c r="B17" s="0" t="n">
        <f aca="false">$A17-$A$65</f>
        <v>0.0465539222005241</v>
      </c>
      <c r="C17" s="0" t="n">
        <v>0.0105865673293793</v>
      </c>
      <c r="D17" s="0" t="n">
        <v>0.124637559549635</v>
      </c>
    </row>
    <row r="18" customFormat="false" ht="13.5" hidden="false" customHeight="false" outlineLevel="0" collapsed="false">
      <c r="A18" s="0" t="n">
        <v>0.180496317742623</v>
      </c>
      <c r="B18" s="0" t="n">
        <f aca="false">$A18-$A$65</f>
        <v>0.162724853647585</v>
      </c>
      <c r="C18" s="0" t="n">
        <v>0.0196436831681892</v>
      </c>
      <c r="D18" s="0" t="n">
        <v>0.231268611862017</v>
      </c>
    </row>
    <row r="19" customFormat="false" ht="13.5" hidden="false" customHeight="false" outlineLevel="0" collapsed="false">
      <c r="A19" s="0" t="n">
        <v>0.268893885015415</v>
      </c>
      <c r="B19" s="0" t="n">
        <f aca="false">$A19-$A$65</f>
        <v>0.251122420920377</v>
      </c>
      <c r="C19" s="0" t="n">
        <v>0.0260127776040672</v>
      </c>
      <c r="D19" s="0" t="n">
        <v>0.30625310516666</v>
      </c>
    </row>
    <row r="20" customFormat="false" ht="13.5" hidden="false" customHeight="false" outlineLevel="0" collapsed="false">
      <c r="A20" s="0" t="n">
        <v>0.324306658683208</v>
      </c>
      <c r="B20" s="0" t="n">
        <f aca="false">$A20-$A$65</f>
        <v>0.306535194588169</v>
      </c>
      <c r="C20" s="0" t="n">
        <v>0.0293881444820647</v>
      </c>
      <c r="D20" s="0" t="n">
        <v>0.345991905966686</v>
      </c>
    </row>
    <row r="21" customFormat="false" ht="13.5" hidden="false" customHeight="false" outlineLevel="0" collapsed="false">
      <c r="A21" s="0" t="n">
        <v>0.345011260304354</v>
      </c>
      <c r="B21" s="0" t="n">
        <f aca="false">$A21-$A$65</f>
        <v>0.327239796209315</v>
      </c>
      <c r="C21" s="0" t="n">
        <v>0.0297653716810969</v>
      </c>
      <c r="D21" s="0" t="n">
        <v>0.350433069567718</v>
      </c>
    </row>
    <row r="22" customFormat="false" ht="13.5" hidden="false" customHeight="false" outlineLevel="0" collapsed="false">
      <c r="A22" s="0" t="n">
        <v>0.332581959034724</v>
      </c>
      <c r="B22" s="0" t="n">
        <f aca="false">$A22-$A$65</f>
        <v>0.314810494939685</v>
      </c>
      <c r="C22" s="0" t="n">
        <v>0.0274116785503912</v>
      </c>
      <c r="D22" s="0" t="n">
        <v>0.322722617386889</v>
      </c>
    </row>
    <row r="23" customFormat="false" ht="13.5" hidden="false" customHeight="false" outlineLevel="0" collapsed="false">
      <c r="A23" s="0" t="n">
        <v>0.291422051671568</v>
      </c>
      <c r="B23" s="0" t="n">
        <f aca="false">$A23-$A$65</f>
        <v>0.27365058757653</v>
      </c>
      <c r="C23" s="0" t="n">
        <v>0.0228145901903902</v>
      </c>
      <c r="D23" s="0" t="n">
        <v>0.268600270038804</v>
      </c>
    </row>
    <row r="24" customFormat="false" ht="13.5" hidden="false" customHeight="false" outlineLevel="0" collapsed="false">
      <c r="A24" s="0" t="n">
        <v>0.228086815157773</v>
      </c>
      <c r="B24" s="0" t="n">
        <f aca="false">$A24-$A$65</f>
        <v>0.210315351062735</v>
      </c>
      <c r="C24" s="0" t="n">
        <v>0.0166157382105736</v>
      </c>
      <c r="D24" s="0" t="n">
        <v>0.195620071761535</v>
      </c>
    </row>
    <row r="25" customFormat="false" ht="13.5" hidden="false" customHeight="false" outlineLevel="0" collapsed="false">
      <c r="A25" s="0" t="n">
        <v>0.150479681797798</v>
      </c>
      <c r="B25" s="0" t="n">
        <f aca="false">$A25-$A$65</f>
        <v>0.13270821770276</v>
      </c>
      <c r="C25" s="0" t="n">
        <v>0.00953725803470924</v>
      </c>
      <c r="D25" s="0" t="n">
        <v>0.112283852665111</v>
      </c>
    </row>
    <row r="26" customFormat="false" ht="13.5" hidden="false" customHeight="false" outlineLevel="0" collapsed="false">
      <c r="A26" s="0" t="n">
        <v>0.0670066173475688</v>
      </c>
      <c r="B26" s="0" t="n">
        <f aca="false">$A26-$A$65</f>
        <v>0.0492351532525304</v>
      </c>
      <c r="C26" s="0" t="n">
        <v>0.00230819109577569</v>
      </c>
      <c r="D26" s="0" t="n">
        <v>0.0271747485469915</v>
      </c>
    </row>
    <row r="27" customFormat="false" ht="13.5" hidden="false" customHeight="false" outlineLevel="0" collapsed="false">
      <c r="A27" s="0" t="n">
        <v>-0.0142309738100767</v>
      </c>
      <c r="B27" s="0" t="n">
        <f aca="false">$A27-$A$65</f>
        <v>-0.032002437905115</v>
      </c>
      <c r="C27" s="0" t="n">
        <v>-0.00440242587296271</v>
      </c>
      <c r="D27" s="0" t="n">
        <v>-0.0518305509077994</v>
      </c>
    </row>
    <row r="28" customFormat="false" ht="13.5" hidden="false" customHeight="false" outlineLevel="0" collapsed="false">
      <c r="A28" s="0" t="n">
        <v>-0.086135923158399</v>
      </c>
      <c r="B28" s="0" t="n">
        <f aca="false">$A28-$A$65</f>
        <v>-0.103907387253437</v>
      </c>
      <c r="C28" s="0" t="n">
        <v>-0.0100403627158868</v>
      </c>
      <c r="D28" s="0" t="n">
        <v>-0.118206994483323</v>
      </c>
    </row>
    <row r="29" customFormat="false" ht="13.5" hidden="false" customHeight="false" outlineLevel="0" collapsed="false">
      <c r="A29" s="0" t="n">
        <v>-0.143155163728203</v>
      </c>
      <c r="B29" s="0" t="n">
        <f aca="false">$A29-$A$65</f>
        <v>-0.160926627823241</v>
      </c>
      <c r="C29" s="0" t="n">
        <v>-0.0142050963558438</v>
      </c>
      <c r="D29" s="0" t="n">
        <v>-0.16723915201922</v>
      </c>
    </row>
    <row r="30" customFormat="false" ht="13.5" hidden="false" customHeight="false" outlineLevel="0" collapsed="false">
      <c r="A30" s="0" t="n">
        <v>-0.181626987329089</v>
      </c>
      <c r="B30" s="0" t="n">
        <f aca="false">$A30-$A$65</f>
        <v>-0.199398451424128</v>
      </c>
      <c r="C30" s="0" t="n">
        <v>-0.0166708324331228</v>
      </c>
      <c r="D30" s="0" t="n">
        <v>-0.196268705943907</v>
      </c>
    </row>
    <row r="31" customFormat="false" ht="13.5" hidden="false" customHeight="false" outlineLevel="0" collapsed="false">
      <c r="A31" s="0" t="n">
        <v>-0.199923496219159</v>
      </c>
      <c r="B31" s="0" t="n">
        <f aca="false">$A31-$A$65</f>
        <v>-0.217694960314197</v>
      </c>
      <c r="C31" s="0" t="n">
        <v>-0.0173894895481511</v>
      </c>
      <c r="D31" s="0" t="n">
        <v>-0.204729585300101</v>
      </c>
    </row>
    <row r="32" customFormat="false" ht="13.5" hidden="false" customHeight="false" outlineLevel="0" collapsed="false">
      <c r="A32" s="0" t="n">
        <v>-0.198395711776054</v>
      </c>
      <c r="B32" s="0" t="n">
        <f aca="false">$A32-$A$65</f>
        <v>-0.216167175871092</v>
      </c>
      <c r="C32" s="0" t="n">
        <v>-0.0164771455473039</v>
      </c>
      <c r="D32" s="0" t="n">
        <v>-0.19398839543209</v>
      </c>
    </row>
    <row r="33" customFormat="false" ht="13.5" hidden="false" customHeight="false" outlineLevel="0" collapsed="false">
      <c r="A33" s="0" t="n">
        <v>-0.179145841847486</v>
      </c>
      <c r="B33" s="0" t="n">
        <f aca="false">$A33-$A$65</f>
        <v>-0.196917305942525</v>
      </c>
      <c r="C33" s="0" t="n">
        <v>-0.0141868076966446</v>
      </c>
      <c r="D33" s="0" t="n">
        <v>-0.167023836348039</v>
      </c>
    </row>
    <row r="34" customFormat="false" ht="13.5" hidden="false" customHeight="false" outlineLevel="0" collapsed="false">
      <c r="A34" s="0" t="n">
        <v>-0.145664351655309</v>
      </c>
      <c r="B34" s="0" t="n">
        <f aca="false">$A34-$A$65</f>
        <v>-0.163435815750348</v>
      </c>
      <c r="C34" s="0" t="n">
        <v>-0.010871340287722</v>
      </c>
      <c r="D34" s="0" t="n">
        <v>-0.127990242761223</v>
      </c>
    </row>
    <row r="35" customFormat="false" ht="13.5" hidden="false" customHeight="false" outlineLevel="0" collapsed="false">
      <c r="A35" s="0" t="n">
        <v>-0.102377932414131</v>
      </c>
      <c r="B35" s="0" t="n">
        <f aca="false">$A35-$A$65</f>
        <v>-0.120149396509169</v>
      </c>
      <c r="C35" s="0" t="n">
        <v>-0.00694091330294315</v>
      </c>
      <c r="D35" s="0" t="n">
        <v>-0.0817166195810844</v>
      </c>
    </row>
    <row r="36" customFormat="false" ht="13.5" hidden="false" customHeight="false" outlineLevel="0" collapsed="false">
      <c r="A36" s="0" t="n">
        <v>-0.0541579211685532</v>
      </c>
      <c r="B36" s="0" t="n">
        <f aca="false">$A36-$A$65</f>
        <v>-0.0719293852635916</v>
      </c>
      <c r="C36" s="0" t="n">
        <v>-0.00281941792209077</v>
      </c>
      <c r="D36" s="0" t="n">
        <v>-0.0331935138394381</v>
      </c>
    </row>
    <row r="37" customFormat="false" ht="13.5" hidden="false" customHeight="false" outlineLevel="0" collapsed="false">
      <c r="A37" s="0" t="n">
        <v>-0.0058373775987936</v>
      </c>
      <c r="B37" s="0" t="n">
        <f aca="false">$A37-$A$65</f>
        <v>-0.023608841693832</v>
      </c>
      <c r="C37" s="0" t="n">
        <v>0.00109603648503195</v>
      </c>
      <c r="D37" s="0" t="n">
        <v>0.0129038344934184</v>
      </c>
    </row>
    <row r="38" customFormat="false" ht="13.5" hidden="false" customHeight="false" outlineLevel="0" collapsed="false">
      <c r="A38" s="0" t="n">
        <v>0.0382205335089893</v>
      </c>
      <c r="B38" s="0" t="n">
        <f aca="false">$A38-$A$65</f>
        <v>0.0204490694139509</v>
      </c>
      <c r="C38" s="0" t="n">
        <v>0.0044691050182404</v>
      </c>
      <c r="D38" s="0" t="n">
        <v>0.0526155764672367</v>
      </c>
    </row>
    <row r="39" customFormat="false" ht="13.5" hidden="false" customHeight="false" outlineLevel="0" collapsed="false">
      <c r="A39" s="0" t="n">
        <v>0.0744690540106865</v>
      </c>
      <c r="B39" s="0" t="n">
        <f aca="false">$A39-$A$65</f>
        <v>0.0566975899156481</v>
      </c>
      <c r="C39" s="0" t="n">
        <v>0.00704915779555333</v>
      </c>
      <c r="D39" s="0" t="n">
        <v>0.0829910014438608</v>
      </c>
    </row>
    <row r="40" customFormat="false" ht="13.5" hidden="false" customHeight="false" outlineLevel="0" collapsed="false">
      <c r="A40" s="0" t="n">
        <v>0.100416455002244</v>
      </c>
      <c r="B40" s="0" t="n">
        <f aca="false">$A40-$A$65</f>
        <v>0.0826449909072054</v>
      </c>
      <c r="C40" s="0" t="n">
        <v>0.00868575765638908</v>
      </c>
      <c r="D40" s="0" t="n">
        <v>0.102258985698564</v>
      </c>
    </row>
    <row r="41" customFormat="false" ht="13.5" hidden="false" customHeight="false" outlineLevel="0" collapsed="false">
      <c r="A41" s="0" t="n">
        <v>0.114745964453895</v>
      </c>
      <c r="B41" s="0" t="n">
        <f aca="false">$A41-$A$65</f>
        <v>0.0969745003588566</v>
      </c>
      <c r="C41" s="0" t="n">
        <v>0.00933232869834054</v>
      </c>
      <c r="D41" s="0" t="n">
        <v>0.10987118276273</v>
      </c>
    </row>
    <row r="42" customFormat="false" ht="13.5" hidden="false" customHeight="false" outlineLevel="0" collapsed="false">
      <c r="A42" s="0" t="n">
        <v>0.11731795815323</v>
      </c>
      <c r="B42" s="0" t="n">
        <f aca="false">$A42-$A$65</f>
        <v>0.0995464940581916</v>
      </c>
      <c r="C42" s="0" t="n">
        <v>0.00903971357513389</v>
      </c>
      <c r="D42" s="0" t="n">
        <v>0.10642617233498</v>
      </c>
    </row>
    <row r="43" customFormat="false" ht="13.5" hidden="false" customHeight="false" outlineLevel="0" collapsed="false">
      <c r="A43" s="0" t="n">
        <v>0.109065884174862</v>
      </c>
      <c r="B43" s="0" t="n">
        <f aca="false">$A43-$A$65</f>
        <v>0.0912944200798239</v>
      </c>
      <c r="C43" s="0" t="n">
        <v>0.00794119362105034</v>
      </c>
      <c r="D43" s="0" t="n">
        <v>0.0934930995141433</v>
      </c>
    </row>
    <row r="44" customFormat="false" ht="13.5" hidden="false" customHeight="false" outlineLevel="0" collapsed="false">
      <c r="A44" s="0" t="n">
        <v>0.0918058279623813</v>
      </c>
      <c r="B44" s="0" t="n">
        <f aca="false">$A44-$A$65</f>
        <v>0.0740343638673429</v>
      </c>
      <c r="C44" s="0" t="n">
        <v>0.0062311979916443</v>
      </c>
      <c r="D44" s="0" t="n">
        <v>0.0733610136870175</v>
      </c>
    </row>
    <row r="45" customFormat="false" ht="13.5" hidden="false" customHeight="false" outlineLevel="0" collapsed="false">
      <c r="A45" s="0" t="n">
        <v>0.0679854324590307</v>
      </c>
      <c r="B45" s="0" t="n">
        <f aca="false">$A45-$A$65</f>
        <v>0.0502139683639924</v>
      </c>
      <c r="C45" s="0" t="n">
        <v>0.00414031617982886</v>
      </c>
      <c r="D45" s="0" t="n">
        <v>0.0487446863900491</v>
      </c>
    </row>
    <row r="46" customFormat="false" ht="13.5" hidden="false" customHeight="false" outlineLevel="0" collapsed="false">
      <c r="A46" s="0" t="n">
        <v>0.0404008029551986</v>
      </c>
      <c r="B46" s="0" t="n">
        <f aca="false">$A46-$A$65</f>
        <v>0.0226293388601603</v>
      </c>
      <c r="C46" s="0" t="n">
        <v>0.00190933978029682</v>
      </c>
      <c r="D46" s="0" t="n">
        <v>0.0224790003372305</v>
      </c>
    </row>
    <row r="47" customFormat="false" ht="13.5" hidden="false" customHeight="false" outlineLevel="0" collapsed="false">
      <c r="A47" s="0" t="n">
        <v>0.0119100734062329</v>
      </c>
      <c r="B47" s="0" t="n">
        <f aca="false">$A47-$A$65</f>
        <v>-0.00586139068880546</v>
      </c>
      <c r="C47" s="0" t="n">
        <v>-0.000235092445355423</v>
      </c>
      <c r="D47" s="0" t="n">
        <v>-0.00276778560472005</v>
      </c>
    </row>
    <row r="48" customFormat="false" ht="13.5" hidden="false" customHeight="false" outlineLevel="0" collapsed="false">
      <c r="A48" s="0" t="n">
        <v>-0.0148302300979014</v>
      </c>
      <c r="B48" s="0" t="n">
        <f aca="false">$A48-$A$65</f>
        <v>-0.0326016941929397</v>
      </c>
      <c r="C48" s="0" t="n">
        <v>-0.00210105135541389</v>
      </c>
      <c r="D48" s="0" t="n">
        <v>-0.0247360551611957</v>
      </c>
    </row>
    <row r="49" customFormat="false" ht="13.5" hidden="false" customHeight="false" outlineLevel="0" collapsed="false">
      <c r="A49" s="0" t="n">
        <v>-0.0375845368495627</v>
      </c>
      <c r="B49" s="0" t="n">
        <f aca="false">$A49-$A$65</f>
        <v>-0.0553560009446011</v>
      </c>
      <c r="C49" s="0" t="n">
        <v>-0.00354643430343139</v>
      </c>
      <c r="D49" s="0" t="n">
        <v>-0.0417528083400676</v>
      </c>
    </row>
    <row r="50" customFormat="false" ht="13.5" hidden="false" customHeight="false" outlineLevel="0" collapsed="false">
      <c r="A50" s="0" t="n">
        <v>-0.0546979179907385</v>
      </c>
      <c r="B50" s="0" t="n">
        <f aca="false">$A50-$A$65</f>
        <v>-0.0724693820857768</v>
      </c>
      <c r="C50" s="0" t="n">
        <v>-0.00448766241293384</v>
      </c>
      <c r="D50" s="0" t="n">
        <v>-0.052834056009682</v>
      </c>
    </row>
    <row r="51" customFormat="false" ht="13.5" hidden="false" customHeight="false" outlineLevel="0" collapsed="false">
      <c r="A51" s="0" t="n">
        <v>-0.0651876381187582</v>
      </c>
      <c r="B51" s="0" t="n">
        <f aca="false">$A51-$A$65</f>
        <v>-0.0829591022137966</v>
      </c>
      <c r="C51" s="0" t="n">
        <v>-0.00490167999786782</v>
      </c>
      <c r="D51" s="0" t="n">
        <v>-0.0577083594350805</v>
      </c>
    </row>
    <row r="52" customFormat="false" ht="13.5" hidden="false" customHeight="false" outlineLevel="0" collapsed="false">
      <c r="A52" s="0" t="n">
        <v>-0.0687650762414104</v>
      </c>
      <c r="B52" s="0" t="n">
        <f aca="false">$A52-$A$65</f>
        <v>-0.0865365403364487</v>
      </c>
      <c r="C52" s="0" t="n">
        <v>-0.00482165081711164</v>
      </c>
      <c r="D52" s="0" t="n">
        <v>-0.0567661615089854</v>
      </c>
    </row>
    <row r="53" customFormat="false" ht="13.5" hidden="false" customHeight="false" outlineLevel="0" collapsed="false">
      <c r="A53" s="0" t="n">
        <v>-0.0657929415553844</v>
      </c>
      <c r="B53" s="0" t="n">
        <f aca="false">$A53-$A$65</f>
        <v>-0.0835644056504227</v>
      </c>
      <c r="C53" s="0" t="n">
        <v>-0.00432733005659785</v>
      </c>
      <c r="D53" s="0" t="n">
        <v>-0.0509464343671972</v>
      </c>
    </row>
    <row r="54" customFormat="false" ht="13.5" hidden="false" customHeight="false" outlineLevel="0" collapsed="false">
      <c r="A54" s="0" t="n">
        <v>-0.0571880507071281</v>
      </c>
      <c r="B54" s="0" t="n">
        <f aca="false">$A54-$A$65</f>
        <v>-0.0749595148021665</v>
      </c>
      <c r="C54" s="0" t="n">
        <v>-0.00353153850316179</v>
      </c>
      <c r="D54" s="0" t="n">
        <v>-0.0415774374067538</v>
      </c>
    </row>
    <row r="55" customFormat="false" ht="13.5" hidden="false" customHeight="false" outlineLevel="0" collapsed="false">
      <c r="A55" s="0" t="n">
        <v>-0.0442838201494983</v>
      </c>
      <c r="B55" s="0" t="n">
        <f aca="false">$A55-$A$65</f>
        <v>-0.0620552842445366</v>
      </c>
      <c r="C55" s="0" t="n">
        <v>-0.00256444407674861</v>
      </c>
      <c r="D55" s="0" t="n">
        <v>-0.030191660940034</v>
      </c>
    </row>
    <row r="56" customFormat="false" ht="13.5" hidden="false" customHeight="false" outlineLevel="0" collapsed="false">
      <c r="A56" s="0" t="n">
        <v>-0.028668853867895</v>
      </c>
      <c r="B56" s="0" t="n">
        <f aca="false">$A56-$A$65</f>
        <v>-0.0464403179629334</v>
      </c>
      <c r="C56" s="0" t="n">
        <v>-0.00155745089699307</v>
      </c>
      <c r="D56" s="0" t="n">
        <v>-0.018336149280504</v>
      </c>
    </row>
    <row r="57" customFormat="false" ht="13.5" hidden="false" customHeight="false" outlineLevel="0" collapsed="false">
      <c r="A57" s="0" t="n">
        <v>-0.0120185370495231</v>
      </c>
      <c r="B57" s="0" t="n">
        <f aca="false">$A57-$A$65</f>
        <v>-0.0297900011445615</v>
      </c>
      <c r="C57" s="0" t="n">
        <v>-0.000628410105305165</v>
      </c>
      <c r="D57" s="0" t="n">
        <v>-0.007398385093552</v>
      </c>
    </row>
    <row r="58" customFormat="false" ht="13.5" hidden="false" customHeight="false" outlineLevel="0" collapsed="false">
      <c r="A58" s="0" t="n">
        <v>0.00406449945797613</v>
      </c>
      <c r="B58" s="0" t="n">
        <f aca="false">$A58-$A$65</f>
        <v>-0.0137069646370622</v>
      </c>
      <c r="C58" s="0" t="n">
        <v>0.000130381317636782</v>
      </c>
      <c r="D58" s="0" t="n">
        <v>0.00153500268174905</v>
      </c>
    </row>
    <row r="59" customFormat="false" ht="13.5" hidden="false" customHeight="false" outlineLevel="0" collapsed="false">
      <c r="A59" s="0" t="n">
        <v>0.0181875504144641</v>
      </c>
      <c r="B59" s="0" t="n">
        <f aca="false">$A59-$A$65</f>
        <v>0.000416086319425763</v>
      </c>
      <c r="C59" s="0" t="n">
        <v>0.000660304978817424</v>
      </c>
      <c r="D59" s="0" t="n">
        <v>0.00777388917084438</v>
      </c>
    </row>
    <row r="60" customFormat="false" ht="13.5" hidden="false" customHeight="false" outlineLevel="0" collapsed="false">
      <c r="A60" s="0" t="n">
        <v>0.0292725016892763</v>
      </c>
      <c r="B60" s="0" t="n">
        <f aca="false">$A60-$A$65</f>
        <v>0.011501037594238</v>
      </c>
      <c r="C60" s="0" t="n">
        <v>0.000940044439096176</v>
      </c>
      <c r="D60" s="0" t="n">
        <v>0.0110673121052187</v>
      </c>
    </row>
    <row r="61" customFormat="false" ht="13.5" hidden="false" customHeight="false" outlineLevel="0" collapsed="false">
      <c r="A61" s="0" t="n">
        <v>0.036621781964848</v>
      </c>
      <c r="B61" s="0" t="n">
        <f aca="false">$A61-$A$65</f>
        <v>0.0188503178698097</v>
      </c>
      <c r="C61" s="0" t="n">
        <v>0.000984586344276571</v>
      </c>
      <c r="D61" s="0" t="n">
        <v>0.0115917119589814</v>
      </c>
    </row>
    <row r="62" customFormat="false" ht="13.5" hidden="false" customHeight="false" outlineLevel="0" collapsed="false">
      <c r="A62" s="0" t="n">
        <v>0.039943495549611</v>
      </c>
      <c r="B62" s="0" t="n">
        <f aca="false">$A62-$A$65</f>
        <v>0.0221720314545727</v>
      </c>
      <c r="C62" s="0" t="n">
        <v>0.000839970347539264</v>
      </c>
      <c r="D62" s="0" t="n">
        <v>0.00988912184224404</v>
      </c>
    </row>
    <row r="63" customFormat="false" ht="13.5" hidden="false" customHeight="false" outlineLevel="0" collapsed="false">
      <c r="A63" s="0" t="n">
        <v>0.0393375171980812</v>
      </c>
      <c r="B63" s="0" t="n">
        <f aca="false">$A63-$A$65</f>
        <v>0.0215660531030428</v>
      </c>
      <c r="C63" s="0" t="n">
        <v>0.000574593565554013</v>
      </c>
      <c r="D63" s="0" t="n">
        <v>0.00676479330035809</v>
      </c>
    </row>
    <row r="64" customFormat="false" ht="13.5" hidden="false" customHeight="false" outlineLevel="0" collapsed="false">
      <c r="A64" s="0" t="n">
        <v>0.0352476702869659</v>
      </c>
      <c r="B64" s="0" t="n">
        <f aca="false">$A64-$A$65</f>
        <v>0.0174762061919275</v>
      </c>
      <c r="C64" s="0" t="n">
        <v>0.000268212944079222</v>
      </c>
      <c r="D64" s="0" t="n">
        <v>0.00315771918786981</v>
      </c>
    </row>
    <row r="65" customFormat="false" ht="13.5" hidden="false" customHeight="false" outlineLevel="0" collapsed="false">
      <c r="A65" s="0" t="n">
        <f aca="false">AVERAGE(A1:A64)</f>
        <v>0.017771464095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3:13:32Z</dcterms:created>
  <dc:creator>小島史男</dc:creator>
  <dc:description/>
  <dc:language>en-US</dc:language>
  <cp:lastModifiedBy>小島史男</cp:lastModifiedBy>
  <dcterms:modified xsi:type="dcterms:W3CDTF">2006-04-09T13:57:20Z</dcterms:modified>
  <cp:revision>0</cp:revision>
  <dc:subject/>
  <dc:title/>
</cp:coreProperties>
</file>