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rcle 1" sheetId="1" state="visible" r:id="rId2"/>
    <sheet name="circle 2" sheetId="2" state="visible" r:id="rId3"/>
  </sheets>
  <definedNames>
    <definedName function="false" hidden="false" name="d" vbProcedure="false">#REF!</definedName>
    <definedName function="false" hidden="false" name="ff" vbProcedure="false">#REF!</definedName>
    <definedName function="false" hidden="false" localSheetId="0" name="ff" vbProcedure="false">'circle 1'!$F$2</definedName>
    <definedName function="false" hidden="false" localSheetId="1" name="ff" vbProcedure="false">'circle 2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θ</t>
  </si>
  <si>
    <t xml:space="preserve">sin</t>
  </si>
  <si>
    <t xml:space="preserve">cos</t>
  </si>
  <si>
    <t xml:space="preserve">sin1</t>
  </si>
  <si>
    <t xml:space="preserve">cos1</t>
  </si>
  <si>
    <t xml:space="preserve">θ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5.75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ircle 1'!$C$1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1'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139619251498268</c:v>
                </c:pt>
                <c:pt idx="2">
                  <c:v>0.279195973620008</c:v>
                </c:pt>
                <c:pt idx="3">
                  <c:v>0.418687649943551</c:v>
                </c:pt>
                <c:pt idx="4">
                  <c:v>0.558051789953002</c:v>
                </c:pt>
                <c:pt idx="5">
                  <c:v>0.697245941981265</c:v>
                </c:pt>
                <c:pt idx="6">
                  <c:v>0.836227706141228</c:v>
                </c:pt>
                <c:pt idx="7">
                  <c:v>0.97495474724118</c:v>
                </c:pt>
                <c:pt idx="8">
                  <c:v>1.11338480768052</c:v>
                </c:pt>
                <c:pt idx="9">
                  <c:v>1.25147572032185</c:v>
                </c:pt>
                <c:pt idx="10">
                  <c:v>1.38918542133544</c:v>
                </c:pt>
                <c:pt idx="11">
                  <c:v>1.52647196301236</c:v>
                </c:pt>
                <c:pt idx="12">
                  <c:v>1.66329352654207</c:v>
                </c:pt>
                <c:pt idx="13">
                  <c:v>1.79960843475092</c:v>
                </c:pt>
                <c:pt idx="14">
                  <c:v>1.93537516479734</c:v>
                </c:pt>
                <c:pt idx="15">
                  <c:v>2.07055236082017</c:v>
                </c:pt>
                <c:pt idx="16">
                  <c:v>2.20509884653599</c:v>
                </c:pt>
                <c:pt idx="17">
                  <c:v>2.33897363778189</c:v>
                </c:pt>
                <c:pt idx="18">
                  <c:v>2.47213595499958</c:v>
                </c:pt>
                <c:pt idx="19">
                  <c:v>2.60454523565725</c:v>
                </c:pt>
                <c:pt idx="20">
                  <c:v>2.73616114660535</c:v>
                </c:pt>
                <c:pt idx="21">
                  <c:v>2.8669435963624</c:v>
                </c:pt>
                <c:pt idx="22">
                  <c:v>2.9968527473273</c:v>
                </c:pt>
                <c:pt idx="23">
                  <c:v>3.12584902791419</c:v>
                </c:pt>
                <c:pt idx="24">
                  <c:v>3.2538931446064</c:v>
                </c:pt>
                <c:pt idx="25">
                  <c:v>3.3809460939256</c:v>
                </c:pt>
                <c:pt idx="26">
                  <c:v>3.50696917431262</c:v>
                </c:pt>
                <c:pt idx="27">
                  <c:v>3.63192399791637</c:v>
                </c:pt>
                <c:pt idx="28">
                  <c:v>3.75577250228713</c:v>
                </c:pt>
                <c:pt idx="29">
                  <c:v>3.8784769619707</c:v>
                </c:pt>
                <c:pt idx="30">
                  <c:v>4</c:v>
                </c:pt>
                <c:pt idx="31">
                  <c:v>4.12030459928043</c:v>
                </c:pt>
                <c:pt idx="32">
                  <c:v>4.23935411386564</c:v>
                </c:pt>
                <c:pt idx="33">
                  <c:v>4.35711228012022</c:v>
                </c:pt>
                <c:pt idx="34">
                  <c:v>4.47354322776597</c:v>
                </c:pt>
                <c:pt idx="35">
                  <c:v>4.58861149080837</c:v>
                </c:pt>
                <c:pt idx="36">
                  <c:v>4.70228201833979</c:v>
                </c:pt>
                <c:pt idx="37">
                  <c:v>4.81452018521639</c:v>
                </c:pt>
                <c:pt idx="38">
                  <c:v>4.92529180260527</c:v>
                </c:pt>
                <c:pt idx="39">
                  <c:v>5.0345631283987</c:v>
                </c:pt>
                <c:pt idx="40">
                  <c:v>5.14230087749231</c:v>
                </c:pt>
                <c:pt idx="41">
                  <c:v>5.24847223192406</c:v>
                </c:pt>
                <c:pt idx="42">
                  <c:v>5.35304485087087</c:v>
                </c:pt>
                <c:pt idx="43">
                  <c:v>5.45598688049999</c:v>
                </c:pt>
                <c:pt idx="44">
                  <c:v>5.55726696367198</c:v>
                </c:pt>
                <c:pt idx="45">
                  <c:v>5.65685424949238</c:v>
                </c:pt>
                <c:pt idx="46">
                  <c:v>5.75471840270921</c:v>
                </c:pt>
                <c:pt idx="47">
                  <c:v>5.85082961295336</c:v>
                </c:pt>
                <c:pt idx="48">
                  <c:v>5.94515860381915</c:v>
                </c:pt>
                <c:pt idx="49">
                  <c:v>6.03767664178218</c:v>
                </c:pt>
                <c:pt idx="50">
                  <c:v>6.12835554495182</c:v>
                </c:pt>
                <c:pt idx="51">
                  <c:v>6.21716769165577</c:v>
                </c:pt>
                <c:pt idx="52">
                  <c:v>6.30408602885378</c:v>
                </c:pt>
                <c:pt idx="53">
                  <c:v>6.38908408037834</c:v>
                </c:pt>
                <c:pt idx="54">
                  <c:v>6.47213595499958</c:v>
                </c:pt>
                <c:pt idx="55">
                  <c:v>6.55321635431193</c:v>
                </c:pt>
                <c:pt idx="56">
                  <c:v>6.63230058044033</c:v>
                </c:pt>
                <c:pt idx="57">
                  <c:v>6.70936454356339</c:v>
                </c:pt>
                <c:pt idx="58">
                  <c:v>6.78438476925141</c:v>
                </c:pt>
                <c:pt idx="59">
                  <c:v>6.8573384056169</c:v>
                </c:pt>
                <c:pt idx="60">
                  <c:v>6.92820323027551</c:v>
                </c:pt>
                <c:pt idx="61">
                  <c:v>6.99695765711517</c:v>
                </c:pt>
                <c:pt idx="62">
                  <c:v>7.06358074287142</c:v>
                </c:pt>
                <c:pt idx="63">
                  <c:v>7.12805219350694</c:v>
                </c:pt>
                <c:pt idx="64">
                  <c:v>7.19035237039334</c:v>
                </c:pt>
                <c:pt idx="65">
                  <c:v>7.2504622962932</c:v>
                </c:pt>
                <c:pt idx="66">
                  <c:v>7.30836366114081</c:v>
                </c:pt>
                <c:pt idx="67">
                  <c:v>7.36403882761952</c:v>
                </c:pt>
                <c:pt idx="68">
                  <c:v>7.4174708365343</c:v>
                </c:pt>
                <c:pt idx="69">
                  <c:v>7.46864341197761</c:v>
                </c:pt>
                <c:pt idx="70">
                  <c:v>7.51754096628727</c:v>
                </c:pt>
                <c:pt idx="71">
                  <c:v>7.56414860479453</c:v>
                </c:pt>
                <c:pt idx="72">
                  <c:v>7.60845213036123</c:v>
                </c:pt>
                <c:pt idx="73">
                  <c:v>7.65043804770428</c:v>
                </c:pt>
                <c:pt idx="74">
                  <c:v>7.69009356750655</c:v>
                </c:pt>
                <c:pt idx="75">
                  <c:v>7.72740661031255</c:v>
                </c:pt>
                <c:pt idx="76">
                  <c:v>7.76236581020797</c:v>
                </c:pt>
                <c:pt idx="77">
                  <c:v>7.79496051828188</c:v>
                </c:pt>
                <c:pt idx="78">
                  <c:v>7.82518080587045</c:v>
                </c:pt>
                <c:pt idx="79">
                  <c:v>7.85301746758131</c:v>
                </c:pt>
                <c:pt idx="80">
                  <c:v>7.87846202409766</c:v>
                </c:pt>
                <c:pt idx="81">
                  <c:v>7.9015067247611</c:v>
                </c:pt>
                <c:pt idx="82">
                  <c:v>7.92214454993256</c:v>
                </c:pt>
                <c:pt idx="83">
                  <c:v>7.94036921313058</c:v>
                </c:pt>
                <c:pt idx="84">
                  <c:v>7.95617516294619</c:v>
                </c:pt>
                <c:pt idx="85">
                  <c:v>7.96955758473396</c:v>
                </c:pt>
                <c:pt idx="86">
                  <c:v>7.98051240207859</c:v>
                </c:pt>
                <c:pt idx="87">
                  <c:v>7.98903627803659</c:v>
                </c:pt>
                <c:pt idx="88">
                  <c:v>7.99512661615277</c:v>
                </c:pt>
                <c:pt idx="89">
                  <c:v>7.99878156125113</c:v>
                </c:pt>
                <c:pt idx="90">
                  <c:v>8</c:v>
                </c:pt>
                <c:pt idx="91">
                  <c:v>7.99878156125113</c:v>
                </c:pt>
                <c:pt idx="92">
                  <c:v>7.99512661615277</c:v>
                </c:pt>
                <c:pt idx="93">
                  <c:v>7.98903627803659</c:v>
                </c:pt>
                <c:pt idx="94">
                  <c:v>7.98051240207859</c:v>
                </c:pt>
                <c:pt idx="95">
                  <c:v>7.96955758473396</c:v>
                </c:pt>
                <c:pt idx="96">
                  <c:v>7.95617516294619</c:v>
                </c:pt>
                <c:pt idx="97">
                  <c:v>7.94036921313058</c:v>
                </c:pt>
                <c:pt idx="98">
                  <c:v>7.92214454993256</c:v>
                </c:pt>
                <c:pt idx="99">
                  <c:v>7.9015067247611</c:v>
                </c:pt>
                <c:pt idx="100">
                  <c:v>7.87846202409766</c:v>
                </c:pt>
                <c:pt idx="101">
                  <c:v>7.85301746758131</c:v>
                </c:pt>
                <c:pt idx="102">
                  <c:v>7.82518080587045</c:v>
                </c:pt>
                <c:pt idx="103">
                  <c:v>7.79496051828188</c:v>
                </c:pt>
                <c:pt idx="104">
                  <c:v>7.76236581020797</c:v>
                </c:pt>
                <c:pt idx="105">
                  <c:v>7.72740661031255</c:v>
                </c:pt>
                <c:pt idx="106">
                  <c:v>7.69009356750655</c:v>
                </c:pt>
                <c:pt idx="107">
                  <c:v>7.65043804770428</c:v>
                </c:pt>
                <c:pt idx="108">
                  <c:v>7.60845213036123</c:v>
                </c:pt>
                <c:pt idx="109">
                  <c:v>7.56414860479454</c:v>
                </c:pt>
                <c:pt idx="110">
                  <c:v>7.51754096628727</c:v>
                </c:pt>
                <c:pt idx="111">
                  <c:v>7.46864341197761</c:v>
                </c:pt>
                <c:pt idx="112">
                  <c:v>7.4174708365343</c:v>
                </c:pt>
                <c:pt idx="113">
                  <c:v>7.36403882761952</c:v>
                </c:pt>
                <c:pt idx="114">
                  <c:v>7.30836366114081</c:v>
                </c:pt>
                <c:pt idx="115">
                  <c:v>7.2504622962932</c:v>
                </c:pt>
                <c:pt idx="116">
                  <c:v>7.19035237039334</c:v>
                </c:pt>
                <c:pt idx="117">
                  <c:v>7.12805219350694</c:v>
                </c:pt>
                <c:pt idx="118">
                  <c:v>7.06358074287142</c:v>
                </c:pt>
                <c:pt idx="119">
                  <c:v>6.99695765711517</c:v>
                </c:pt>
                <c:pt idx="120">
                  <c:v>6.92820323027551</c:v>
                </c:pt>
                <c:pt idx="121">
                  <c:v>6.8573384056169</c:v>
                </c:pt>
                <c:pt idx="122">
                  <c:v>6.78438476925141</c:v>
                </c:pt>
                <c:pt idx="123">
                  <c:v>6.70936454356339</c:v>
                </c:pt>
                <c:pt idx="124">
                  <c:v>6.63230058044033</c:v>
                </c:pt>
                <c:pt idx="125">
                  <c:v>6.55321635431194</c:v>
                </c:pt>
                <c:pt idx="126">
                  <c:v>6.47213595499958</c:v>
                </c:pt>
                <c:pt idx="127">
                  <c:v>6.38908408037834</c:v>
                </c:pt>
                <c:pt idx="128">
                  <c:v>6.30408602885378</c:v>
                </c:pt>
                <c:pt idx="129">
                  <c:v>6.21716769165577</c:v>
                </c:pt>
                <c:pt idx="130">
                  <c:v>6.12835554495182</c:v>
                </c:pt>
                <c:pt idx="131">
                  <c:v>6.03767664178218</c:v>
                </c:pt>
                <c:pt idx="132">
                  <c:v>5.94515860381916</c:v>
                </c:pt>
                <c:pt idx="133">
                  <c:v>5.85082961295337</c:v>
                </c:pt>
                <c:pt idx="134">
                  <c:v>5.75471840270921</c:v>
                </c:pt>
                <c:pt idx="135">
                  <c:v>5.65685424949238</c:v>
                </c:pt>
                <c:pt idx="136">
                  <c:v>5.55726696367198</c:v>
                </c:pt>
                <c:pt idx="137">
                  <c:v>5.45598688049999</c:v>
                </c:pt>
                <c:pt idx="138">
                  <c:v>5.35304485087086</c:v>
                </c:pt>
                <c:pt idx="139">
                  <c:v>5.24847223192406</c:v>
                </c:pt>
                <c:pt idx="140">
                  <c:v>5.14230087749232</c:v>
                </c:pt>
                <c:pt idx="141">
                  <c:v>5.0345631283987</c:v>
                </c:pt>
                <c:pt idx="142">
                  <c:v>4.92529180260527</c:v>
                </c:pt>
                <c:pt idx="143">
                  <c:v>4.81452018521639</c:v>
                </c:pt>
                <c:pt idx="144">
                  <c:v>4.70228201833979</c:v>
                </c:pt>
                <c:pt idx="145">
                  <c:v>4.58861149080837</c:v>
                </c:pt>
                <c:pt idx="146">
                  <c:v>4.47354322776598</c:v>
                </c:pt>
                <c:pt idx="147">
                  <c:v>4.35711228012022</c:v>
                </c:pt>
                <c:pt idx="148">
                  <c:v>4.23935411386564</c:v>
                </c:pt>
                <c:pt idx="149">
                  <c:v>4.12030459928044</c:v>
                </c:pt>
                <c:pt idx="150">
                  <c:v>4</c:v>
                </c:pt>
                <c:pt idx="151">
                  <c:v>3.8784769619707</c:v>
                </c:pt>
                <c:pt idx="152">
                  <c:v>3.75577250228713</c:v>
                </c:pt>
                <c:pt idx="153">
                  <c:v>3.63192399791638</c:v>
                </c:pt>
                <c:pt idx="154">
                  <c:v>3.50696917431262</c:v>
                </c:pt>
                <c:pt idx="155">
                  <c:v>3.3809460939256</c:v>
                </c:pt>
                <c:pt idx="156">
                  <c:v>3.2538931446064</c:v>
                </c:pt>
                <c:pt idx="157">
                  <c:v>3.12584902791419</c:v>
                </c:pt>
                <c:pt idx="158">
                  <c:v>2.9968527473273</c:v>
                </c:pt>
                <c:pt idx="159">
                  <c:v>2.86694359636241</c:v>
                </c:pt>
                <c:pt idx="160">
                  <c:v>2.73616114660535</c:v>
                </c:pt>
                <c:pt idx="161">
                  <c:v>2.60454523565725</c:v>
                </c:pt>
                <c:pt idx="162">
                  <c:v>2.47213595499958</c:v>
                </c:pt>
                <c:pt idx="163">
                  <c:v>2.3389736377819</c:v>
                </c:pt>
                <c:pt idx="164">
                  <c:v>2.20509884653599</c:v>
                </c:pt>
                <c:pt idx="165">
                  <c:v>2.07055236082017</c:v>
                </c:pt>
                <c:pt idx="166">
                  <c:v>1.93537516479734</c:v>
                </c:pt>
                <c:pt idx="167">
                  <c:v>1.79960843475092</c:v>
                </c:pt>
                <c:pt idx="168">
                  <c:v>1.66329352654207</c:v>
                </c:pt>
                <c:pt idx="169">
                  <c:v>1.52647196301236</c:v>
                </c:pt>
                <c:pt idx="170">
                  <c:v>1.38918542133545</c:v>
                </c:pt>
                <c:pt idx="171">
                  <c:v>1.25147572032185</c:v>
                </c:pt>
                <c:pt idx="172">
                  <c:v>1.11338480768052</c:v>
                </c:pt>
                <c:pt idx="173">
                  <c:v>0.97495474724118</c:v>
                </c:pt>
                <c:pt idx="174">
                  <c:v>0.83622770614123</c:v>
                </c:pt>
                <c:pt idx="175">
                  <c:v>0.697245941981266</c:v>
                </c:pt>
                <c:pt idx="176">
                  <c:v>0.558051789953004</c:v>
                </c:pt>
                <c:pt idx="177">
                  <c:v>0.418687649943554</c:v>
                </c:pt>
                <c:pt idx="178">
                  <c:v>0.279195973620009</c:v>
                </c:pt>
                <c:pt idx="179">
                  <c:v>0.139619251498268</c:v>
                </c:pt>
                <c:pt idx="180">
                  <c:v>9.79717439317883E-016</c:v>
                </c:pt>
                <c:pt idx="181">
                  <c:v>-0.139619251498266</c:v>
                </c:pt>
                <c:pt idx="182">
                  <c:v>-0.279195973620007</c:v>
                </c:pt>
                <c:pt idx="183">
                  <c:v>-0.418687649943549</c:v>
                </c:pt>
                <c:pt idx="184">
                  <c:v>-0.558051789952999</c:v>
                </c:pt>
                <c:pt idx="185">
                  <c:v>-0.697245941981264</c:v>
                </c:pt>
                <c:pt idx="186">
                  <c:v>-0.836227706141228</c:v>
                </c:pt>
                <c:pt idx="187">
                  <c:v>-0.974954747241182</c:v>
                </c:pt>
                <c:pt idx="188">
                  <c:v>-1.11338480768052</c:v>
                </c:pt>
                <c:pt idx="189">
                  <c:v>-1.25147572032185</c:v>
                </c:pt>
                <c:pt idx="190">
                  <c:v>-1.38918542133544</c:v>
                </c:pt>
                <c:pt idx="191">
                  <c:v>-1.52647196301236</c:v>
                </c:pt>
                <c:pt idx="192">
                  <c:v>-1.66329352654207</c:v>
                </c:pt>
                <c:pt idx="193">
                  <c:v>-1.79960843475092</c:v>
                </c:pt>
                <c:pt idx="194">
                  <c:v>-1.93537516479734</c:v>
                </c:pt>
                <c:pt idx="195">
                  <c:v>-2.07055236082016</c:v>
                </c:pt>
                <c:pt idx="196">
                  <c:v>-2.20509884653599</c:v>
                </c:pt>
                <c:pt idx="197">
                  <c:v>-2.33897363778189</c:v>
                </c:pt>
                <c:pt idx="198">
                  <c:v>-2.47213595499958</c:v>
                </c:pt>
                <c:pt idx="199">
                  <c:v>-2.60454523565725</c:v>
                </c:pt>
                <c:pt idx="200">
                  <c:v>-2.73616114660535</c:v>
                </c:pt>
                <c:pt idx="201">
                  <c:v>-2.8669435963624</c:v>
                </c:pt>
                <c:pt idx="202">
                  <c:v>-2.9968527473273</c:v>
                </c:pt>
                <c:pt idx="203">
                  <c:v>-3.12584902791419</c:v>
                </c:pt>
                <c:pt idx="204">
                  <c:v>-3.2538931446064</c:v>
                </c:pt>
                <c:pt idx="205">
                  <c:v>-3.38094609392559</c:v>
                </c:pt>
                <c:pt idx="206">
                  <c:v>-3.50696917431262</c:v>
                </c:pt>
                <c:pt idx="207">
                  <c:v>-3.63192399791637</c:v>
                </c:pt>
                <c:pt idx="208">
                  <c:v>-3.75577250228712</c:v>
                </c:pt>
                <c:pt idx="209">
                  <c:v>-3.8784769619707</c:v>
                </c:pt>
                <c:pt idx="210">
                  <c:v>-4</c:v>
                </c:pt>
                <c:pt idx="211">
                  <c:v>-4.12030459928043</c:v>
                </c:pt>
                <c:pt idx="212">
                  <c:v>-4.23935411386564</c:v>
                </c:pt>
                <c:pt idx="213">
                  <c:v>-4.35711228012022</c:v>
                </c:pt>
                <c:pt idx="214">
                  <c:v>-4.47354322776597</c:v>
                </c:pt>
                <c:pt idx="215">
                  <c:v>-4.58861149080837</c:v>
                </c:pt>
                <c:pt idx="216">
                  <c:v>-4.70228201833978</c:v>
                </c:pt>
                <c:pt idx="217">
                  <c:v>-4.81452018521638</c:v>
                </c:pt>
                <c:pt idx="218">
                  <c:v>-4.92529180260526</c:v>
                </c:pt>
                <c:pt idx="219">
                  <c:v>-5.0345631283987</c:v>
                </c:pt>
                <c:pt idx="220">
                  <c:v>-5.14230087749231</c:v>
                </c:pt>
                <c:pt idx="221">
                  <c:v>-5.24847223192406</c:v>
                </c:pt>
                <c:pt idx="222">
                  <c:v>-5.35304485087087</c:v>
                </c:pt>
                <c:pt idx="223">
                  <c:v>-5.45598688049999</c:v>
                </c:pt>
                <c:pt idx="224">
                  <c:v>-5.55726696367198</c:v>
                </c:pt>
                <c:pt idx="225">
                  <c:v>-5.65685424949238</c:v>
                </c:pt>
                <c:pt idx="226">
                  <c:v>-5.75471840270921</c:v>
                </c:pt>
                <c:pt idx="227">
                  <c:v>-5.85082961295336</c:v>
                </c:pt>
                <c:pt idx="228">
                  <c:v>-5.94515860381915</c:v>
                </c:pt>
                <c:pt idx="229">
                  <c:v>-6.03767664178217</c:v>
                </c:pt>
                <c:pt idx="230">
                  <c:v>-6.12835554495182</c:v>
                </c:pt>
                <c:pt idx="231">
                  <c:v>-6.21716769165577</c:v>
                </c:pt>
                <c:pt idx="232">
                  <c:v>-6.30408602885378</c:v>
                </c:pt>
                <c:pt idx="233">
                  <c:v>-6.38908408037834</c:v>
                </c:pt>
                <c:pt idx="234">
                  <c:v>-6.47213595499958</c:v>
                </c:pt>
                <c:pt idx="235">
                  <c:v>-6.55321635431193</c:v>
                </c:pt>
                <c:pt idx="236">
                  <c:v>-6.63230058044033</c:v>
                </c:pt>
                <c:pt idx="237">
                  <c:v>-6.70936454356339</c:v>
                </c:pt>
                <c:pt idx="238">
                  <c:v>-6.78438476925141</c:v>
                </c:pt>
                <c:pt idx="239">
                  <c:v>-6.8573384056169</c:v>
                </c:pt>
                <c:pt idx="240">
                  <c:v>-6.92820323027551</c:v>
                </c:pt>
                <c:pt idx="241">
                  <c:v>-6.99695765711516</c:v>
                </c:pt>
                <c:pt idx="242">
                  <c:v>-7.06358074287142</c:v>
                </c:pt>
                <c:pt idx="243">
                  <c:v>-7.12805219350694</c:v>
                </c:pt>
                <c:pt idx="244">
                  <c:v>-7.19035237039333</c:v>
                </c:pt>
                <c:pt idx="245">
                  <c:v>-7.2504622962932</c:v>
                </c:pt>
                <c:pt idx="246">
                  <c:v>-7.30836366114081</c:v>
                </c:pt>
                <c:pt idx="247">
                  <c:v>-7.36403882761952</c:v>
                </c:pt>
                <c:pt idx="248">
                  <c:v>-7.4174708365343</c:v>
                </c:pt>
                <c:pt idx="249">
                  <c:v>-7.46864341197761</c:v>
                </c:pt>
                <c:pt idx="250">
                  <c:v>-7.51754096628727</c:v>
                </c:pt>
                <c:pt idx="251">
                  <c:v>-7.56414860479454</c:v>
                </c:pt>
                <c:pt idx="252">
                  <c:v>-7.60845213036123</c:v>
                </c:pt>
                <c:pt idx="253">
                  <c:v>-7.65043804770428</c:v>
                </c:pt>
                <c:pt idx="254">
                  <c:v>-7.69009356750655</c:v>
                </c:pt>
                <c:pt idx="255">
                  <c:v>-7.72740661031255</c:v>
                </c:pt>
                <c:pt idx="256">
                  <c:v>-7.76236581020797</c:v>
                </c:pt>
                <c:pt idx="257">
                  <c:v>-7.79496051828188</c:v>
                </c:pt>
                <c:pt idx="258">
                  <c:v>-7.82518080587045</c:v>
                </c:pt>
                <c:pt idx="259">
                  <c:v>-7.85301746758131</c:v>
                </c:pt>
                <c:pt idx="260">
                  <c:v>-7.87846202409766</c:v>
                </c:pt>
                <c:pt idx="261">
                  <c:v>-7.9015067247611</c:v>
                </c:pt>
                <c:pt idx="262">
                  <c:v>-7.92214454993256</c:v>
                </c:pt>
                <c:pt idx="263">
                  <c:v>-7.94036921313058</c:v>
                </c:pt>
                <c:pt idx="264">
                  <c:v>-7.95617516294619</c:v>
                </c:pt>
                <c:pt idx="265">
                  <c:v>-7.96955758473396</c:v>
                </c:pt>
                <c:pt idx="266">
                  <c:v>-7.98051240207859</c:v>
                </c:pt>
                <c:pt idx="267">
                  <c:v>-7.98903627803659</c:v>
                </c:pt>
                <c:pt idx="268">
                  <c:v>-7.99512661615277</c:v>
                </c:pt>
                <c:pt idx="269">
                  <c:v>-7.99878156125113</c:v>
                </c:pt>
                <c:pt idx="270">
                  <c:v>-8</c:v>
                </c:pt>
                <c:pt idx="271">
                  <c:v>-7.99878156125113</c:v>
                </c:pt>
                <c:pt idx="272">
                  <c:v>-7.99512661615277</c:v>
                </c:pt>
                <c:pt idx="273">
                  <c:v>-7.98903627803659</c:v>
                </c:pt>
                <c:pt idx="274">
                  <c:v>-7.98051240207859</c:v>
                </c:pt>
                <c:pt idx="275">
                  <c:v>-7.96955758473396</c:v>
                </c:pt>
                <c:pt idx="276">
                  <c:v>-7.95617516294619</c:v>
                </c:pt>
                <c:pt idx="277">
                  <c:v>-7.94036921313058</c:v>
                </c:pt>
                <c:pt idx="278">
                  <c:v>-7.92214454993256</c:v>
                </c:pt>
                <c:pt idx="279">
                  <c:v>-7.9015067247611</c:v>
                </c:pt>
                <c:pt idx="280">
                  <c:v>-7.87846202409767</c:v>
                </c:pt>
                <c:pt idx="281">
                  <c:v>-7.85301746758131</c:v>
                </c:pt>
                <c:pt idx="282">
                  <c:v>-7.82518080587045</c:v>
                </c:pt>
                <c:pt idx="283">
                  <c:v>-7.79496051828188</c:v>
                </c:pt>
                <c:pt idx="284">
                  <c:v>-7.76236581020797</c:v>
                </c:pt>
                <c:pt idx="285">
                  <c:v>-7.72740661031255</c:v>
                </c:pt>
                <c:pt idx="286">
                  <c:v>-7.69009356750655</c:v>
                </c:pt>
                <c:pt idx="287">
                  <c:v>-7.65043804770428</c:v>
                </c:pt>
                <c:pt idx="288">
                  <c:v>-7.60845213036123</c:v>
                </c:pt>
                <c:pt idx="289">
                  <c:v>-7.56414860479454</c:v>
                </c:pt>
                <c:pt idx="290">
                  <c:v>-7.51754096628727</c:v>
                </c:pt>
                <c:pt idx="291">
                  <c:v>-7.46864341197761</c:v>
                </c:pt>
                <c:pt idx="292">
                  <c:v>-7.4174708365343</c:v>
                </c:pt>
                <c:pt idx="293">
                  <c:v>-7.36403882761952</c:v>
                </c:pt>
                <c:pt idx="294">
                  <c:v>-7.30836366114081</c:v>
                </c:pt>
                <c:pt idx="295">
                  <c:v>-7.2504622962932</c:v>
                </c:pt>
                <c:pt idx="296">
                  <c:v>-7.19035237039334</c:v>
                </c:pt>
                <c:pt idx="297">
                  <c:v>-7.12805219350694</c:v>
                </c:pt>
                <c:pt idx="298">
                  <c:v>-7.06358074287142</c:v>
                </c:pt>
                <c:pt idx="299">
                  <c:v>-6.99695765711517</c:v>
                </c:pt>
                <c:pt idx="300">
                  <c:v>-6.92820323027551</c:v>
                </c:pt>
                <c:pt idx="301">
                  <c:v>-6.8573384056169</c:v>
                </c:pt>
                <c:pt idx="302">
                  <c:v>-6.78438476925141</c:v>
                </c:pt>
                <c:pt idx="303">
                  <c:v>-6.70936454356339</c:v>
                </c:pt>
                <c:pt idx="304">
                  <c:v>-6.63230058044033</c:v>
                </c:pt>
                <c:pt idx="305">
                  <c:v>-6.55321635431193</c:v>
                </c:pt>
                <c:pt idx="306">
                  <c:v>-6.47213595499958</c:v>
                </c:pt>
                <c:pt idx="307">
                  <c:v>-6.38908408037834</c:v>
                </c:pt>
                <c:pt idx="308">
                  <c:v>-6.30408602885378</c:v>
                </c:pt>
                <c:pt idx="309">
                  <c:v>-6.21716769165577</c:v>
                </c:pt>
                <c:pt idx="310">
                  <c:v>-6.12835554495183</c:v>
                </c:pt>
                <c:pt idx="311">
                  <c:v>-6.03767664178218</c:v>
                </c:pt>
                <c:pt idx="312">
                  <c:v>-5.94515860381915</c:v>
                </c:pt>
                <c:pt idx="313">
                  <c:v>-5.85082961295336</c:v>
                </c:pt>
                <c:pt idx="314">
                  <c:v>-5.75471840270921</c:v>
                </c:pt>
                <c:pt idx="315">
                  <c:v>-5.65685424949238</c:v>
                </c:pt>
                <c:pt idx="316">
                  <c:v>-5.55726696367198</c:v>
                </c:pt>
                <c:pt idx="317">
                  <c:v>-5.45598688049999</c:v>
                </c:pt>
                <c:pt idx="318">
                  <c:v>-5.35304485087087</c:v>
                </c:pt>
                <c:pt idx="319">
                  <c:v>-5.24847223192406</c:v>
                </c:pt>
                <c:pt idx="320">
                  <c:v>-5.14230087749232</c:v>
                </c:pt>
                <c:pt idx="321">
                  <c:v>-5.0345631283987</c:v>
                </c:pt>
                <c:pt idx="322">
                  <c:v>-4.92529180260527</c:v>
                </c:pt>
                <c:pt idx="323">
                  <c:v>-4.81452018521639</c:v>
                </c:pt>
                <c:pt idx="324">
                  <c:v>-4.70228201833979</c:v>
                </c:pt>
                <c:pt idx="325">
                  <c:v>-4.58861149080837</c:v>
                </c:pt>
                <c:pt idx="326">
                  <c:v>-4.47354322776598</c:v>
                </c:pt>
                <c:pt idx="327">
                  <c:v>-4.35711228012022</c:v>
                </c:pt>
                <c:pt idx="328">
                  <c:v>-4.23935411386564</c:v>
                </c:pt>
                <c:pt idx="329">
                  <c:v>-4.12030459928044</c:v>
                </c:pt>
                <c:pt idx="330">
                  <c:v>-4</c:v>
                </c:pt>
                <c:pt idx="331">
                  <c:v>-3.8784769619707</c:v>
                </c:pt>
                <c:pt idx="332">
                  <c:v>-3.75577250228713</c:v>
                </c:pt>
                <c:pt idx="333">
                  <c:v>-3.63192399791638</c:v>
                </c:pt>
                <c:pt idx="334">
                  <c:v>-3.50696917431262</c:v>
                </c:pt>
                <c:pt idx="335">
                  <c:v>-3.38094609392559</c:v>
                </c:pt>
                <c:pt idx="336">
                  <c:v>-3.2538931446064</c:v>
                </c:pt>
                <c:pt idx="337">
                  <c:v>-3.12584902791419</c:v>
                </c:pt>
                <c:pt idx="338">
                  <c:v>-2.9968527473273</c:v>
                </c:pt>
                <c:pt idx="339">
                  <c:v>-2.86694359636241</c:v>
                </c:pt>
                <c:pt idx="340">
                  <c:v>-2.73616114660536</c:v>
                </c:pt>
                <c:pt idx="341">
                  <c:v>-2.60454523565725</c:v>
                </c:pt>
                <c:pt idx="342">
                  <c:v>-2.47213595499958</c:v>
                </c:pt>
                <c:pt idx="343">
                  <c:v>-2.3389736377819</c:v>
                </c:pt>
                <c:pt idx="344">
                  <c:v>-2.20509884653599</c:v>
                </c:pt>
                <c:pt idx="345">
                  <c:v>-2.07055236082017</c:v>
                </c:pt>
                <c:pt idx="346">
                  <c:v>-1.93537516479734</c:v>
                </c:pt>
                <c:pt idx="347">
                  <c:v>-1.79960843475092</c:v>
                </c:pt>
                <c:pt idx="348">
                  <c:v>-1.66329352654208</c:v>
                </c:pt>
                <c:pt idx="349">
                  <c:v>-1.52647196301236</c:v>
                </c:pt>
                <c:pt idx="350">
                  <c:v>-1.38918542133544</c:v>
                </c:pt>
                <c:pt idx="351">
                  <c:v>-1.25147572032185</c:v>
                </c:pt>
                <c:pt idx="352">
                  <c:v>-1.11338480768053</c:v>
                </c:pt>
                <c:pt idx="353">
                  <c:v>-0.974954747241185</c:v>
                </c:pt>
                <c:pt idx="354">
                  <c:v>-0.836227706141234</c:v>
                </c:pt>
                <c:pt idx="355">
                  <c:v>-0.697245941981267</c:v>
                </c:pt>
                <c:pt idx="356">
                  <c:v>-0.558051789953005</c:v>
                </c:pt>
                <c:pt idx="357">
                  <c:v>-0.418687649943548</c:v>
                </c:pt>
                <c:pt idx="358">
                  <c:v>-0.279195973620007</c:v>
                </c:pt>
                <c:pt idx="359">
                  <c:v>-0.139619251498268</c:v>
                </c:pt>
                <c:pt idx="360">
                  <c:v>-1.95943487863577E-015</c:v>
                </c:pt>
              </c:numCache>
            </c:numRef>
          </c:xVal>
          <c:yVal>
            <c:numRef>
              <c:f>'circle 1'!$C$2:$C$362</c:f>
              <c:numCache>
                <c:formatCode>General</c:formatCode>
                <c:ptCount val="361"/>
                <c:pt idx="0">
                  <c:v>8</c:v>
                </c:pt>
                <c:pt idx="1">
                  <c:v>7.99878156125113</c:v>
                </c:pt>
                <c:pt idx="2">
                  <c:v>7.99512661615277</c:v>
                </c:pt>
                <c:pt idx="3">
                  <c:v>7.98903627803659</c:v>
                </c:pt>
                <c:pt idx="4">
                  <c:v>7.98051240207859</c:v>
                </c:pt>
                <c:pt idx="5">
                  <c:v>7.96955758473396</c:v>
                </c:pt>
                <c:pt idx="6">
                  <c:v>7.95617516294619</c:v>
                </c:pt>
                <c:pt idx="7">
                  <c:v>7.94036921313058</c:v>
                </c:pt>
                <c:pt idx="8">
                  <c:v>7.92214454993256</c:v>
                </c:pt>
                <c:pt idx="9">
                  <c:v>7.9015067247611</c:v>
                </c:pt>
                <c:pt idx="10">
                  <c:v>7.87846202409766</c:v>
                </c:pt>
                <c:pt idx="11">
                  <c:v>7.85301746758131</c:v>
                </c:pt>
                <c:pt idx="12">
                  <c:v>7.82518080587045</c:v>
                </c:pt>
                <c:pt idx="13">
                  <c:v>7.79496051828188</c:v>
                </c:pt>
                <c:pt idx="14">
                  <c:v>7.76236581020797</c:v>
                </c:pt>
                <c:pt idx="15">
                  <c:v>7.72740661031255</c:v>
                </c:pt>
                <c:pt idx="16">
                  <c:v>7.69009356750655</c:v>
                </c:pt>
                <c:pt idx="17">
                  <c:v>7.65043804770428</c:v>
                </c:pt>
                <c:pt idx="18">
                  <c:v>7.60845213036123</c:v>
                </c:pt>
                <c:pt idx="19">
                  <c:v>7.56414860479454</c:v>
                </c:pt>
                <c:pt idx="20">
                  <c:v>7.51754096628727</c:v>
                </c:pt>
                <c:pt idx="21">
                  <c:v>7.46864341197761</c:v>
                </c:pt>
                <c:pt idx="22">
                  <c:v>7.4174708365343</c:v>
                </c:pt>
                <c:pt idx="23">
                  <c:v>7.36403882761952</c:v>
                </c:pt>
                <c:pt idx="24">
                  <c:v>7.30836366114081</c:v>
                </c:pt>
                <c:pt idx="25">
                  <c:v>7.2504622962932</c:v>
                </c:pt>
                <c:pt idx="26">
                  <c:v>7.19035237039334</c:v>
                </c:pt>
                <c:pt idx="27">
                  <c:v>7.12805219350694</c:v>
                </c:pt>
                <c:pt idx="28">
                  <c:v>7.06358074287142</c:v>
                </c:pt>
                <c:pt idx="29">
                  <c:v>6.99695765711517</c:v>
                </c:pt>
                <c:pt idx="30">
                  <c:v>6.92820323027551</c:v>
                </c:pt>
                <c:pt idx="31">
                  <c:v>6.8573384056169</c:v>
                </c:pt>
                <c:pt idx="32">
                  <c:v>6.78438476925141</c:v>
                </c:pt>
                <c:pt idx="33">
                  <c:v>6.70936454356339</c:v>
                </c:pt>
                <c:pt idx="34">
                  <c:v>6.63230058044033</c:v>
                </c:pt>
                <c:pt idx="35">
                  <c:v>6.55321635431193</c:v>
                </c:pt>
                <c:pt idx="36">
                  <c:v>6.47213595499958</c:v>
                </c:pt>
                <c:pt idx="37">
                  <c:v>6.38908408037834</c:v>
                </c:pt>
                <c:pt idx="38">
                  <c:v>6.30408602885378</c:v>
                </c:pt>
                <c:pt idx="39">
                  <c:v>6.21716769165577</c:v>
                </c:pt>
                <c:pt idx="40">
                  <c:v>6.12835554495182</c:v>
                </c:pt>
                <c:pt idx="41">
                  <c:v>6.03767664178218</c:v>
                </c:pt>
                <c:pt idx="42">
                  <c:v>5.94515860381915</c:v>
                </c:pt>
                <c:pt idx="43">
                  <c:v>5.85082961295336</c:v>
                </c:pt>
                <c:pt idx="44">
                  <c:v>5.75471840270921</c:v>
                </c:pt>
                <c:pt idx="45">
                  <c:v>5.65685424949238</c:v>
                </c:pt>
                <c:pt idx="46">
                  <c:v>5.55726696367198</c:v>
                </c:pt>
                <c:pt idx="47">
                  <c:v>5.45598688049999</c:v>
                </c:pt>
                <c:pt idx="48">
                  <c:v>5.35304485087087</c:v>
                </c:pt>
                <c:pt idx="49">
                  <c:v>5.24847223192406</c:v>
                </c:pt>
                <c:pt idx="50">
                  <c:v>5.14230087749232</c:v>
                </c:pt>
                <c:pt idx="51">
                  <c:v>5.0345631283987</c:v>
                </c:pt>
                <c:pt idx="52">
                  <c:v>4.92529180260527</c:v>
                </c:pt>
                <c:pt idx="53">
                  <c:v>4.81452018521639</c:v>
                </c:pt>
                <c:pt idx="54">
                  <c:v>4.70228201833979</c:v>
                </c:pt>
                <c:pt idx="55">
                  <c:v>4.58861149080837</c:v>
                </c:pt>
                <c:pt idx="56">
                  <c:v>4.47354322776597</c:v>
                </c:pt>
                <c:pt idx="57">
                  <c:v>4.35711228012022</c:v>
                </c:pt>
                <c:pt idx="58">
                  <c:v>4.23935411386564</c:v>
                </c:pt>
                <c:pt idx="59">
                  <c:v>4.12030459928044</c:v>
                </c:pt>
                <c:pt idx="60">
                  <c:v>4</c:v>
                </c:pt>
                <c:pt idx="61">
                  <c:v>3.8784769619707</c:v>
                </c:pt>
                <c:pt idx="62">
                  <c:v>3.75577250228713</c:v>
                </c:pt>
                <c:pt idx="63">
                  <c:v>3.63192399791637</c:v>
                </c:pt>
                <c:pt idx="64">
                  <c:v>3.50696917431262</c:v>
                </c:pt>
                <c:pt idx="65">
                  <c:v>3.3809460939256</c:v>
                </c:pt>
                <c:pt idx="66">
                  <c:v>3.2538931446064</c:v>
                </c:pt>
                <c:pt idx="67">
                  <c:v>3.12584902791419</c:v>
                </c:pt>
                <c:pt idx="68">
                  <c:v>2.9968527473273</c:v>
                </c:pt>
                <c:pt idx="69">
                  <c:v>2.8669435963624</c:v>
                </c:pt>
                <c:pt idx="70">
                  <c:v>2.73616114660535</c:v>
                </c:pt>
                <c:pt idx="71">
                  <c:v>2.60454523565725</c:v>
                </c:pt>
                <c:pt idx="72">
                  <c:v>2.47213595499958</c:v>
                </c:pt>
                <c:pt idx="73">
                  <c:v>2.33897363778189</c:v>
                </c:pt>
                <c:pt idx="74">
                  <c:v>2.20509884653599</c:v>
                </c:pt>
                <c:pt idx="75">
                  <c:v>2.07055236082017</c:v>
                </c:pt>
                <c:pt idx="76">
                  <c:v>1.93537516479734</c:v>
                </c:pt>
                <c:pt idx="77">
                  <c:v>1.79960843475092</c:v>
                </c:pt>
                <c:pt idx="78">
                  <c:v>1.66329352654207</c:v>
                </c:pt>
                <c:pt idx="79">
                  <c:v>1.52647196301236</c:v>
                </c:pt>
                <c:pt idx="80">
                  <c:v>1.38918542133544</c:v>
                </c:pt>
                <c:pt idx="81">
                  <c:v>1.25147572032185</c:v>
                </c:pt>
                <c:pt idx="82">
                  <c:v>1.11338480768052</c:v>
                </c:pt>
                <c:pt idx="83">
                  <c:v>0.97495474724118</c:v>
                </c:pt>
                <c:pt idx="84">
                  <c:v>0.836227706141228</c:v>
                </c:pt>
                <c:pt idx="85">
                  <c:v>0.697245941981267</c:v>
                </c:pt>
                <c:pt idx="86">
                  <c:v>0.558051789953002</c:v>
                </c:pt>
                <c:pt idx="87">
                  <c:v>0.418687649943552</c:v>
                </c:pt>
                <c:pt idx="88">
                  <c:v>0.279195973620009</c:v>
                </c:pt>
                <c:pt idx="89">
                  <c:v>0.139619251498269</c:v>
                </c:pt>
                <c:pt idx="90">
                  <c:v>4.89858719658941E-016</c:v>
                </c:pt>
                <c:pt idx="91">
                  <c:v>-0.139619251498268</c:v>
                </c:pt>
                <c:pt idx="92">
                  <c:v>-0.279195973620006</c:v>
                </c:pt>
                <c:pt idx="93">
                  <c:v>-0.418687649943551</c:v>
                </c:pt>
                <c:pt idx="94">
                  <c:v>-0.558051789953003</c:v>
                </c:pt>
                <c:pt idx="95">
                  <c:v>-0.697245941981266</c:v>
                </c:pt>
                <c:pt idx="96">
                  <c:v>-0.836227706141227</c:v>
                </c:pt>
                <c:pt idx="97">
                  <c:v>-0.974954747241179</c:v>
                </c:pt>
                <c:pt idx="98">
                  <c:v>-1.11338480768052</c:v>
                </c:pt>
                <c:pt idx="99">
                  <c:v>-1.25147572032185</c:v>
                </c:pt>
                <c:pt idx="100">
                  <c:v>-1.38918542133544</c:v>
                </c:pt>
                <c:pt idx="101">
                  <c:v>-1.52647196301236</c:v>
                </c:pt>
                <c:pt idx="102">
                  <c:v>-1.66329352654207</c:v>
                </c:pt>
                <c:pt idx="103">
                  <c:v>-1.79960843475092</c:v>
                </c:pt>
                <c:pt idx="104">
                  <c:v>-1.93537516479734</c:v>
                </c:pt>
                <c:pt idx="105">
                  <c:v>-2.07055236082017</c:v>
                </c:pt>
                <c:pt idx="106">
                  <c:v>-2.20509884653599</c:v>
                </c:pt>
                <c:pt idx="107">
                  <c:v>-2.33897363778189</c:v>
                </c:pt>
                <c:pt idx="108">
                  <c:v>-2.47213595499958</c:v>
                </c:pt>
                <c:pt idx="109">
                  <c:v>-2.60454523565725</c:v>
                </c:pt>
                <c:pt idx="110">
                  <c:v>-2.73616114660535</c:v>
                </c:pt>
                <c:pt idx="111">
                  <c:v>-2.8669435963624</c:v>
                </c:pt>
                <c:pt idx="112">
                  <c:v>-2.9968527473273</c:v>
                </c:pt>
                <c:pt idx="113">
                  <c:v>-3.12584902791419</c:v>
                </c:pt>
                <c:pt idx="114">
                  <c:v>-3.2538931446064</c:v>
                </c:pt>
                <c:pt idx="115">
                  <c:v>-3.38094609392559</c:v>
                </c:pt>
                <c:pt idx="116">
                  <c:v>-3.50696917431262</c:v>
                </c:pt>
                <c:pt idx="117">
                  <c:v>-3.63192399791637</c:v>
                </c:pt>
                <c:pt idx="118">
                  <c:v>-3.75577250228712</c:v>
                </c:pt>
                <c:pt idx="119">
                  <c:v>-3.8784769619707</c:v>
                </c:pt>
                <c:pt idx="120">
                  <c:v>-4</c:v>
                </c:pt>
                <c:pt idx="121">
                  <c:v>-4.12030459928043</c:v>
                </c:pt>
                <c:pt idx="122">
                  <c:v>-4.23935411386564</c:v>
                </c:pt>
                <c:pt idx="123">
                  <c:v>-4.35711228012022</c:v>
                </c:pt>
                <c:pt idx="124">
                  <c:v>-4.47354322776597</c:v>
                </c:pt>
                <c:pt idx="125">
                  <c:v>-4.58861149080837</c:v>
                </c:pt>
                <c:pt idx="126">
                  <c:v>-4.70228201833978</c:v>
                </c:pt>
                <c:pt idx="127">
                  <c:v>-4.81452018521639</c:v>
                </c:pt>
                <c:pt idx="128">
                  <c:v>-4.92529180260527</c:v>
                </c:pt>
                <c:pt idx="129">
                  <c:v>-5.0345631283987</c:v>
                </c:pt>
                <c:pt idx="130">
                  <c:v>-5.14230087749232</c:v>
                </c:pt>
                <c:pt idx="131">
                  <c:v>-5.24847223192406</c:v>
                </c:pt>
                <c:pt idx="132">
                  <c:v>-5.35304485087086</c:v>
                </c:pt>
                <c:pt idx="133">
                  <c:v>-5.45598688049999</c:v>
                </c:pt>
                <c:pt idx="134">
                  <c:v>-5.55726696367198</c:v>
                </c:pt>
                <c:pt idx="135">
                  <c:v>-5.65685424949238</c:v>
                </c:pt>
                <c:pt idx="136">
                  <c:v>-5.75471840270921</c:v>
                </c:pt>
                <c:pt idx="137">
                  <c:v>-5.85082961295336</c:v>
                </c:pt>
                <c:pt idx="138">
                  <c:v>-5.94515860381916</c:v>
                </c:pt>
                <c:pt idx="139">
                  <c:v>-6.03767664178218</c:v>
                </c:pt>
                <c:pt idx="140">
                  <c:v>-6.12835554495182</c:v>
                </c:pt>
                <c:pt idx="141">
                  <c:v>-6.21716769165577</c:v>
                </c:pt>
                <c:pt idx="142">
                  <c:v>-6.30408602885378</c:v>
                </c:pt>
                <c:pt idx="143">
                  <c:v>-6.38908408037834</c:v>
                </c:pt>
                <c:pt idx="144">
                  <c:v>-6.47213595499958</c:v>
                </c:pt>
                <c:pt idx="145">
                  <c:v>-6.55321635431194</c:v>
                </c:pt>
                <c:pt idx="146">
                  <c:v>-6.63230058044033</c:v>
                </c:pt>
                <c:pt idx="147">
                  <c:v>-6.70936454356339</c:v>
                </c:pt>
                <c:pt idx="148">
                  <c:v>-6.78438476925141</c:v>
                </c:pt>
                <c:pt idx="149">
                  <c:v>-6.8573384056169</c:v>
                </c:pt>
                <c:pt idx="150">
                  <c:v>-6.92820323027551</c:v>
                </c:pt>
                <c:pt idx="151">
                  <c:v>-6.99695765711517</c:v>
                </c:pt>
                <c:pt idx="152">
                  <c:v>-7.06358074287142</c:v>
                </c:pt>
                <c:pt idx="153">
                  <c:v>-7.12805219350694</c:v>
                </c:pt>
                <c:pt idx="154">
                  <c:v>-7.19035237039333</c:v>
                </c:pt>
                <c:pt idx="155">
                  <c:v>-7.2504622962932</c:v>
                </c:pt>
                <c:pt idx="156">
                  <c:v>-7.30836366114081</c:v>
                </c:pt>
                <c:pt idx="157">
                  <c:v>-7.36403882761952</c:v>
                </c:pt>
                <c:pt idx="158">
                  <c:v>-7.4174708365343</c:v>
                </c:pt>
                <c:pt idx="159">
                  <c:v>-7.46864341197761</c:v>
                </c:pt>
                <c:pt idx="160">
                  <c:v>-7.51754096628727</c:v>
                </c:pt>
                <c:pt idx="161">
                  <c:v>-7.56414860479454</c:v>
                </c:pt>
                <c:pt idx="162">
                  <c:v>-7.60845213036123</c:v>
                </c:pt>
                <c:pt idx="163">
                  <c:v>-7.65043804770428</c:v>
                </c:pt>
                <c:pt idx="164">
                  <c:v>-7.69009356750655</c:v>
                </c:pt>
                <c:pt idx="165">
                  <c:v>-7.72740661031255</c:v>
                </c:pt>
                <c:pt idx="166">
                  <c:v>-7.76236581020797</c:v>
                </c:pt>
                <c:pt idx="167">
                  <c:v>-7.79496051828188</c:v>
                </c:pt>
                <c:pt idx="168">
                  <c:v>-7.82518080587045</c:v>
                </c:pt>
                <c:pt idx="169">
                  <c:v>-7.85301746758131</c:v>
                </c:pt>
                <c:pt idx="170">
                  <c:v>-7.87846202409766</c:v>
                </c:pt>
                <c:pt idx="171">
                  <c:v>-7.9015067247611</c:v>
                </c:pt>
                <c:pt idx="172">
                  <c:v>-7.92214454993256</c:v>
                </c:pt>
                <c:pt idx="173">
                  <c:v>-7.94036921313058</c:v>
                </c:pt>
                <c:pt idx="174">
                  <c:v>-7.95617516294619</c:v>
                </c:pt>
                <c:pt idx="175">
                  <c:v>-7.96955758473396</c:v>
                </c:pt>
                <c:pt idx="176">
                  <c:v>-7.98051240207859</c:v>
                </c:pt>
                <c:pt idx="177">
                  <c:v>-7.98903627803659</c:v>
                </c:pt>
                <c:pt idx="178">
                  <c:v>-7.99512661615277</c:v>
                </c:pt>
                <c:pt idx="179">
                  <c:v>-7.99878156125113</c:v>
                </c:pt>
                <c:pt idx="180">
                  <c:v>-8</c:v>
                </c:pt>
                <c:pt idx="181">
                  <c:v>-7.99878156125113</c:v>
                </c:pt>
                <c:pt idx="182">
                  <c:v>-7.99512661615277</c:v>
                </c:pt>
                <c:pt idx="183">
                  <c:v>-7.98903627803659</c:v>
                </c:pt>
                <c:pt idx="184">
                  <c:v>-7.98051240207859</c:v>
                </c:pt>
                <c:pt idx="185">
                  <c:v>-7.96955758473396</c:v>
                </c:pt>
                <c:pt idx="186">
                  <c:v>-7.95617516294619</c:v>
                </c:pt>
                <c:pt idx="187">
                  <c:v>-7.94036921313058</c:v>
                </c:pt>
                <c:pt idx="188">
                  <c:v>-7.92214454993256</c:v>
                </c:pt>
                <c:pt idx="189">
                  <c:v>-7.9015067247611</c:v>
                </c:pt>
                <c:pt idx="190">
                  <c:v>-7.87846202409766</c:v>
                </c:pt>
                <c:pt idx="191">
                  <c:v>-7.85301746758131</c:v>
                </c:pt>
                <c:pt idx="192">
                  <c:v>-7.82518080587045</c:v>
                </c:pt>
                <c:pt idx="193">
                  <c:v>-7.79496051828188</c:v>
                </c:pt>
                <c:pt idx="194">
                  <c:v>-7.76236581020797</c:v>
                </c:pt>
                <c:pt idx="195">
                  <c:v>-7.72740661031255</c:v>
                </c:pt>
                <c:pt idx="196">
                  <c:v>-7.69009356750655</c:v>
                </c:pt>
                <c:pt idx="197">
                  <c:v>-7.65043804770428</c:v>
                </c:pt>
                <c:pt idx="198">
                  <c:v>-7.60845213036123</c:v>
                </c:pt>
                <c:pt idx="199">
                  <c:v>-7.56414860479453</c:v>
                </c:pt>
                <c:pt idx="200">
                  <c:v>-7.51754096628727</c:v>
                </c:pt>
                <c:pt idx="201">
                  <c:v>-7.46864341197761</c:v>
                </c:pt>
                <c:pt idx="202">
                  <c:v>-7.4174708365343</c:v>
                </c:pt>
                <c:pt idx="203">
                  <c:v>-7.36403882761952</c:v>
                </c:pt>
                <c:pt idx="204">
                  <c:v>-7.30836366114081</c:v>
                </c:pt>
                <c:pt idx="205">
                  <c:v>-7.2504622962932</c:v>
                </c:pt>
                <c:pt idx="206">
                  <c:v>-7.19035237039334</c:v>
                </c:pt>
                <c:pt idx="207">
                  <c:v>-7.12805219350695</c:v>
                </c:pt>
                <c:pt idx="208">
                  <c:v>-7.06358074287142</c:v>
                </c:pt>
                <c:pt idx="209">
                  <c:v>-6.99695765711517</c:v>
                </c:pt>
                <c:pt idx="210">
                  <c:v>-6.92820323027551</c:v>
                </c:pt>
                <c:pt idx="211">
                  <c:v>-6.8573384056169</c:v>
                </c:pt>
                <c:pt idx="212">
                  <c:v>-6.78438476925141</c:v>
                </c:pt>
                <c:pt idx="213">
                  <c:v>-6.70936454356339</c:v>
                </c:pt>
                <c:pt idx="214">
                  <c:v>-6.63230058044034</c:v>
                </c:pt>
                <c:pt idx="215">
                  <c:v>-6.55321635431194</c:v>
                </c:pt>
                <c:pt idx="216">
                  <c:v>-6.47213595499958</c:v>
                </c:pt>
                <c:pt idx="217">
                  <c:v>-6.38908408037834</c:v>
                </c:pt>
                <c:pt idx="218">
                  <c:v>-6.30408602885378</c:v>
                </c:pt>
                <c:pt idx="219">
                  <c:v>-6.21716769165577</c:v>
                </c:pt>
                <c:pt idx="220">
                  <c:v>-6.12835554495182</c:v>
                </c:pt>
                <c:pt idx="221">
                  <c:v>-6.03767664178218</c:v>
                </c:pt>
                <c:pt idx="222">
                  <c:v>-5.94515860381915</c:v>
                </c:pt>
                <c:pt idx="223">
                  <c:v>-5.85082961295337</c:v>
                </c:pt>
                <c:pt idx="224">
                  <c:v>-5.75471840270921</c:v>
                </c:pt>
                <c:pt idx="225">
                  <c:v>-5.65685424949238</c:v>
                </c:pt>
                <c:pt idx="226">
                  <c:v>-5.55726696367198</c:v>
                </c:pt>
                <c:pt idx="227">
                  <c:v>-5.45598688049999</c:v>
                </c:pt>
                <c:pt idx="228">
                  <c:v>-5.35304485087087</c:v>
                </c:pt>
                <c:pt idx="229">
                  <c:v>-5.24847223192406</c:v>
                </c:pt>
                <c:pt idx="230">
                  <c:v>-5.14230087749232</c:v>
                </c:pt>
                <c:pt idx="231">
                  <c:v>-5.0345631283987</c:v>
                </c:pt>
                <c:pt idx="232">
                  <c:v>-4.92529180260527</c:v>
                </c:pt>
                <c:pt idx="233">
                  <c:v>-4.81452018521639</c:v>
                </c:pt>
                <c:pt idx="234">
                  <c:v>-4.70228201833979</c:v>
                </c:pt>
                <c:pt idx="235">
                  <c:v>-4.58861149080837</c:v>
                </c:pt>
                <c:pt idx="236">
                  <c:v>-4.47354322776598</c:v>
                </c:pt>
                <c:pt idx="237">
                  <c:v>-4.35711228012022</c:v>
                </c:pt>
                <c:pt idx="238">
                  <c:v>-4.23935411386564</c:v>
                </c:pt>
                <c:pt idx="239">
                  <c:v>-4.12030459928044</c:v>
                </c:pt>
                <c:pt idx="240">
                  <c:v>-4</c:v>
                </c:pt>
                <c:pt idx="241">
                  <c:v>-3.8784769619707</c:v>
                </c:pt>
                <c:pt idx="242">
                  <c:v>-3.75577250228713</c:v>
                </c:pt>
                <c:pt idx="243">
                  <c:v>-3.63192399791638</c:v>
                </c:pt>
                <c:pt idx="244">
                  <c:v>-3.50696917431262</c:v>
                </c:pt>
                <c:pt idx="245">
                  <c:v>-3.38094609392559</c:v>
                </c:pt>
                <c:pt idx="246">
                  <c:v>-3.2538931446064</c:v>
                </c:pt>
                <c:pt idx="247">
                  <c:v>-3.12584902791419</c:v>
                </c:pt>
                <c:pt idx="248">
                  <c:v>-2.9968527473273</c:v>
                </c:pt>
                <c:pt idx="249">
                  <c:v>-2.86694359636241</c:v>
                </c:pt>
                <c:pt idx="250">
                  <c:v>-2.73616114660536</c:v>
                </c:pt>
                <c:pt idx="251">
                  <c:v>-2.60454523565725</c:v>
                </c:pt>
                <c:pt idx="252">
                  <c:v>-2.47213595499958</c:v>
                </c:pt>
                <c:pt idx="253">
                  <c:v>-2.3389736377819</c:v>
                </c:pt>
                <c:pt idx="254">
                  <c:v>-2.20509884653599</c:v>
                </c:pt>
                <c:pt idx="255">
                  <c:v>-2.07055236082017</c:v>
                </c:pt>
                <c:pt idx="256">
                  <c:v>-1.93537516479734</c:v>
                </c:pt>
                <c:pt idx="257">
                  <c:v>-1.79960843475092</c:v>
                </c:pt>
                <c:pt idx="258">
                  <c:v>-1.66329352654208</c:v>
                </c:pt>
                <c:pt idx="259">
                  <c:v>-1.52647196301236</c:v>
                </c:pt>
                <c:pt idx="260">
                  <c:v>-1.38918542133544</c:v>
                </c:pt>
                <c:pt idx="261">
                  <c:v>-1.25147572032185</c:v>
                </c:pt>
                <c:pt idx="262">
                  <c:v>-1.11338480768053</c:v>
                </c:pt>
                <c:pt idx="263">
                  <c:v>-0.974954747241184</c:v>
                </c:pt>
                <c:pt idx="264">
                  <c:v>-0.836227706141234</c:v>
                </c:pt>
                <c:pt idx="265">
                  <c:v>-0.697245941981266</c:v>
                </c:pt>
                <c:pt idx="266">
                  <c:v>-0.558051789953005</c:v>
                </c:pt>
                <c:pt idx="267">
                  <c:v>-0.418687649943547</c:v>
                </c:pt>
                <c:pt idx="268">
                  <c:v>-0.279195973620006</c:v>
                </c:pt>
                <c:pt idx="269">
                  <c:v>-0.139619251498268</c:v>
                </c:pt>
                <c:pt idx="270">
                  <c:v>-1.46957615897682E-015</c:v>
                </c:pt>
                <c:pt idx="271">
                  <c:v>0.139619251498265</c:v>
                </c:pt>
                <c:pt idx="272">
                  <c:v>0.279195973620003</c:v>
                </c:pt>
                <c:pt idx="273">
                  <c:v>0.418687649943544</c:v>
                </c:pt>
                <c:pt idx="274">
                  <c:v>0.558051789953002</c:v>
                </c:pt>
                <c:pt idx="275">
                  <c:v>0.697245941981263</c:v>
                </c:pt>
                <c:pt idx="276">
                  <c:v>0.836227706141231</c:v>
                </c:pt>
                <c:pt idx="277">
                  <c:v>0.974954747241182</c:v>
                </c:pt>
                <c:pt idx="278">
                  <c:v>1.11338480768052</c:v>
                </c:pt>
                <c:pt idx="279">
                  <c:v>1.25147572032185</c:v>
                </c:pt>
                <c:pt idx="280">
                  <c:v>1.38918542133544</c:v>
                </c:pt>
                <c:pt idx="281">
                  <c:v>1.52647196301235</c:v>
                </c:pt>
                <c:pt idx="282">
                  <c:v>1.66329352654208</c:v>
                </c:pt>
                <c:pt idx="283">
                  <c:v>1.79960843475092</c:v>
                </c:pt>
                <c:pt idx="284">
                  <c:v>1.93537516479734</c:v>
                </c:pt>
                <c:pt idx="285">
                  <c:v>2.07055236082016</c:v>
                </c:pt>
                <c:pt idx="286">
                  <c:v>2.20509884653599</c:v>
                </c:pt>
                <c:pt idx="287">
                  <c:v>2.33897363778189</c:v>
                </c:pt>
                <c:pt idx="288">
                  <c:v>2.47213595499958</c:v>
                </c:pt>
                <c:pt idx="289">
                  <c:v>2.60454523565725</c:v>
                </c:pt>
                <c:pt idx="290">
                  <c:v>2.73616114660535</c:v>
                </c:pt>
                <c:pt idx="291">
                  <c:v>2.8669435963624</c:v>
                </c:pt>
                <c:pt idx="292">
                  <c:v>2.9968527473273</c:v>
                </c:pt>
                <c:pt idx="293">
                  <c:v>3.12584902791419</c:v>
                </c:pt>
                <c:pt idx="294">
                  <c:v>3.2538931446064</c:v>
                </c:pt>
                <c:pt idx="295">
                  <c:v>3.38094609392559</c:v>
                </c:pt>
                <c:pt idx="296">
                  <c:v>3.50696917431262</c:v>
                </c:pt>
                <c:pt idx="297">
                  <c:v>3.63192399791637</c:v>
                </c:pt>
                <c:pt idx="298">
                  <c:v>3.75577250228712</c:v>
                </c:pt>
                <c:pt idx="299">
                  <c:v>3.8784769619707</c:v>
                </c:pt>
                <c:pt idx="300">
                  <c:v>4</c:v>
                </c:pt>
                <c:pt idx="301">
                  <c:v>4.12030459928043</c:v>
                </c:pt>
                <c:pt idx="302">
                  <c:v>4.23935411386564</c:v>
                </c:pt>
                <c:pt idx="303">
                  <c:v>4.35711228012021</c:v>
                </c:pt>
                <c:pt idx="304">
                  <c:v>4.47354322776598</c:v>
                </c:pt>
                <c:pt idx="305">
                  <c:v>4.58861149080837</c:v>
                </c:pt>
                <c:pt idx="306">
                  <c:v>4.70228201833978</c:v>
                </c:pt>
                <c:pt idx="307">
                  <c:v>4.81452018521638</c:v>
                </c:pt>
                <c:pt idx="308">
                  <c:v>4.92529180260526</c:v>
                </c:pt>
                <c:pt idx="309">
                  <c:v>5.0345631283987</c:v>
                </c:pt>
                <c:pt idx="310">
                  <c:v>5.14230087749231</c:v>
                </c:pt>
                <c:pt idx="311">
                  <c:v>5.24847223192406</c:v>
                </c:pt>
                <c:pt idx="312">
                  <c:v>5.35304485087087</c:v>
                </c:pt>
                <c:pt idx="313">
                  <c:v>5.45598688049999</c:v>
                </c:pt>
                <c:pt idx="314">
                  <c:v>5.55726696367198</c:v>
                </c:pt>
                <c:pt idx="315">
                  <c:v>5.65685424949238</c:v>
                </c:pt>
                <c:pt idx="316">
                  <c:v>5.75471840270921</c:v>
                </c:pt>
                <c:pt idx="317">
                  <c:v>5.85082961295336</c:v>
                </c:pt>
                <c:pt idx="318">
                  <c:v>5.94515860381915</c:v>
                </c:pt>
                <c:pt idx="319">
                  <c:v>6.03767664178218</c:v>
                </c:pt>
                <c:pt idx="320">
                  <c:v>6.12835554495182</c:v>
                </c:pt>
                <c:pt idx="321">
                  <c:v>6.21716769165577</c:v>
                </c:pt>
                <c:pt idx="322">
                  <c:v>6.30408602885378</c:v>
                </c:pt>
                <c:pt idx="323">
                  <c:v>6.38908408037834</c:v>
                </c:pt>
                <c:pt idx="324">
                  <c:v>6.47213595499958</c:v>
                </c:pt>
                <c:pt idx="325">
                  <c:v>6.55321635431193</c:v>
                </c:pt>
                <c:pt idx="326">
                  <c:v>6.63230058044033</c:v>
                </c:pt>
                <c:pt idx="327">
                  <c:v>6.70936454356339</c:v>
                </c:pt>
                <c:pt idx="328">
                  <c:v>6.78438476925141</c:v>
                </c:pt>
                <c:pt idx="329">
                  <c:v>6.8573384056169</c:v>
                </c:pt>
                <c:pt idx="330">
                  <c:v>6.92820323027551</c:v>
                </c:pt>
                <c:pt idx="331">
                  <c:v>6.99695765711516</c:v>
                </c:pt>
                <c:pt idx="332">
                  <c:v>7.06358074287142</c:v>
                </c:pt>
                <c:pt idx="333">
                  <c:v>7.12805219350694</c:v>
                </c:pt>
                <c:pt idx="334">
                  <c:v>7.19035237039333</c:v>
                </c:pt>
                <c:pt idx="335">
                  <c:v>7.2504622962932</c:v>
                </c:pt>
                <c:pt idx="336">
                  <c:v>7.30836366114081</c:v>
                </c:pt>
                <c:pt idx="337">
                  <c:v>7.36403882761952</c:v>
                </c:pt>
                <c:pt idx="338">
                  <c:v>7.4174708365343</c:v>
                </c:pt>
                <c:pt idx="339">
                  <c:v>7.46864341197761</c:v>
                </c:pt>
                <c:pt idx="340">
                  <c:v>7.51754096628727</c:v>
                </c:pt>
                <c:pt idx="341">
                  <c:v>7.56414860479454</c:v>
                </c:pt>
                <c:pt idx="342">
                  <c:v>7.60845213036123</c:v>
                </c:pt>
                <c:pt idx="343">
                  <c:v>7.65043804770428</c:v>
                </c:pt>
                <c:pt idx="344">
                  <c:v>7.69009356750655</c:v>
                </c:pt>
                <c:pt idx="345">
                  <c:v>7.72740661031255</c:v>
                </c:pt>
                <c:pt idx="346">
                  <c:v>7.76236581020797</c:v>
                </c:pt>
                <c:pt idx="347">
                  <c:v>7.79496051828188</c:v>
                </c:pt>
                <c:pt idx="348">
                  <c:v>7.82518080587045</c:v>
                </c:pt>
                <c:pt idx="349">
                  <c:v>7.85301746758131</c:v>
                </c:pt>
                <c:pt idx="350">
                  <c:v>7.87846202409766</c:v>
                </c:pt>
                <c:pt idx="351">
                  <c:v>7.9015067247611</c:v>
                </c:pt>
                <c:pt idx="352">
                  <c:v>7.92214454993256</c:v>
                </c:pt>
                <c:pt idx="353">
                  <c:v>7.94036921313058</c:v>
                </c:pt>
                <c:pt idx="354">
                  <c:v>7.95617516294619</c:v>
                </c:pt>
                <c:pt idx="355">
                  <c:v>7.96955758473396</c:v>
                </c:pt>
                <c:pt idx="356">
                  <c:v>7.98051240207859</c:v>
                </c:pt>
                <c:pt idx="357">
                  <c:v>7.98903627803659</c:v>
                </c:pt>
                <c:pt idx="358">
                  <c:v>7.99512661615277</c:v>
                </c:pt>
                <c:pt idx="359">
                  <c:v>7.99878156125113</c:v>
                </c:pt>
                <c:pt idx="360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1'!$D$2</c:f>
              <c:numCache>
                <c:formatCode>General</c:formatCode>
                <c:ptCount val="1"/>
                <c:pt idx="0">
                  <c:v>0.0121788504634374</c:v>
                </c:pt>
              </c:numCache>
            </c:numRef>
          </c:xVal>
          <c:yVal>
            <c:numRef>
              <c:f>'circle 1'!$E$2</c:f>
              <c:numCache>
                <c:formatCode>General</c:formatCode>
                <c:ptCount val="1"/>
                <c:pt idx="0">
                  <c:v>7.999990729719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1'!$G$2</c:f>
              <c:numCache>
                <c:formatCode>General</c:formatCode>
                <c:ptCount val="1"/>
                <c:pt idx="0">
                  <c:v>0.0167458576445256</c:v>
                </c:pt>
              </c:numCache>
            </c:numRef>
          </c:xVal>
          <c:yVal>
            <c:numRef>
              <c:f>'circle 1'!$H$2</c:f>
              <c:numCache>
                <c:formatCode>General</c:formatCode>
                <c:ptCount val="1"/>
                <c:pt idx="0">
                  <c:v>8.49996987173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太陽"</c:f>
              <c:strCache>
                <c:ptCount val="1"/>
                <c:pt idx="0">
                  <c:v>太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1'!$I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circle 1'!$J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71736177"/>
        <c:axId val="44846728"/>
      </c:scatterChart>
      <c:valAx>
        <c:axId val="7173617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6728"/>
        <c:crossesAt val="0"/>
        <c:crossBetween val="midCat"/>
        <c:majorUnit val="10"/>
        <c:minorUnit val="10"/>
      </c:valAx>
      <c:valAx>
        <c:axId val="448467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6177"/>
        <c:crossesAt val="0"/>
        <c:crossBetween val="midCat"/>
        <c:majorUnit val="10"/>
        <c:minorUnit val="10"/>
      </c:valAx>
      <c:spPr>
        <a:solidFill>
          <a:srgbClr val="3366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ircle 2'!$C$1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2'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139619251498268</c:v>
                </c:pt>
                <c:pt idx="2">
                  <c:v>0.279195973620008</c:v>
                </c:pt>
                <c:pt idx="3">
                  <c:v>0.418687649943551</c:v>
                </c:pt>
                <c:pt idx="4">
                  <c:v>0.558051789953002</c:v>
                </c:pt>
                <c:pt idx="5">
                  <c:v>0.697245941981265</c:v>
                </c:pt>
                <c:pt idx="6">
                  <c:v>0.836227706141228</c:v>
                </c:pt>
                <c:pt idx="7">
                  <c:v>0.97495474724118</c:v>
                </c:pt>
                <c:pt idx="8">
                  <c:v>1.11338480768052</c:v>
                </c:pt>
                <c:pt idx="9">
                  <c:v>1.25147572032185</c:v>
                </c:pt>
                <c:pt idx="10">
                  <c:v>1.38918542133544</c:v>
                </c:pt>
                <c:pt idx="11">
                  <c:v>1.52647196301236</c:v>
                </c:pt>
                <c:pt idx="12">
                  <c:v>1.66329352654207</c:v>
                </c:pt>
                <c:pt idx="13">
                  <c:v>1.79960843475092</c:v>
                </c:pt>
                <c:pt idx="14">
                  <c:v>1.93537516479734</c:v>
                </c:pt>
                <c:pt idx="15">
                  <c:v>2.07055236082017</c:v>
                </c:pt>
                <c:pt idx="16">
                  <c:v>2.20509884653599</c:v>
                </c:pt>
                <c:pt idx="17">
                  <c:v>2.33897363778189</c:v>
                </c:pt>
                <c:pt idx="18">
                  <c:v>2.47213595499958</c:v>
                </c:pt>
                <c:pt idx="19">
                  <c:v>2.60454523565725</c:v>
                </c:pt>
                <c:pt idx="20">
                  <c:v>2.73616114660535</c:v>
                </c:pt>
                <c:pt idx="21">
                  <c:v>2.8669435963624</c:v>
                </c:pt>
                <c:pt idx="22">
                  <c:v>2.9968527473273</c:v>
                </c:pt>
                <c:pt idx="23">
                  <c:v>3.12584902791419</c:v>
                </c:pt>
                <c:pt idx="24">
                  <c:v>3.2538931446064</c:v>
                </c:pt>
                <c:pt idx="25">
                  <c:v>3.3809460939256</c:v>
                </c:pt>
                <c:pt idx="26">
                  <c:v>3.50696917431262</c:v>
                </c:pt>
                <c:pt idx="27">
                  <c:v>3.63192399791637</c:v>
                </c:pt>
                <c:pt idx="28">
                  <c:v>3.75577250228713</c:v>
                </c:pt>
                <c:pt idx="29">
                  <c:v>3.8784769619707</c:v>
                </c:pt>
                <c:pt idx="30">
                  <c:v>4</c:v>
                </c:pt>
                <c:pt idx="31">
                  <c:v>4.12030459928043</c:v>
                </c:pt>
                <c:pt idx="32">
                  <c:v>4.23935411386564</c:v>
                </c:pt>
                <c:pt idx="33">
                  <c:v>4.35711228012022</c:v>
                </c:pt>
                <c:pt idx="34">
                  <c:v>4.47354322776597</c:v>
                </c:pt>
                <c:pt idx="35">
                  <c:v>4.58861149080837</c:v>
                </c:pt>
                <c:pt idx="36">
                  <c:v>4.70228201833979</c:v>
                </c:pt>
                <c:pt idx="37">
                  <c:v>4.81452018521639</c:v>
                </c:pt>
                <c:pt idx="38">
                  <c:v>4.92529180260527</c:v>
                </c:pt>
                <c:pt idx="39">
                  <c:v>5.0345631283987</c:v>
                </c:pt>
                <c:pt idx="40">
                  <c:v>5.14230087749231</c:v>
                </c:pt>
                <c:pt idx="41">
                  <c:v>5.24847223192406</c:v>
                </c:pt>
                <c:pt idx="42">
                  <c:v>5.35304485087087</c:v>
                </c:pt>
                <c:pt idx="43">
                  <c:v>5.45598688049999</c:v>
                </c:pt>
                <c:pt idx="44">
                  <c:v>5.55726696367198</c:v>
                </c:pt>
                <c:pt idx="45">
                  <c:v>5.65685424949238</c:v>
                </c:pt>
                <c:pt idx="46">
                  <c:v>5.75471840270921</c:v>
                </c:pt>
                <c:pt idx="47">
                  <c:v>5.85082961295336</c:v>
                </c:pt>
                <c:pt idx="48">
                  <c:v>5.94515860381915</c:v>
                </c:pt>
                <c:pt idx="49">
                  <c:v>6.03767664178218</c:v>
                </c:pt>
                <c:pt idx="50">
                  <c:v>6.12835554495182</c:v>
                </c:pt>
                <c:pt idx="51">
                  <c:v>6.21716769165577</c:v>
                </c:pt>
                <c:pt idx="52">
                  <c:v>6.30408602885378</c:v>
                </c:pt>
                <c:pt idx="53">
                  <c:v>6.38908408037834</c:v>
                </c:pt>
                <c:pt idx="54">
                  <c:v>6.47213595499958</c:v>
                </c:pt>
                <c:pt idx="55">
                  <c:v>6.55321635431193</c:v>
                </c:pt>
                <c:pt idx="56">
                  <c:v>6.63230058044033</c:v>
                </c:pt>
                <c:pt idx="57">
                  <c:v>6.70936454356339</c:v>
                </c:pt>
                <c:pt idx="58">
                  <c:v>6.78438476925141</c:v>
                </c:pt>
                <c:pt idx="59">
                  <c:v>6.8573384056169</c:v>
                </c:pt>
                <c:pt idx="60">
                  <c:v>6.92820323027551</c:v>
                </c:pt>
                <c:pt idx="61">
                  <c:v>6.99695765711517</c:v>
                </c:pt>
                <c:pt idx="62">
                  <c:v>7.06358074287142</c:v>
                </c:pt>
                <c:pt idx="63">
                  <c:v>7.12805219350694</c:v>
                </c:pt>
                <c:pt idx="64">
                  <c:v>7.19035237039334</c:v>
                </c:pt>
                <c:pt idx="65">
                  <c:v>7.2504622962932</c:v>
                </c:pt>
                <c:pt idx="66">
                  <c:v>7.30836366114081</c:v>
                </c:pt>
                <c:pt idx="67">
                  <c:v>7.36403882761952</c:v>
                </c:pt>
                <c:pt idx="68">
                  <c:v>7.4174708365343</c:v>
                </c:pt>
                <c:pt idx="69">
                  <c:v>7.46864341197761</c:v>
                </c:pt>
                <c:pt idx="70">
                  <c:v>7.51754096628727</c:v>
                </c:pt>
                <c:pt idx="71">
                  <c:v>7.56414860479453</c:v>
                </c:pt>
                <c:pt idx="72">
                  <c:v>7.60845213036123</c:v>
                </c:pt>
                <c:pt idx="73">
                  <c:v>7.65043804770428</c:v>
                </c:pt>
                <c:pt idx="74">
                  <c:v>7.69009356750655</c:v>
                </c:pt>
                <c:pt idx="75">
                  <c:v>7.72740661031255</c:v>
                </c:pt>
                <c:pt idx="76">
                  <c:v>7.76236581020797</c:v>
                </c:pt>
                <c:pt idx="77">
                  <c:v>7.79496051828188</c:v>
                </c:pt>
                <c:pt idx="78">
                  <c:v>7.82518080587045</c:v>
                </c:pt>
                <c:pt idx="79">
                  <c:v>7.85301746758131</c:v>
                </c:pt>
                <c:pt idx="80">
                  <c:v>7.87846202409766</c:v>
                </c:pt>
                <c:pt idx="81">
                  <c:v>7.9015067247611</c:v>
                </c:pt>
                <c:pt idx="82">
                  <c:v>7.92214454993256</c:v>
                </c:pt>
                <c:pt idx="83">
                  <c:v>7.94036921313058</c:v>
                </c:pt>
                <c:pt idx="84">
                  <c:v>7.95617516294619</c:v>
                </c:pt>
                <c:pt idx="85">
                  <c:v>7.96955758473396</c:v>
                </c:pt>
                <c:pt idx="86">
                  <c:v>7.98051240207859</c:v>
                </c:pt>
                <c:pt idx="87">
                  <c:v>7.98903627803659</c:v>
                </c:pt>
                <c:pt idx="88">
                  <c:v>7.99512661615277</c:v>
                </c:pt>
                <c:pt idx="89">
                  <c:v>7.99878156125113</c:v>
                </c:pt>
                <c:pt idx="90">
                  <c:v>8</c:v>
                </c:pt>
                <c:pt idx="91">
                  <c:v>7.99878156125113</c:v>
                </c:pt>
                <c:pt idx="92">
                  <c:v>7.99512661615277</c:v>
                </c:pt>
                <c:pt idx="93">
                  <c:v>7.98903627803659</c:v>
                </c:pt>
                <c:pt idx="94">
                  <c:v>7.98051240207859</c:v>
                </c:pt>
                <c:pt idx="95">
                  <c:v>7.96955758473396</c:v>
                </c:pt>
                <c:pt idx="96">
                  <c:v>7.95617516294619</c:v>
                </c:pt>
                <c:pt idx="97">
                  <c:v>7.94036921313058</c:v>
                </c:pt>
                <c:pt idx="98">
                  <c:v>7.92214454993256</c:v>
                </c:pt>
                <c:pt idx="99">
                  <c:v>7.9015067247611</c:v>
                </c:pt>
                <c:pt idx="100">
                  <c:v>7.87846202409766</c:v>
                </c:pt>
                <c:pt idx="101">
                  <c:v>7.85301746758131</c:v>
                </c:pt>
                <c:pt idx="102">
                  <c:v>7.82518080587045</c:v>
                </c:pt>
                <c:pt idx="103">
                  <c:v>7.79496051828188</c:v>
                </c:pt>
                <c:pt idx="104">
                  <c:v>7.76236581020797</c:v>
                </c:pt>
                <c:pt idx="105">
                  <c:v>7.72740661031255</c:v>
                </c:pt>
                <c:pt idx="106">
                  <c:v>7.69009356750655</c:v>
                </c:pt>
                <c:pt idx="107">
                  <c:v>7.65043804770428</c:v>
                </c:pt>
                <c:pt idx="108">
                  <c:v>7.60845213036123</c:v>
                </c:pt>
                <c:pt idx="109">
                  <c:v>7.56414860479454</c:v>
                </c:pt>
                <c:pt idx="110">
                  <c:v>7.51754096628727</c:v>
                </c:pt>
                <c:pt idx="111">
                  <c:v>7.46864341197761</c:v>
                </c:pt>
                <c:pt idx="112">
                  <c:v>7.4174708365343</c:v>
                </c:pt>
                <c:pt idx="113">
                  <c:v>7.36403882761952</c:v>
                </c:pt>
                <c:pt idx="114">
                  <c:v>7.30836366114081</c:v>
                </c:pt>
                <c:pt idx="115">
                  <c:v>7.2504622962932</c:v>
                </c:pt>
                <c:pt idx="116">
                  <c:v>7.19035237039334</c:v>
                </c:pt>
                <c:pt idx="117">
                  <c:v>7.12805219350694</c:v>
                </c:pt>
                <c:pt idx="118">
                  <c:v>7.06358074287142</c:v>
                </c:pt>
                <c:pt idx="119">
                  <c:v>6.99695765711517</c:v>
                </c:pt>
                <c:pt idx="120">
                  <c:v>6.92820323027551</c:v>
                </c:pt>
                <c:pt idx="121">
                  <c:v>6.8573384056169</c:v>
                </c:pt>
                <c:pt idx="122">
                  <c:v>6.78438476925141</c:v>
                </c:pt>
                <c:pt idx="123">
                  <c:v>6.70936454356339</c:v>
                </c:pt>
                <c:pt idx="124">
                  <c:v>6.63230058044033</c:v>
                </c:pt>
                <c:pt idx="125">
                  <c:v>6.55321635431194</c:v>
                </c:pt>
                <c:pt idx="126">
                  <c:v>6.47213595499958</c:v>
                </c:pt>
                <c:pt idx="127">
                  <c:v>6.38908408037834</c:v>
                </c:pt>
                <c:pt idx="128">
                  <c:v>6.30408602885378</c:v>
                </c:pt>
                <c:pt idx="129">
                  <c:v>6.21716769165577</c:v>
                </c:pt>
                <c:pt idx="130">
                  <c:v>6.12835554495182</c:v>
                </c:pt>
                <c:pt idx="131">
                  <c:v>6.03767664178218</c:v>
                </c:pt>
                <c:pt idx="132">
                  <c:v>5.94515860381916</c:v>
                </c:pt>
                <c:pt idx="133">
                  <c:v>5.85082961295337</c:v>
                </c:pt>
                <c:pt idx="134">
                  <c:v>5.75471840270921</c:v>
                </c:pt>
                <c:pt idx="135">
                  <c:v>5.65685424949238</c:v>
                </c:pt>
                <c:pt idx="136">
                  <c:v>5.55726696367198</c:v>
                </c:pt>
                <c:pt idx="137">
                  <c:v>5.45598688049999</c:v>
                </c:pt>
                <c:pt idx="138">
                  <c:v>5.35304485087086</c:v>
                </c:pt>
                <c:pt idx="139">
                  <c:v>5.24847223192406</c:v>
                </c:pt>
                <c:pt idx="140">
                  <c:v>5.14230087749232</c:v>
                </c:pt>
                <c:pt idx="141">
                  <c:v>5.0345631283987</c:v>
                </c:pt>
                <c:pt idx="142">
                  <c:v>4.92529180260527</c:v>
                </c:pt>
                <c:pt idx="143">
                  <c:v>4.81452018521639</c:v>
                </c:pt>
                <c:pt idx="144">
                  <c:v>4.70228201833979</c:v>
                </c:pt>
                <c:pt idx="145">
                  <c:v>4.58861149080837</c:v>
                </c:pt>
                <c:pt idx="146">
                  <c:v>4.47354322776598</c:v>
                </c:pt>
                <c:pt idx="147">
                  <c:v>4.35711228012022</c:v>
                </c:pt>
                <c:pt idx="148">
                  <c:v>4.23935411386564</c:v>
                </c:pt>
                <c:pt idx="149">
                  <c:v>4.12030459928044</c:v>
                </c:pt>
                <c:pt idx="150">
                  <c:v>4</c:v>
                </c:pt>
                <c:pt idx="151">
                  <c:v>3.8784769619707</c:v>
                </c:pt>
                <c:pt idx="152">
                  <c:v>3.75577250228713</c:v>
                </c:pt>
                <c:pt idx="153">
                  <c:v>3.63192399791638</c:v>
                </c:pt>
                <c:pt idx="154">
                  <c:v>3.50696917431262</c:v>
                </c:pt>
                <c:pt idx="155">
                  <c:v>3.3809460939256</c:v>
                </c:pt>
                <c:pt idx="156">
                  <c:v>3.2538931446064</c:v>
                </c:pt>
                <c:pt idx="157">
                  <c:v>3.12584902791419</c:v>
                </c:pt>
                <c:pt idx="158">
                  <c:v>2.9968527473273</c:v>
                </c:pt>
                <c:pt idx="159">
                  <c:v>2.86694359636241</c:v>
                </c:pt>
                <c:pt idx="160">
                  <c:v>2.73616114660535</c:v>
                </c:pt>
                <c:pt idx="161">
                  <c:v>2.60454523565725</c:v>
                </c:pt>
                <c:pt idx="162">
                  <c:v>2.47213595499958</c:v>
                </c:pt>
                <c:pt idx="163">
                  <c:v>2.3389736377819</c:v>
                </c:pt>
                <c:pt idx="164">
                  <c:v>2.20509884653599</c:v>
                </c:pt>
                <c:pt idx="165">
                  <c:v>2.07055236082017</c:v>
                </c:pt>
                <c:pt idx="166">
                  <c:v>1.93537516479734</c:v>
                </c:pt>
                <c:pt idx="167">
                  <c:v>1.79960843475092</c:v>
                </c:pt>
                <c:pt idx="168">
                  <c:v>1.66329352654207</c:v>
                </c:pt>
                <c:pt idx="169">
                  <c:v>1.52647196301236</c:v>
                </c:pt>
                <c:pt idx="170">
                  <c:v>1.38918542133545</c:v>
                </c:pt>
                <c:pt idx="171">
                  <c:v>1.25147572032185</c:v>
                </c:pt>
                <c:pt idx="172">
                  <c:v>1.11338480768052</c:v>
                </c:pt>
                <c:pt idx="173">
                  <c:v>0.97495474724118</c:v>
                </c:pt>
                <c:pt idx="174">
                  <c:v>0.83622770614123</c:v>
                </c:pt>
                <c:pt idx="175">
                  <c:v>0.697245941981266</c:v>
                </c:pt>
                <c:pt idx="176">
                  <c:v>0.558051789953004</c:v>
                </c:pt>
                <c:pt idx="177">
                  <c:v>0.418687649943554</c:v>
                </c:pt>
                <c:pt idx="178">
                  <c:v>0.279195973620009</c:v>
                </c:pt>
                <c:pt idx="179">
                  <c:v>0.139619251498268</c:v>
                </c:pt>
                <c:pt idx="180">
                  <c:v>9.79717439317883E-016</c:v>
                </c:pt>
                <c:pt idx="181">
                  <c:v>-0.139619251498266</c:v>
                </c:pt>
                <c:pt idx="182">
                  <c:v>-0.279195973620007</c:v>
                </c:pt>
                <c:pt idx="183">
                  <c:v>-0.418687649943549</c:v>
                </c:pt>
                <c:pt idx="184">
                  <c:v>-0.558051789952999</c:v>
                </c:pt>
                <c:pt idx="185">
                  <c:v>-0.697245941981264</c:v>
                </c:pt>
                <c:pt idx="186">
                  <c:v>-0.836227706141228</c:v>
                </c:pt>
                <c:pt idx="187">
                  <c:v>-0.974954747241182</c:v>
                </c:pt>
                <c:pt idx="188">
                  <c:v>-1.11338480768052</c:v>
                </c:pt>
                <c:pt idx="189">
                  <c:v>-1.25147572032185</c:v>
                </c:pt>
                <c:pt idx="190">
                  <c:v>-1.38918542133544</c:v>
                </c:pt>
                <c:pt idx="191">
                  <c:v>-1.52647196301236</c:v>
                </c:pt>
                <c:pt idx="192">
                  <c:v>-1.66329352654207</c:v>
                </c:pt>
                <c:pt idx="193">
                  <c:v>-1.79960843475092</c:v>
                </c:pt>
                <c:pt idx="194">
                  <c:v>-1.93537516479734</c:v>
                </c:pt>
                <c:pt idx="195">
                  <c:v>-2.07055236082016</c:v>
                </c:pt>
                <c:pt idx="196">
                  <c:v>-2.20509884653599</c:v>
                </c:pt>
                <c:pt idx="197">
                  <c:v>-2.33897363778189</c:v>
                </c:pt>
                <c:pt idx="198">
                  <c:v>-2.47213595499958</c:v>
                </c:pt>
                <c:pt idx="199">
                  <c:v>-2.60454523565725</c:v>
                </c:pt>
                <c:pt idx="200">
                  <c:v>-2.73616114660535</c:v>
                </c:pt>
                <c:pt idx="201">
                  <c:v>-2.8669435963624</c:v>
                </c:pt>
                <c:pt idx="202">
                  <c:v>-2.9968527473273</c:v>
                </c:pt>
                <c:pt idx="203">
                  <c:v>-3.12584902791419</c:v>
                </c:pt>
                <c:pt idx="204">
                  <c:v>-3.2538931446064</c:v>
                </c:pt>
                <c:pt idx="205">
                  <c:v>-3.38094609392559</c:v>
                </c:pt>
                <c:pt idx="206">
                  <c:v>-3.50696917431262</c:v>
                </c:pt>
                <c:pt idx="207">
                  <c:v>-3.63192399791637</c:v>
                </c:pt>
                <c:pt idx="208">
                  <c:v>-3.75577250228712</c:v>
                </c:pt>
                <c:pt idx="209">
                  <c:v>-3.8784769619707</c:v>
                </c:pt>
                <c:pt idx="210">
                  <c:v>-4</c:v>
                </c:pt>
                <c:pt idx="211">
                  <c:v>-4.12030459928043</c:v>
                </c:pt>
                <c:pt idx="212">
                  <c:v>-4.23935411386564</c:v>
                </c:pt>
                <c:pt idx="213">
                  <c:v>-4.35711228012022</c:v>
                </c:pt>
                <c:pt idx="214">
                  <c:v>-4.47354322776597</c:v>
                </c:pt>
                <c:pt idx="215">
                  <c:v>-4.58861149080837</c:v>
                </c:pt>
                <c:pt idx="216">
                  <c:v>-4.70228201833978</c:v>
                </c:pt>
                <c:pt idx="217">
                  <c:v>-4.81452018521638</c:v>
                </c:pt>
                <c:pt idx="218">
                  <c:v>-4.92529180260526</c:v>
                </c:pt>
                <c:pt idx="219">
                  <c:v>-5.0345631283987</c:v>
                </c:pt>
                <c:pt idx="220">
                  <c:v>-5.14230087749231</c:v>
                </c:pt>
                <c:pt idx="221">
                  <c:v>-5.24847223192406</c:v>
                </c:pt>
                <c:pt idx="222">
                  <c:v>-5.35304485087087</c:v>
                </c:pt>
                <c:pt idx="223">
                  <c:v>-5.45598688049999</c:v>
                </c:pt>
                <c:pt idx="224">
                  <c:v>-5.55726696367198</c:v>
                </c:pt>
                <c:pt idx="225">
                  <c:v>-5.65685424949238</c:v>
                </c:pt>
                <c:pt idx="226">
                  <c:v>-5.75471840270921</c:v>
                </c:pt>
                <c:pt idx="227">
                  <c:v>-5.85082961295336</c:v>
                </c:pt>
                <c:pt idx="228">
                  <c:v>-5.94515860381915</c:v>
                </c:pt>
                <c:pt idx="229">
                  <c:v>-6.03767664178217</c:v>
                </c:pt>
                <c:pt idx="230">
                  <c:v>-6.12835554495182</c:v>
                </c:pt>
                <c:pt idx="231">
                  <c:v>-6.21716769165577</c:v>
                </c:pt>
                <c:pt idx="232">
                  <c:v>-6.30408602885378</c:v>
                </c:pt>
                <c:pt idx="233">
                  <c:v>-6.38908408037834</c:v>
                </c:pt>
                <c:pt idx="234">
                  <c:v>-6.47213595499958</c:v>
                </c:pt>
                <c:pt idx="235">
                  <c:v>-6.55321635431193</c:v>
                </c:pt>
                <c:pt idx="236">
                  <c:v>-6.63230058044033</c:v>
                </c:pt>
                <c:pt idx="237">
                  <c:v>-6.70936454356339</c:v>
                </c:pt>
                <c:pt idx="238">
                  <c:v>-6.78438476925141</c:v>
                </c:pt>
                <c:pt idx="239">
                  <c:v>-6.8573384056169</c:v>
                </c:pt>
                <c:pt idx="240">
                  <c:v>-6.92820323027551</c:v>
                </c:pt>
                <c:pt idx="241">
                  <c:v>-6.99695765711516</c:v>
                </c:pt>
                <c:pt idx="242">
                  <c:v>-7.06358074287142</c:v>
                </c:pt>
                <c:pt idx="243">
                  <c:v>-7.12805219350694</c:v>
                </c:pt>
                <c:pt idx="244">
                  <c:v>-7.19035237039333</c:v>
                </c:pt>
                <c:pt idx="245">
                  <c:v>-7.2504622962932</c:v>
                </c:pt>
                <c:pt idx="246">
                  <c:v>-7.30836366114081</c:v>
                </c:pt>
                <c:pt idx="247">
                  <c:v>-7.36403882761952</c:v>
                </c:pt>
                <c:pt idx="248">
                  <c:v>-7.4174708365343</c:v>
                </c:pt>
                <c:pt idx="249">
                  <c:v>-7.46864341197761</c:v>
                </c:pt>
                <c:pt idx="250">
                  <c:v>-7.51754096628727</c:v>
                </c:pt>
                <c:pt idx="251">
                  <c:v>-7.56414860479454</c:v>
                </c:pt>
                <c:pt idx="252">
                  <c:v>-7.60845213036123</c:v>
                </c:pt>
                <c:pt idx="253">
                  <c:v>-7.65043804770428</c:v>
                </c:pt>
                <c:pt idx="254">
                  <c:v>-7.69009356750655</c:v>
                </c:pt>
                <c:pt idx="255">
                  <c:v>-7.72740661031255</c:v>
                </c:pt>
                <c:pt idx="256">
                  <c:v>-7.76236581020797</c:v>
                </c:pt>
                <c:pt idx="257">
                  <c:v>-7.79496051828188</c:v>
                </c:pt>
                <c:pt idx="258">
                  <c:v>-7.82518080587045</c:v>
                </c:pt>
                <c:pt idx="259">
                  <c:v>-7.85301746758131</c:v>
                </c:pt>
                <c:pt idx="260">
                  <c:v>-7.87846202409766</c:v>
                </c:pt>
                <c:pt idx="261">
                  <c:v>-7.9015067247611</c:v>
                </c:pt>
                <c:pt idx="262">
                  <c:v>-7.92214454993256</c:v>
                </c:pt>
                <c:pt idx="263">
                  <c:v>-7.94036921313058</c:v>
                </c:pt>
                <c:pt idx="264">
                  <c:v>-7.95617516294619</c:v>
                </c:pt>
                <c:pt idx="265">
                  <c:v>-7.96955758473396</c:v>
                </c:pt>
                <c:pt idx="266">
                  <c:v>-7.98051240207859</c:v>
                </c:pt>
                <c:pt idx="267">
                  <c:v>-7.98903627803659</c:v>
                </c:pt>
                <c:pt idx="268">
                  <c:v>-7.99512661615277</c:v>
                </c:pt>
                <c:pt idx="269">
                  <c:v>-7.99878156125113</c:v>
                </c:pt>
                <c:pt idx="270">
                  <c:v>-8</c:v>
                </c:pt>
                <c:pt idx="271">
                  <c:v>-7.99878156125113</c:v>
                </c:pt>
                <c:pt idx="272">
                  <c:v>-7.99512661615277</c:v>
                </c:pt>
                <c:pt idx="273">
                  <c:v>-7.98903627803659</c:v>
                </c:pt>
                <c:pt idx="274">
                  <c:v>-7.98051240207859</c:v>
                </c:pt>
                <c:pt idx="275">
                  <c:v>-7.96955758473396</c:v>
                </c:pt>
                <c:pt idx="276">
                  <c:v>-7.95617516294619</c:v>
                </c:pt>
                <c:pt idx="277">
                  <c:v>-7.94036921313058</c:v>
                </c:pt>
                <c:pt idx="278">
                  <c:v>-7.92214454993256</c:v>
                </c:pt>
                <c:pt idx="279">
                  <c:v>-7.9015067247611</c:v>
                </c:pt>
                <c:pt idx="280">
                  <c:v>-7.87846202409767</c:v>
                </c:pt>
                <c:pt idx="281">
                  <c:v>-7.85301746758131</c:v>
                </c:pt>
                <c:pt idx="282">
                  <c:v>-7.82518080587045</c:v>
                </c:pt>
                <c:pt idx="283">
                  <c:v>-7.79496051828188</c:v>
                </c:pt>
                <c:pt idx="284">
                  <c:v>-7.76236581020797</c:v>
                </c:pt>
                <c:pt idx="285">
                  <c:v>-7.72740661031255</c:v>
                </c:pt>
                <c:pt idx="286">
                  <c:v>-7.69009356750655</c:v>
                </c:pt>
                <c:pt idx="287">
                  <c:v>-7.65043804770428</c:v>
                </c:pt>
                <c:pt idx="288">
                  <c:v>-7.60845213036123</c:v>
                </c:pt>
                <c:pt idx="289">
                  <c:v>-7.56414860479454</c:v>
                </c:pt>
                <c:pt idx="290">
                  <c:v>-7.51754096628727</c:v>
                </c:pt>
                <c:pt idx="291">
                  <c:v>-7.46864341197761</c:v>
                </c:pt>
                <c:pt idx="292">
                  <c:v>-7.4174708365343</c:v>
                </c:pt>
                <c:pt idx="293">
                  <c:v>-7.36403882761952</c:v>
                </c:pt>
                <c:pt idx="294">
                  <c:v>-7.30836366114081</c:v>
                </c:pt>
                <c:pt idx="295">
                  <c:v>-7.2504622962932</c:v>
                </c:pt>
                <c:pt idx="296">
                  <c:v>-7.19035237039334</c:v>
                </c:pt>
                <c:pt idx="297">
                  <c:v>-7.12805219350694</c:v>
                </c:pt>
                <c:pt idx="298">
                  <c:v>-7.06358074287142</c:v>
                </c:pt>
                <c:pt idx="299">
                  <c:v>-6.99695765711517</c:v>
                </c:pt>
                <c:pt idx="300">
                  <c:v>-6.92820323027551</c:v>
                </c:pt>
                <c:pt idx="301">
                  <c:v>-6.8573384056169</c:v>
                </c:pt>
                <c:pt idx="302">
                  <c:v>-6.78438476925141</c:v>
                </c:pt>
                <c:pt idx="303">
                  <c:v>-6.70936454356339</c:v>
                </c:pt>
                <c:pt idx="304">
                  <c:v>-6.63230058044033</c:v>
                </c:pt>
                <c:pt idx="305">
                  <c:v>-6.55321635431193</c:v>
                </c:pt>
                <c:pt idx="306">
                  <c:v>-6.47213595499958</c:v>
                </c:pt>
                <c:pt idx="307">
                  <c:v>-6.38908408037834</c:v>
                </c:pt>
                <c:pt idx="308">
                  <c:v>-6.30408602885378</c:v>
                </c:pt>
                <c:pt idx="309">
                  <c:v>-6.21716769165577</c:v>
                </c:pt>
                <c:pt idx="310">
                  <c:v>-6.12835554495183</c:v>
                </c:pt>
                <c:pt idx="311">
                  <c:v>-6.03767664178218</c:v>
                </c:pt>
                <c:pt idx="312">
                  <c:v>-5.94515860381915</c:v>
                </c:pt>
                <c:pt idx="313">
                  <c:v>-5.85082961295336</c:v>
                </c:pt>
                <c:pt idx="314">
                  <c:v>-5.75471840270921</c:v>
                </c:pt>
                <c:pt idx="315">
                  <c:v>-5.65685424949238</c:v>
                </c:pt>
                <c:pt idx="316">
                  <c:v>-5.55726696367198</c:v>
                </c:pt>
                <c:pt idx="317">
                  <c:v>-5.45598688049999</c:v>
                </c:pt>
                <c:pt idx="318">
                  <c:v>-5.35304485087087</c:v>
                </c:pt>
                <c:pt idx="319">
                  <c:v>-5.24847223192406</c:v>
                </c:pt>
                <c:pt idx="320">
                  <c:v>-5.14230087749232</c:v>
                </c:pt>
                <c:pt idx="321">
                  <c:v>-5.0345631283987</c:v>
                </c:pt>
                <c:pt idx="322">
                  <c:v>-4.92529180260527</c:v>
                </c:pt>
                <c:pt idx="323">
                  <c:v>-4.81452018521639</c:v>
                </c:pt>
                <c:pt idx="324">
                  <c:v>-4.70228201833979</c:v>
                </c:pt>
                <c:pt idx="325">
                  <c:v>-4.58861149080837</c:v>
                </c:pt>
                <c:pt idx="326">
                  <c:v>-4.47354322776598</c:v>
                </c:pt>
                <c:pt idx="327">
                  <c:v>-4.35711228012022</c:v>
                </c:pt>
                <c:pt idx="328">
                  <c:v>-4.23935411386564</c:v>
                </c:pt>
                <c:pt idx="329">
                  <c:v>-4.12030459928044</c:v>
                </c:pt>
                <c:pt idx="330">
                  <c:v>-4</c:v>
                </c:pt>
                <c:pt idx="331">
                  <c:v>-3.8784769619707</c:v>
                </c:pt>
                <c:pt idx="332">
                  <c:v>-3.75577250228713</c:v>
                </c:pt>
                <c:pt idx="333">
                  <c:v>-3.63192399791638</c:v>
                </c:pt>
                <c:pt idx="334">
                  <c:v>-3.50696917431262</c:v>
                </c:pt>
                <c:pt idx="335">
                  <c:v>-3.38094609392559</c:v>
                </c:pt>
                <c:pt idx="336">
                  <c:v>-3.2538931446064</c:v>
                </c:pt>
                <c:pt idx="337">
                  <c:v>-3.12584902791419</c:v>
                </c:pt>
                <c:pt idx="338">
                  <c:v>-2.9968527473273</c:v>
                </c:pt>
                <c:pt idx="339">
                  <c:v>-2.86694359636241</c:v>
                </c:pt>
                <c:pt idx="340">
                  <c:v>-2.73616114660536</c:v>
                </c:pt>
                <c:pt idx="341">
                  <c:v>-2.60454523565725</c:v>
                </c:pt>
                <c:pt idx="342">
                  <c:v>-2.47213595499958</c:v>
                </c:pt>
                <c:pt idx="343">
                  <c:v>-2.3389736377819</c:v>
                </c:pt>
                <c:pt idx="344">
                  <c:v>-2.20509884653599</c:v>
                </c:pt>
                <c:pt idx="345">
                  <c:v>-2.07055236082017</c:v>
                </c:pt>
                <c:pt idx="346">
                  <c:v>-1.93537516479734</c:v>
                </c:pt>
                <c:pt idx="347">
                  <c:v>-1.79960843475092</c:v>
                </c:pt>
                <c:pt idx="348">
                  <c:v>-1.66329352654208</c:v>
                </c:pt>
                <c:pt idx="349">
                  <c:v>-1.52647196301236</c:v>
                </c:pt>
                <c:pt idx="350">
                  <c:v>-1.38918542133544</c:v>
                </c:pt>
                <c:pt idx="351">
                  <c:v>-1.25147572032185</c:v>
                </c:pt>
                <c:pt idx="352">
                  <c:v>-1.11338480768053</c:v>
                </c:pt>
                <c:pt idx="353">
                  <c:v>-0.974954747241185</c:v>
                </c:pt>
                <c:pt idx="354">
                  <c:v>-0.836227706141234</c:v>
                </c:pt>
                <c:pt idx="355">
                  <c:v>-0.697245941981267</c:v>
                </c:pt>
                <c:pt idx="356">
                  <c:v>-0.558051789953005</c:v>
                </c:pt>
                <c:pt idx="357">
                  <c:v>-0.418687649943548</c:v>
                </c:pt>
                <c:pt idx="358">
                  <c:v>-0.279195973620007</c:v>
                </c:pt>
                <c:pt idx="359">
                  <c:v>-0.139619251498268</c:v>
                </c:pt>
                <c:pt idx="360">
                  <c:v>-1.95943487863577E-015</c:v>
                </c:pt>
              </c:numCache>
            </c:numRef>
          </c:xVal>
          <c:yVal>
            <c:numRef>
              <c:f>'circle 2'!$C$2:$C$362</c:f>
              <c:numCache>
                <c:formatCode>General</c:formatCode>
                <c:ptCount val="361"/>
                <c:pt idx="0">
                  <c:v>8</c:v>
                </c:pt>
                <c:pt idx="1">
                  <c:v>7.99878156125113</c:v>
                </c:pt>
                <c:pt idx="2">
                  <c:v>7.99512661615277</c:v>
                </c:pt>
                <c:pt idx="3">
                  <c:v>7.98903627803659</c:v>
                </c:pt>
                <c:pt idx="4">
                  <c:v>7.98051240207859</c:v>
                </c:pt>
                <c:pt idx="5">
                  <c:v>7.96955758473396</c:v>
                </c:pt>
                <c:pt idx="6">
                  <c:v>7.95617516294619</c:v>
                </c:pt>
                <c:pt idx="7">
                  <c:v>7.94036921313058</c:v>
                </c:pt>
                <c:pt idx="8">
                  <c:v>7.92214454993256</c:v>
                </c:pt>
                <c:pt idx="9">
                  <c:v>7.9015067247611</c:v>
                </c:pt>
                <c:pt idx="10">
                  <c:v>7.87846202409766</c:v>
                </c:pt>
                <c:pt idx="11">
                  <c:v>7.85301746758131</c:v>
                </c:pt>
                <c:pt idx="12">
                  <c:v>7.82518080587045</c:v>
                </c:pt>
                <c:pt idx="13">
                  <c:v>7.79496051828188</c:v>
                </c:pt>
                <c:pt idx="14">
                  <c:v>7.76236581020797</c:v>
                </c:pt>
                <c:pt idx="15">
                  <c:v>7.72740661031255</c:v>
                </c:pt>
                <c:pt idx="16">
                  <c:v>7.69009356750655</c:v>
                </c:pt>
                <c:pt idx="17">
                  <c:v>7.65043804770428</c:v>
                </c:pt>
                <c:pt idx="18">
                  <c:v>7.60845213036123</c:v>
                </c:pt>
                <c:pt idx="19">
                  <c:v>7.56414860479454</c:v>
                </c:pt>
                <c:pt idx="20">
                  <c:v>7.51754096628727</c:v>
                </c:pt>
                <c:pt idx="21">
                  <c:v>7.46864341197761</c:v>
                </c:pt>
                <c:pt idx="22">
                  <c:v>7.4174708365343</c:v>
                </c:pt>
                <c:pt idx="23">
                  <c:v>7.36403882761952</c:v>
                </c:pt>
                <c:pt idx="24">
                  <c:v>7.30836366114081</c:v>
                </c:pt>
                <c:pt idx="25">
                  <c:v>7.2504622962932</c:v>
                </c:pt>
                <c:pt idx="26">
                  <c:v>7.19035237039334</c:v>
                </c:pt>
                <c:pt idx="27">
                  <c:v>7.12805219350694</c:v>
                </c:pt>
                <c:pt idx="28">
                  <c:v>7.06358074287142</c:v>
                </c:pt>
                <c:pt idx="29">
                  <c:v>6.99695765711517</c:v>
                </c:pt>
                <c:pt idx="30">
                  <c:v>6.92820323027551</c:v>
                </c:pt>
                <c:pt idx="31">
                  <c:v>6.8573384056169</c:v>
                </c:pt>
                <c:pt idx="32">
                  <c:v>6.78438476925141</c:v>
                </c:pt>
                <c:pt idx="33">
                  <c:v>6.70936454356339</c:v>
                </c:pt>
                <c:pt idx="34">
                  <c:v>6.63230058044033</c:v>
                </c:pt>
                <c:pt idx="35">
                  <c:v>6.55321635431193</c:v>
                </c:pt>
                <c:pt idx="36">
                  <c:v>6.47213595499958</c:v>
                </c:pt>
                <c:pt idx="37">
                  <c:v>6.38908408037834</c:v>
                </c:pt>
                <c:pt idx="38">
                  <c:v>6.30408602885378</c:v>
                </c:pt>
                <c:pt idx="39">
                  <c:v>6.21716769165577</c:v>
                </c:pt>
                <c:pt idx="40">
                  <c:v>6.12835554495182</c:v>
                </c:pt>
                <c:pt idx="41">
                  <c:v>6.03767664178218</c:v>
                </c:pt>
                <c:pt idx="42">
                  <c:v>5.94515860381915</c:v>
                </c:pt>
                <c:pt idx="43">
                  <c:v>5.85082961295336</c:v>
                </c:pt>
                <c:pt idx="44">
                  <c:v>5.75471840270921</c:v>
                </c:pt>
                <c:pt idx="45">
                  <c:v>5.65685424949238</c:v>
                </c:pt>
                <c:pt idx="46">
                  <c:v>5.55726696367198</c:v>
                </c:pt>
                <c:pt idx="47">
                  <c:v>5.45598688049999</c:v>
                </c:pt>
                <c:pt idx="48">
                  <c:v>5.35304485087087</c:v>
                </c:pt>
                <c:pt idx="49">
                  <c:v>5.24847223192406</c:v>
                </c:pt>
                <c:pt idx="50">
                  <c:v>5.14230087749232</c:v>
                </c:pt>
                <c:pt idx="51">
                  <c:v>5.0345631283987</c:v>
                </c:pt>
                <c:pt idx="52">
                  <c:v>4.92529180260527</c:v>
                </c:pt>
                <c:pt idx="53">
                  <c:v>4.81452018521639</c:v>
                </c:pt>
                <c:pt idx="54">
                  <c:v>4.70228201833979</c:v>
                </c:pt>
                <c:pt idx="55">
                  <c:v>4.58861149080837</c:v>
                </c:pt>
                <c:pt idx="56">
                  <c:v>4.47354322776597</c:v>
                </c:pt>
                <c:pt idx="57">
                  <c:v>4.35711228012022</c:v>
                </c:pt>
                <c:pt idx="58">
                  <c:v>4.23935411386564</c:v>
                </c:pt>
                <c:pt idx="59">
                  <c:v>4.12030459928044</c:v>
                </c:pt>
                <c:pt idx="60">
                  <c:v>4</c:v>
                </c:pt>
                <c:pt idx="61">
                  <c:v>3.8784769619707</c:v>
                </c:pt>
                <c:pt idx="62">
                  <c:v>3.75577250228713</c:v>
                </c:pt>
                <c:pt idx="63">
                  <c:v>3.63192399791637</c:v>
                </c:pt>
                <c:pt idx="64">
                  <c:v>3.50696917431262</c:v>
                </c:pt>
                <c:pt idx="65">
                  <c:v>3.3809460939256</c:v>
                </c:pt>
                <c:pt idx="66">
                  <c:v>3.2538931446064</c:v>
                </c:pt>
                <c:pt idx="67">
                  <c:v>3.12584902791419</c:v>
                </c:pt>
                <c:pt idx="68">
                  <c:v>2.9968527473273</c:v>
                </c:pt>
                <c:pt idx="69">
                  <c:v>2.8669435963624</c:v>
                </c:pt>
                <c:pt idx="70">
                  <c:v>2.73616114660535</c:v>
                </c:pt>
                <c:pt idx="71">
                  <c:v>2.60454523565725</c:v>
                </c:pt>
                <c:pt idx="72">
                  <c:v>2.47213595499958</c:v>
                </c:pt>
                <c:pt idx="73">
                  <c:v>2.33897363778189</c:v>
                </c:pt>
                <c:pt idx="74">
                  <c:v>2.20509884653599</c:v>
                </c:pt>
                <c:pt idx="75">
                  <c:v>2.07055236082017</c:v>
                </c:pt>
                <c:pt idx="76">
                  <c:v>1.93537516479734</c:v>
                </c:pt>
                <c:pt idx="77">
                  <c:v>1.79960843475092</c:v>
                </c:pt>
                <c:pt idx="78">
                  <c:v>1.66329352654207</c:v>
                </c:pt>
                <c:pt idx="79">
                  <c:v>1.52647196301236</c:v>
                </c:pt>
                <c:pt idx="80">
                  <c:v>1.38918542133544</c:v>
                </c:pt>
                <c:pt idx="81">
                  <c:v>1.25147572032185</c:v>
                </c:pt>
                <c:pt idx="82">
                  <c:v>1.11338480768052</c:v>
                </c:pt>
                <c:pt idx="83">
                  <c:v>0.97495474724118</c:v>
                </c:pt>
                <c:pt idx="84">
                  <c:v>0.836227706141228</c:v>
                </c:pt>
                <c:pt idx="85">
                  <c:v>0.697245941981267</c:v>
                </c:pt>
                <c:pt idx="86">
                  <c:v>0.558051789953002</c:v>
                </c:pt>
                <c:pt idx="87">
                  <c:v>0.418687649943552</c:v>
                </c:pt>
                <c:pt idx="88">
                  <c:v>0.279195973620009</c:v>
                </c:pt>
                <c:pt idx="89">
                  <c:v>0.139619251498269</c:v>
                </c:pt>
                <c:pt idx="90">
                  <c:v>4.89858719658941E-016</c:v>
                </c:pt>
                <c:pt idx="91">
                  <c:v>-0.139619251498268</c:v>
                </c:pt>
                <c:pt idx="92">
                  <c:v>-0.279195973620006</c:v>
                </c:pt>
                <c:pt idx="93">
                  <c:v>-0.418687649943551</c:v>
                </c:pt>
                <c:pt idx="94">
                  <c:v>-0.558051789953003</c:v>
                </c:pt>
                <c:pt idx="95">
                  <c:v>-0.697245941981266</c:v>
                </c:pt>
                <c:pt idx="96">
                  <c:v>-0.836227706141227</c:v>
                </c:pt>
                <c:pt idx="97">
                  <c:v>-0.974954747241179</c:v>
                </c:pt>
                <c:pt idx="98">
                  <c:v>-1.11338480768052</c:v>
                </c:pt>
                <c:pt idx="99">
                  <c:v>-1.25147572032185</c:v>
                </c:pt>
                <c:pt idx="100">
                  <c:v>-1.38918542133544</c:v>
                </c:pt>
                <c:pt idx="101">
                  <c:v>-1.52647196301236</c:v>
                </c:pt>
                <c:pt idx="102">
                  <c:v>-1.66329352654207</c:v>
                </c:pt>
                <c:pt idx="103">
                  <c:v>-1.79960843475092</c:v>
                </c:pt>
                <c:pt idx="104">
                  <c:v>-1.93537516479734</c:v>
                </c:pt>
                <c:pt idx="105">
                  <c:v>-2.07055236082017</c:v>
                </c:pt>
                <c:pt idx="106">
                  <c:v>-2.20509884653599</c:v>
                </c:pt>
                <c:pt idx="107">
                  <c:v>-2.33897363778189</c:v>
                </c:pt>
                <c:pt idx="108">
                  <c:v>-2.47213595499958</c:v>
                </c:pt>
                <c:pt idx="109">
                  <c:v>-2.60454523565725</c:v>
                </c:pt>
                <c:pt idx="110">
                  <c:v>-2.73616114660535</c:v>
                </c:pt>
                <c:pt idx="111">
                  <c:v>-2.8669435963624</c:v>
                </c:pt>
                <c:pt idx="112">
                  <c:v>-2.9968527473273</c:v>
                </c:pt>
                <c:pt idx="113">
                  <c:v>-3.12584902791419</c:v>
                </c:pt>
                <c:pt idx="114">
                  <c:v>-3.2538931446064</c:v>
                </c:pt>
                <c:pt idx="115">
                  <c:v>-3.38094609392559</c:v>
                </c:pt>
                <c:pt idx="116">
                  <c:v>-3.50696917431262</c:v>
                </c:pt>
                <c:pt idx="117">
                  <c:v>-3.63192399791637</c:v>
                </c:pt>
                <c:pt idx="118">
                  <c:v>-3.75577250228712</c:v>
                </c:pt>
                <c:pt idx="119">
                  <c:v>-3.8784769619707</c:v>
                </c:pt>
                <c:pt idx="120">
                  <c:v>-4</c:v>
                </c:pt>
                <c:pt idx="121">
                  <c:v>-4.12030459928043</c:v>
                </c:pt>
                <c:pt idx="122">
                  <c:v>-4.23935411386564</c:v>
                </c:pt>
                <c:pt idx="123">
                  <c:v>-4.35711228012022</c:v>
                </c:pt>
                <c:pt idx="124">
                  <c:v>-4.47354322776597</c:v>
                </c:pt>
                <c:pt idx="125">
                  <c:v>-4.58861149080837</c:v>
                </c:pt>
                <c:pt idx="126">
                  <c:v>-4.70228201833978</c:v>
                </c:pt>
                <c:pt idx="127">
                  <c:v>-4.81452018521639</c:v>
                </c:pt>
                <c:pt idx="128">
                  <c:v>-4.92529180260527</c:v>
                </c:pt>
                <c:pt idx="129">
                  <c:v>-5.0345631283987</c:v>
                </c:pt>
                <c:pt idx="130">
                  <c:v>-5.14230087749232</c:v>
                </c:pt>
                <c:pt idx="131">
                  <c:v>-5.24847223192406</c:v>
                </c:pt>
                <c:pt idx="132">
                  <c:v>-5.35304485087086</c:v>
                </c:pt>
                <c:pt idx="133">
                  <c:v>-5.45598688049999</c:v>
                </c:pt>
                <c:pt idx="134">
                  <c:v>-5.55726696367198</c:v>
                </c:pt>
                <c:pt idx="135">
                  <c:v>-5.65685424949238</c:v>
                </c:pt>
                <c:pt idx="136">
                  <c:v>-5.75471840270921</c:v>
                </c:pt>
                <c:pt idx="137">
                  <c:v>-5.85082961295336</c:v>
                </c:pt>
                <c:pt idx="138">
                  <c:v>-5.94515860381916</c:v>
                </c:pt>
                <c:pt idx="139">
                  <c:v>-6.03767664178218</c:v>
                </c:pt>
                <c:pt idx="140">
                  <c:v>-6.12835554495182</c:v>
                </c:pt>
                <c:pt idx="141">
                  <c:v>-6.21716769165577</c:v>
                </c:pt>
                <c:pt idx="142">
                  <c:v>-6.30408602885378</c:v>
                </c:pt>
                <c:pt idx="143">
                  <c:v>-6.38908408037834</c:v>
                </c:pt>
                <c:pt idx="144">
                  <c:v>-6.47213595499958</c:v>
                </c:pt>
                <c:pt idx="145">
                  <c:v>-6.55321635431194</c:v>
                </c:pt>
                <c:pt idx="146">
                  <c:v>-6.63230058044033</c:v>
                </c:pt>
                <c:pt idx="147">
                  <c:v>-6.70936454356339</c:v>
                </c:pt>
                <c:pt idx="148">
                  <c:v>-6.78438476925141</c:v>
                </c:pt>
                <c:pt idx="149">
                  <c:v>-6.8573384056169</c:v>
                </c:pt>
                <c:pt idx="150">
                  <c:v>-6.92820323027551</c:v>
                </c:pt>
                <c:pt idx="151">
                  <c:v>-6.99695765711517</c:v>
                </c:pt>
                <c:pt idx="152">
                  <c:v>-7.06358074287142</c:v>
                </c:pt>
                <c:pt idx="153">
                  <c:v>-7.12805219350694</c:v>
                </c:pt>
                <c:pt idx="154">
                  <c:v>-7.19035237039333</c:v>
                </c:pt>
                <c:pt idx="155">
                  <c:v>-7.2504622962932</c:v>
                </c:pt>
                <c:pt idx="156">
                  <c:v>-7.30836366114081</c:v>
                </c:pt>
                <c:pt idx="157">
                  <c:v>-7.36403882761952</c:v>
                </c:pt>
                <c:pt idx="158">
                  <c:v>-7.4174708365343</c:v>
                </c:pt>
                <c:pt idx="159">
                  <c:v>-7.46864341197761</c:v>
                </c:pt>
                <c:pt idx="160">
                  <c:v>-7.51754096628727</c:v>
                </c:pt>
                <c:pt idx="161">
                  <c:v>-7.56414860479454</c:v>
                </c:pt>
                <c:pt idx="162">
                  <c:v>-7.60845213036123</c:v>
                </c:pt>
                <c:pt idx="163">
                  <c:v>-7.65043804770428</c:v>
                </c:pt>
                <c:pt idx="164">
                  <c:v>-7.69009356750655</c:v>
                </c:pt>
                <c:pt idx="165">
                  <c:v>-7.72740661031255</c:v>
                </c:pt>
                <c:pt idx="166">
                  <c:v>-7.76236581020797</c:v>
                </c:pt>
                <c:pt idx="167">
                  <c:v>-7.79496051828188</c:v>
                </c:pt>
                <c:pt idx="168">
                  <c:v>-7.82518080587045</c:v>
                </c:pt>
                <c:pt idx="169">
                  <c:v>-7.85301746758131</c:v>
                </c:pt>
                <c:pt idx="170">
                  <c:v>-7.87846202409766</c:v>
                </c:pt>
                <c:pt idx="171">
                  <c:v>-7.9015067247611</c:v>
                </c:pt>
                <c:pt idx="172">
                  <c:v>-7.92214454993256</c:v>
                </c:pt>
                <c:pt idx="173">
                  <c:v>-7.94036921313058</c:v>
                </c:pt>
                <c:pt idx="174">
                  <c:v>-7.95617516294619</c:v>
                </c:pt>
                <c:pt idx="175">
                  <c:v>-7.96955758473396</c:v>
                </c:pt>
                <c:pt idx="176">
                  <c:v>-7.98051240207859</c:v>
                </c:pt>
                <c:pt idx="177">
                  <c:v>-7.98903627803659</c:v>
                </c:pt>
                <c:pt idx="178">
                  <c:v>-7.99512661615277</c:v>
                </c:pt>
                <c:pt idx="179">
                  <c:v>-7.99878156125113</c:v>
                </c:pt>
                <c:pt idx="180">
                  <c:v>-8</c:v>
                </c:pt>
                <c:pt idx="181">
                  <c:v>-7.99878156125113</c:v>
                </c:pt>
                <c:pt idx="182">
                  <c:v>-7.99512661615277</c:v>
                </c:pt>
                <c:pt idx="183">
                  <c:v>-7.98903627803659</c:v>
                </c:pt>
                <c:pt idx="184">
                  <c:v>-7.98051240207859</c:v>
                </c:pt>
                <c:pt idx="185">
                  <c:v>-7.96955758473396</c:v>
                </c:pt>
                <c:pt idx="186">
                  <c:v>-7.95617516294619</c:v>
                </c:pt>
                <c:pt idx="187">
                  <c:v>-7.94036921313058</c:v>
                </c:pt>
                <c:pt idx="188">
                  <c:v>-7.92214454993256</c:v>
                </c:pt>
                <c:pt idx="189">
                  <c:v>-7.9015067247611</c:v>
                </c:pt>
                <c:pt idx="190">
                  <c:v>-7.87846202409766</c:v>
                </c:pt>
                <c:pt idx="191">
                  <c:v>-7.85301746758131</c:v>
                </c:pt>
                <c:pt idx="192">
                  <c:v>-7.82518080587045</c:v>
                </c:pt>
                <c:pt idx="193">
                  <c:v>-7.79496051828188</c:v>
                </c:pt>
                <c:pt idx="194">
                  <c:v>-7.76236581020797</c:v>
                </c:pt>
                <c:pt idx="195">
                  <c:v>-7.72740661031255</c:v>
                </c:pt>
                <c:pt idx="196">
                  <c:v>-7.69009356750655</c:v>
                </c:pt>
                <c:pt idx="197">
                  <c:v>-7.65043804770428</c:v>
                </c:pt>
                <c:pt idx="198">
                  <c:v>-7.60845213036123</c:v>
                </c:pt>
                <c:pt idx="199">
                  <c:v>-7.56414860479453</c:v>
                </c:pt>
                <c:pt idx="200">
                  <c:v>-7.51754096628727</c:v>
                </c:pt>
                <c:pt idx="201">
                  <c:v>-7.46864341197761</c:v>
                </c:pt>
                <c:pt idx="202">
                  <c:v>-7.4174708365343</c:v>
                </c:pt>
                <c:pt idx="203">
                  <c:v>-7.36403882761952</c:v>
                </c:pt>
                <c:pt idx="204">
                  <c:v>-7.30836366114081</c:v>
                </c:pt>
                <c:pt idx="205">
                  <c:v>-7.2504622962932</c:v>
                </c:pt>
                <c:pt idx="206">
                  <c:v>-7.19035237039334</c:v>
                </c:pt>
                <c:pt idx="207">
                  <c:v>-7.12805219350695</c:v>
                </c:pt>
                <c:pt idx="208">
                  <c:v>-7.06358074287142</c:v>
                </c:pt>
                <c:pt idx="209">
                  <c:v>-6.99695765711517</c:v>
                </c:pt>
                <c:pt idx="210">
                  <c:v>-6.92820323027551</c:v>
                </c:pt>
                <c:pt idx="211">
                  <c:v>-6.8573384056169</c:v>
                </c:pt>
                <c:pt idx="212">
                  <c:v>-6.78438476925141</c:v>
                </c:pt>
                <c:pt idx="213">
                  <c:v>-6.70936454356339</c:v>
                </c:pt>
                <c:pt idx="214">
                  <c:v>-6.63230058044034</c:v>
                </c:pt>
                <c:pt idx="215">
                  <c:v>-6.55321635431194</c:v>
                </c:pt>
                <c:pt idx="216">
                  <c:v>-6.47213595499958</c:v>
                </c:pt>
                <c:pt idx="217">
                  <c:v>-6.38908408037834</c:v>
                </c:pt>
                <c:pt idx="218">
                  <c:v>-6.30408602885378</c:v>
                </c:pt>
                <c:pt idx="219">
                  <c:v>-6.21716769165577</c:v>
                </c:pt>
                <c:pt idx="220">
                  <c:v>-6.12835554495182</c:v>
                </c:pt>
                <c:pt idx="221">
                  <c:v>-6.03767664178218</c:v>
                </c:pt>
                <c:pt idx="222">
                  <c:v>-5.94515860381915</c:v>
                </c:pt>
                <c:pt idx="223">
                  <c:v>-5.85082961295337</c:v>
                </c:pt>
                <c:pt idx="224">
                  <c:v>-5.75471840270921</c:v>
                </c:pt>
                <c:pt idx="225">
                  <c:v>-5.65685424949238</c:v>
                </c:pt>
                <c:pt idx="226">
                  <c:v>-5.55726696367198</c:v>
                </c:pt>
                <c:pt idx="227">
                  <c:v>-5.45598688049999</c:v>
                </c:pt>
                <c:pt idx="228">
                  <c:v>-5.35304485087087</c:v>
                </c:pt>
                <c:pt idx="229">
                  <c:v>-5.24847223192406</c:v>
                </c:pt>
                <c:pt idx="230">
                  <c:v>-5.14230087749232</c:v>
                </c:pt>
                <c:pt idx="231">
                  <c:v>-5.0345631283987</c:v>
                </c:pt>
                <c:pt idx="232">
                  <c:v>-4.92529180260527</c:v>
                </c:pt>
                <c:pt idx="233">
                  <c:v>-4.81452018521639</c:v>
                </c:pt>
                <c:pt idx="234">
                  <c:v>-4.70228201833979</c:v>
                </c:pt>
                <c:pt idx="235">
                  <c:v>-4.58861149080837</c:v>
                </c:pt>
                <c:pt idx="236">
                  <c:v>-4.47354322776598</c:v>
                </c:pt>
                <c:pt idx="237">
                  <c:v>-4.35711228012022</c:v>
                </c:pt>
                <c:pt idx="238">
                  <c:v>-4.23935411386564</c:v>
                </c:pt>
                <c:pt idx="239">
                  <c:v>-4.12030459928044</c:v>
                </c:pt>
                <c:pt idx="240">
                  <c:v>-4</c:v>
                </c:pt>
                <c:pt idx="241">
                  <c:v>-3.8784769619707</c:v>
                </c:pt>
                <c:pt idx="242">
                  <c:v>-3.75577250228713</c:v>
                </c:pt>
                <c:pt idx="243">
                  <c:v>-3.63192399791638</c:v>
                </c:pt>
                <c:pt idx="244">
                  <c:v>-3.50696917431262</c:v>
                </c:pt>
                <c:pt idx="245">
                  <c:v>-3.38094609392559</c:v>
                </c:pt>
                <c:pt idx="246">
                  <c:v>-3.2538931446064</c:v>
                </c:pt>
                <c:pt idx="247">
                  <c:v>-3.12584902791419</c:v>
                </c:pt>
                <c:pt idx="248">
                  <c:v>-2.9968527473273</c:v>
                </c:pt>
                <c:pt idx="249">
                  <c:v>-2.86694359636241</c:v>
                </c:pt>
                <c:pt idx="250">
                  <c:v>-2.73616114660536</c:v>
                </c:pt>
                <c:pt idx="251">
                  <c:v>-2.60454523565725</c:v>
                </c:pt>
                <c:pt idx="252">
                  <c:v>-2.47213595499958</c:v>
                </c:pt>
                <c:pt idx="253">
                  <c:v>-2.3389736377819</c:v>
                </c:pt>
                <c:pt idx="254">
                  <c:v>-2.20509884653599</c:v>
                </c:pt>
                <c:pt idx="255">
                  <c:v>-2.07055236082017</c:v>
                </c:pt>
                <c:pt idx="256">
                  <c:v>-1.93537516479734</c:v>
                </c:pt>
                <c:pt idx="257">
                  <c:v>-1.79960843475092</c:v>
                </c:pt>
                <c:pt idx="258">
                  <c:v>-1.66329352654208</c:v>
                </c:pt>
                <c:pt idx="259">
                  <c:v>-1.52647196301236</c:v>
                </c:pt>
                <c:pt idx="260">
                  <c:v>-1.38918542133544</c:v>
                </c:pt>
                <c:pt idx="261">
                  <c:v>-1.25147572032185</c:v>
                </c:pt>
                <c:pt idx="262">
                  <c:v>-1.11338480768053</c:v>
                </c:pt>
                <c:pt idx="263">
                  <c:v>-0.974954747241184</c:v>
                </c:pt>
                <c:pt idx="264">
                  <c:v>-0.836227706141234</c:v>
                </c:pt>
                <c:pt idx="265">
                  <c:v>-0.697245941981266</c:v>
                </c:pt>
                <c:pt idx="266">
                  <c:v>-0.558051789953005</c:v>
                </c:pt>
                <c:pt idx="267">
                  <c:v>-0.418687649943547</c:v>
                </c:pt>
                <c:pt idx="268">
                  <c:v>-0.279195973620006</c:v>
                </c:pt>
                <c:pt idx="269">
                  <c:v>-0.139619251498268</c:v>
                </c:pt>
                <c:pt idx="270">
                  <c:v>-1.46957615897682E-015</c:v>
                </c:pt>
                <c:pt idx="271">
                  <c:v>0.139619251498265</c:v>
                </c:pt>
                <c:pt idx="272">
                  <c:v>0.279195973620003</c:v>
                </c:pt>
                <c:pt idx="273">
                  <c:v>0.418687649943544</c:v>
                </c:pt>
                <c:pt idx="274">
                  <c:v>0.558051789953002</c:v>
                </c:pt>
                <c:pt idx="275">
                  <c:v>0.697245941981263</c:v>
                </c:pt>
                <c:pt idx="276">
                  <c:v>0.836227706141231</c:v>
                </c:pt>
                <c:pt idx="277">
                  <c:v>0.974954747241182</c:v>
                </c:pt>
                <c:pt idx="278">
                  <c:v>1.11338480768052</c:v>
                </c:pt>
                <c:pt idx="279">
                  <c:v>1.25147572032185</c:v>
                </c:pt>
                <c:pt idx="280">
                  <c:v>1.38918542133544</c:v>
                </c:pt>
                <c:pt idx="281">
                  <c:v>1.52647196301235</c:v>
                </c:pt>
                <c:pt idx="282">
                  <c:v>1.66329352654208</c:v>
                </c:pt>
                <c:pt idx="283">
                  <c:v>1.79960843475092</c:v>
                </c:pt>
                <c:pt idx="284">
                  <c:v>1.93537516479734</c:v>
                </c:pt>
                <c:pt idx="285">
                  <c:v>2.07055236082016</c:v>
                </c:pt>
                <c:pt idx="286">
                  <c:v>2.20509884653599</c:v>
                </c:pt>
                <c:pt idx="287">
                  <c:v>2.33897363778189</c:v>
                </c:pt>
                <c:pt idx="288">
                  <c:v>2.47213595499958</c:v>
                </c:pt>
                <c:pt idx="289">
                  <c:v>2.60454523565725</c:v>
                </c:pt>
                <c:pt idx="290">
                  <c:v>2.73616114660535</c:v>
                </c:pt>
                <c:pt idx="291">
                  <c:v>2.8669435963624</c:v>
                </c:pt>
                <c:pt idx="292">
                  <c:v>2.9968527473273</c:v>
                </c:pt>
                <c:pt idx="293">
                  <c:v>3.12584902791419</c:v>
                </c:pt>
                <c:pt idx="294">
                  <c:v>3.2538931446064</c:v>
                </c:pt>
                <c:pt idx="295">
                  <c:v>3.38094609392559</c:v>
                </c:pt>
                <c:pt idx="296">
                  <c:v>3.50696917431262</c:v>
                </c:pt>
                <c:pt idx="297">
                  <c:v>3.63192399791637</c:v>
                </c:pt>
                <c:pt idx="298">
                  <c:v>3.75577250228712</c:v>
                </c:pt>
                <c:pt idx="299">
                  <c:v>3.8784769619707</c:v>
                </c:pt>
                <c:pt idx="300">
                  <c:v>4</c:v>
                </c:pt>
                <c:pt idx="301">
                  <c:v>4.12030459928043</c:v>
                </c:pt>
                <c:pt idx="302">
                  <c:v>4.23935411386564</c:v>
                </c:pt>
                <c:pt idx="303">
                  <c:v>4.35711228012021</c:v>
                </c:pt>
                <c:pt idx="304">
                  <c:v>4.47354322776598</c:v>
                </c:pt>
                <c:pt idx="305">
                  <c:v>4.58861149080837</c:v>
                </c:pt>
                <c:pt idx="306">
                  <c:v>4.70228201833978</c:v>
                </c:pt>
                <c:pt idx="307">
                  <c:v>4.81452018521638</c:v>
                </c:pt>
                <c:pt idx="308">
                  <c:v>4.92529180260526</c:v>
                </c:pt>
                <c:pt idx="309">
                  <c:v>5.0345631283987</c:v>
                </c:pt>
                <c:pt idx="310">
                  <c:v>5.14230087749231</c:v>
                </c:pt>
                <c:pt idx="311">
                  <c:v>5.24847223192406</c:v>
                </c:pt>
                <c:pt idx="312">
                  <c:v>5.35304485087087</c:v>
                </c:pt>
                <c:pt idx="313">
                  <c:v>5.45598688049999</c:v>
                </c:pt>
                <c:pt idx="314">
                  <c:v>5.55726696367198</c:v>
                </c:pt>
                <c:pt idx="315">
                  <c:v>5.65685424949238</c:v>
                </c:pt>
                <c:pt idx="316">
                  <c:v>5.75471840270921</c:v>
                </c:pt>
                <c:pt idx="317">
                  <c:v>5.85082961295336</c:v>
                </c:pt>
                <c:pt idx="318">
                  <c:v>5.94515860381915</c:v>
                </c:pt>
                <c:pt idx="319">
                  <c:v>6.03767664178218</c:v>
                </c:pt>
                <c:pt idx="320">
                  <c:v>6.12835554495182</c:v>
                </c:pt>
                <c:pt idx="321">
                  <c:v>6.21716769165577</c:v>
                </c:pt>
                <c:pt idx="322">
                  <c:v>6.30408602885378</c:v>
                </c:pt>
                <c:pt idx="323">
                  <c:v>6.38908408037834</c:v>
                </c:pt>
                <c:pt idx="324">
                  <c:v>6.47213595499958</c:v>
                </c:pt>
                <c:pt idx="325">
                  <c:v>6.55321635431193</c:v>
                </c:pt>
                <c:pt idx="326">
                  <c:v>6.63230058044033</c:v>
                </c:pt>
                <c:pt idx="327">
                  <c:v>6.70936454356339</c:v>
                </c:pt>
                <c:pt idx="328">
                  <c:v>6.78438476925141</c:v>
                </c:pt>
                <c:pt idx="329">
                  <c:v>6.8573384056169</c:v>
                </c:pt>
                <c:pt idx="330">
                  <c:v>6.92820323027551</c:v>
                </c:pt>
                <c:pt idx="331">
                  <c:v>6.99695765711516</c:v>
                </c:pt>
                <c:pt idx="332">
                  <c:v>7.06358074287142</c:v>
                </c:pt>
                <c:pt idx="333">
                  <c:v>7.12805219350694</c:v>
                </c:pt>
                <c:pt idx="334">
                  <c:v>7.19035237039333</c:v>
                </c:pt>
                <c:pt idx="335">
                  <c:v>7.2504622962932</c:v>
                </c:pt>
                <c:pt idx="336">
                  <c:v>7.30836366114081</c:v>
                </c:pt>
                <c:pt idx="337">
                  <c:v>7.36403882761952</c:v>
                </c:pt>
                <c:pt idx="338">
                  <c:v>7.4174708365343</c:v>
                </c:pt>
                <c:pt idx="339">
                  <c:v>7.46864341197761</c:v>
                </c:pt>
                <c:pt idx="340">
                  <c:v>7.51754096628727</c:v>
                </c:pt>
                <c:pt idx="341">
                  <c:v>7.56414860479454</c:v>
                </c:pt>
                <c:pt idx="342">
                  <c:v>7.60845213036123</c:v>
                </c:pt>
                <c:pt idx="343">
                  <c:v>7.65043804770428</c:v>
                </c:pt>
                <c:pt idx="344">
                  <c:v>7.69009356750655</c:v>
                </c:pt>
                <c:pt idx="345">
                  <c:v>7.72740661031255</c:v>
                </c:pt>
                <c:pt idx="346">
                  <c:v>7.76236581020797</c:v>
                </c:pt>
                <c:pt idx="347">
                  <c:v>7.79496051828188</c:v>
                </c:pt>
                <c:pt idx="348">
                  <c:v>7.82518080587045</c:v>
                </c:pt>
                <c:pt idx="349">
                  <c:v>7.85301746758131</c:v>
                </c:pt>
                <c:pt idx="350">
                  <c:v>7.87846202409766</c:v>
                </c:pt>
                <c:pt idx="351">
                  <c:v>7.9015067247611</c:v>
                </c:pt>
                <c:pt idx="352">
                  <c:v>7.92214454993256</c:v>
                </c:pt>
                <c:pt idx="353">
                  <c:v>7.94036921313058</c:v>
                </c:pt>
                <c:pt idx="354">
                  <c:v>7.95617516294619</c:v>
                </c:pt>
                <c:pt idx="355">
                  <c:v>7.96955758473396</c:v>
                </c:pt>
                <c:pt idx="356">
                  <c:v>7.98051240207859</c:v>
                </c:pt>
                <c:pt idx="357">
                  <c:v>7.98903627803659</c:v>
                </c:pt>
                <c:pt idx="358">
                  <c:v>7.99512661615277</c:v>
                </c:pt>
                <c:pt idx="359">
                  <c:v>7.99878156125113</c:v>
                </c:pt>
                <c:pt idx="360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2'!$D$2:$D$362</c:f>
              <c:numCache>
                <c:formatCode>General</c:formatCode>
                <c:ptCount val="361"/>
                <c:pt idx="0">
                  <c:v>0</c:v>
                </c:pt>
                <c:pt idx="1">
                  <c:v>0.139619251498268</c:v>
                </c:pt>
                <c:pt idx="2">
                  <c:v>0.279195973620008</c:v>
                </c:pt>
                <c:pt idx="3">
                  <c:v>0.418687649943551</c:v>
                </c:pt>
                <c:pt idx="4">
                  <c:v>0.558051789953002</c:v>
                </c:pt>
                <c:pt idx="5">
                  <c:v>0.697245941981265</c:v>
                </c:pt>
                <c:pt idx="6">
                  <c:v>0.836227706141228</c:v>
                </c:pt>
                <c:pt idx="7">
                  <c:v>0.97495474724118</c:v>
                </c:pt>
                <c:pt idx="8">
                  <c:v>1.11338480768052</c:v>
                </c:pt>
                <c:pt idx="9">
                  <c:v>1.25147572032185</c:v>
                </c:pt>
                <c:pt idx="10">
                  <c:v>1.38918542133544</c:v>
                </c:pt>
                <c:pt idx="11">
                  <c:v>1.52647196301236</c:v>
                </c:pt>
                <c:pt idx="12">
                  <c:v>1.66329352654207</c:v>
                </c:pt>
                <c:pt idx="13">
                  <c:v>1.79960843475092</c:v>
                </c:pt>
                <c:pt idx="14">
                  <c:v>1.93537516479734</c:v>
                </c:pt>
                <c:pt idx="15">
                  <c:v>2.07055236082017</c:v>
                </c:pt>
                <c:pt idx="16">
                  <c:v>2.20509884653599</c:v>
                </c:pt>
                <c:pt idx="17">
                  <c:v>2.33897363778189</c:v>
                </c:pt>
                <c:pt idx="18">
                  <c:v>2.47213595499958</c:v>
                </c:pt>
                <c:pt idx="19">
                  <c:v>2.60454523565725</c:v>
                </c:pt>
                <c:pt idx="20">
                  <c:v>2.73616114660535</c:v>
                </c:pt>
                <c:pt idx="21">
                  <c:v>2.8669435963624</c:v>
                </c:pt>
                <c:pt idx="22">
                  <c:v>2.9968527473273</c:v>
                </c:pt>
                <c:pt idx="23">
                  <c:v>3.12584902791419</c:v>
                </c:pt>
                <c:pt idx="24">
                  <c:v>3.2538931446064</c:v>
                </c:pt>
                <c:pt idx="25">
                  <c:v>3.3809460939256</c:v>
                </c:pt>
                <c:pt idx="26">
                  <c:v>3.50696917431262</c:v>
                </c:pt>
                <c:pt idx="27">
                  <c:v>3.63192399791637</c:v>
                </c:pt>
                <c:pt idx="28">
                  <c:v>3.75577250228713</c:v>
                </c:pt>
                <c:pt idx="29">
                  <c:v>3.8784769619707</c:v>
                </c:pt>
                <c:pt idx="30">
                  <c:v>4</c:v>
                </c:pt>
                <c:pt idx="31">
                  <c:v>4.12030459928043</c:v>
                </c:pt>
                <c:pt idx="32">
                  <c:v>4.23935411386564</c:v>
                </c:pt>
                <c:pt idx="33">
                  <c:v>4.35711228012022</c:v>
                </c:pt>
                <c:pt idx="34">
                  <c:v>4.47354322776597</c:v>
                </c:pt>
                <c:pt idx="35">
                  <c:v>4.58861149080837</c:v>
                </c:pt>
                <c:pt idx="36">
                  <c:v>4.70228201833979</c:v>
                </c:pt>
                <c:pt idx="37">
                  <c:v>4.81452018521639</c:v>
                </c:pt>
                <c:pt idx="38">
                  <c:v>4.92529180260527</c:v>
                </c:pt>
                <c:pt idx="39">
                  <c:v>5.0345631283987</c:v>
                </c:pt>
                <c:pt idx="40">
                  <c:v>5.14230087749231</c:v>
                </c:pt>
                <c:pt idx="41">
                  <c:v>5.24847223192406</c:v>
                </c:pt>
                <c:pt idx="42">
                  <c:v>5.35304485087087</c:v>
                </c:pt>
                <c:pt idx="43">
                  <c:v>5.45598688049999</c:v>
                </c:pt>
                <c:pt idx="44">
                  <c:v>5.55726696367198</c:v>
                </c:pt>
                <c:pt idx="45">
                  <c:v>5.65685424949238</c:v>
                </c:pt>
                <c:pt idx="46">
                  <c:v>5.75471840270921</c:v>
                </c:pt>
                <c:pt idx="47">
                  <c:v>5.85082961295336</c:v>
                </c:pt>
                <c:pt idx="48">
                  <c:v>5.94515860381915</c:v>
                </c:pt>
                <c:pt idx="49">
                  <c:v>6.03767664178218</c:v>
                </c:pt>
                <c:pt idx="50">
                  <c:v>6.12835554495182</c:v>
                </c:pt>
                <c:pt idx="51">
                  <c:v>6.21716769165577</c:v>
                </c:pt>
                <c:pt idx="52">
                  <c:v>6.30408602885378</c:v>
                </c:pt>
                <c:pt idx="53">
                  <c:v>6.38908408037834</c:v>
                </c:pt>
                <c:pt idx="54">
                  <c:v>6.47213595499958</c:v>
                </c:pt>
                <c:pt idx="55">
                  <c:v>6.55321635431193</c:v>
                </c:pt>
                <c:pt idx="56">
                  <c:v>6.63230058044033</c:v>
                </c:pt>
                <c:pt idx="57">
                  <c:v>6.70936454356339</c:v>
                </c:pt>
                <c:pt idx="58">
                  <c:v>6.78438476925141</c:v>
                </c:pt>
                <c:pt idx="59">
                  <c:v>6.8573384056169</c:v>
                </c:pt>
                <c:pt idx="60">
                  <c:v>6.92820323027551</c:v>
                </c:pt>
                <c:pt idx="61">
                  <c:v>6.99695765711517</c:v>
                </c:pt>
                <c:pt idx="62">
                  <c:v>7.06358074287142</c:v>
                </c:pt>
                <c:pt idx="63">
                  <c:v>7.12805219350694</c:v>
                </c:pt>
                <c:pt idx="64">
                  <c:v>7.19035237039334</c:v>
                </c:pt>
                <c:pt idx="65">
                  <c:v>7.2504622962932</c:v>
                </c:pt>
                <c:pt idx="66">
                  <c:v>7.30836366114081</c:v>
                </c:pt>
                <c:pt idx="67">
                  <c:v>7.36403882761952</c:v>
                </c:pt>
                <c:pt idx="68">
                  <c:v>7.4174708365343</c:v>
                </c:pt>
                <c:pt idx="69">
                  <c:v>7.46864341197761</c:v>
                </c:pt>
                <c:pt idx="70">
                  <c:v>7.51754096628727</c:v>
                </c:pt>
                <c:pt idx="71">
                  <c:v>7.56414860479453</c:v>
                </c:pt>
                <c:pt idx="72">
                  <c:v>7.60845213036123</c:v>
                </c:pt>
                <c:pt idx="73">
                  <c:v>7.65043804770428</c:v>
                </c:pt>
                <c:pt idx="74">
                  <c:v>7.69009356750655</c:v>
                </c:pt>
                <c:pt idx="75">
                  <c:v>7.72740661031255</c:v>
                </c:pt>
                <c:pt idx="76">
                  <c:v>7.76236581020797</c:v>
                </c:pt>
                <c:pt idx="77">
                  <c:v>7.79496051828188</c:v>
                </c:pt>
                <c:pt idx="78">
                  <c:v>7.82518080587045</c:v>
                </c:pt>
                <c:pt idx="79">
                  <c:v>7.85301746758131</c:v>
                </c:pt>
                <c:pt idx="80">
                  <c:v>7.87846202409766</c:v>
                </c:pt>
                <c:pt idx="81">
                  <c:v>7.9015067247611</c:v>
                </c:pt>
                <c:pt idx="82">
                  <c:v>7.92214454993256</c:v>
                </c:pt>
                <c:pt idx="83">
                  <c:v>7.94036921313058</c:v>
                </c:pt>
                <c:pt idx="84">
                  <c:v>7.95617516294619</c:v>
                </c:pt>
                <c:pt idx="85">
                  <c:v>7.96955758473396</c:v>
                </c:pt>
                <c:pt idx="86">
                  <c:v>7.98051240207859</c:v>
                </c:pt>
                <c:pt idx="87">
                  <c:v>7.98903627803659</c:v>
                </c:pt>
                <c:pt idx="88">
                  <c:v>7.99512661615277</c:v>
                </c:pt>
                <c:pt idx="89">
                  <c:v>7.99878156125113</c:v>
                </c:pt>
                <c:pt idx="90">
                  <c:v>8</c:v>
                </c:pt>
                <c:pt idx="91">
                  <c:v>7.99878156125113</c:v>
                </c:pt>
                <c:pt idx="92">
                  <c:v>7.99512661615277</c:v>
                </c:pt>
                <c:pt idx="93">
                  <c:v>7.98903627803659</c:v>
                </c:pt>
                <c:pt idx="94">
                  <c:v>7.98051240207859</c:v>
                </c:pt>
                <c:pt idx="95">
                  <c:v>7.96955758473396</c:v>
                </c:pt>
                <c:pt idx="96">
                  <c:v>7.95617516294619</c:v>
                </c:pt>
                <c:pt idx="97">
                  <c:v>7.94036921313058</c:v>
                </c:pt>
                <c:pt idx="98">
                  <c:v>7.92214454993256</c:v>
                </c:pt>
                <c:pt idx="99">
                  <c:v>7.9015067247611</c:v>
                </c:pt>
                <c:pt idx="100">
                  <c:v>7.87846202409766</c:v>
                </c:pt>
                <c:pt idx="101">
                  <c:v>7.85301746758131</c:v>
                </c:pt>
                <c:pt idx="102">
                  <c:v>7.82518080587045</c:v>
                </c:pt>
                <c:pt idx="103">
                  <c:v>7.79496051828188</c:v>
                </c:pt>
                <c:pt idx="104">
                  <c:v>7.76236581020797</c:v>
                </c:pt>
                <c:pt idx="105">
                  <c:v>7.72740661031255</c:v>
                </c:pt>
                <c:pt idx="106">
                  <c:v>7.69009356750655</c:v>
                </c:pt>
                <c:pt idx="107">
                  <c:v>7.65043804770428</c:v>
                </c:pt>
                <c:pt idx="108">
                  <c:v>7.60845213036123</c:v>
                </c:pt>
                <c:pt idx="109">
                  <c:v>7.56414860479454</c:v>
                </c:pt>
                <c:pt idx="110">
                  <c:v>7.51754096628727</c:v>
                </c:pt>
                <c:pt idx="111">
                  <c:v>7.46864341197761</c:v>
                </c:pt>
                <c:pt idx="112">
                  <c:v>7.4174708365343</c:v>
                </c:pt>
                <c:pt idx="113">
                  <c:v>7.36403882761952</c:v>
                </c:pt>
                <c:pt idx="114">
                  <c:v>7.30836366114081</c:v>
                </c:pt>
                <c:pt idx="115">
                  <c:v>7.2504622962932</c:v>
                </c:pt>
                <c:pt idx="116">
                  <c:v>7.19035237039334</c:v>
                </c:pt>
                <c:pt idx="117">
                  <c:v>7.12805219350694</c:v>
                </c:pt>
                <c:pt idx="118">
                  <c:v>7.06358074287142</c:v>
                </c:pt>
                <c:pt idx="119">
                  <c:v>6.99695765711517</c:v>
                </c:pt>
                <c:pt idx="120">
                  <c:v>6.92820323027551</c:v>
                </c:pt>
                <c:pt idx="121">
                  <c:v>6.8573384056169</c:v>
                </c:pt>
                <c:pt idx="122">
                  <c:v>6.78438476925141</c:v>
                </c:pt>
                <c:pt idx="123">
                  <c:v>6.70936454356339</c:v>
                </c:pt>
                <c:pt idx="124">
                  <c:v>6.63230058044033</c:v>
                </c:pt>
                <c:pt idx="125">
                  <c:v>6.55321635431194</c:v>
                </c:pt>
                <c:pt idx="126">
                  <c:v>6.47213595499958</c:v>
                </c:pt>
                <c:pt idx="127">
                  <c:v>6.38908408037834</c:v>
                </c:pt>
                <c:pt idx="128">
                  <c:v>6.30408602885378</c:v>
                </c:pt>
                <c:pt idx="129">
                  <c:v>6.21716769165577</c:v>
                </c:pt>
                <c:pt idx="130">
                  <c:v>6.12835554495182</c:v>
                </c:pt>
                <c:pt idx="131">
                  <c:v>6.03767664178218</c:v>
                </c:pt>
                <c:pt idx="132">
                  <c:v>5.94515860381916</c:v>
                </c:pt>
                <c:pt idx="133">
                  <c:v>5.85082961295337</c:v>
                </c:pt>
                <c:pt idx="134">
                  <c:v>5.75471840270921</c:v>
                </c:pt>
                <c:pt idx="135">
                  <c:v>5.65685424949238</c:v>
                </c:pt>
                <c:pt idx="136">
                  <c:v>5.55726696367198</c:v>
                </c:pt>
                <c:pt idx="137">
                  <c:v>5.45598688049999</c:v>
                </c:pt>
                <c:pt idx="138">
                  <c:v>5.35304485087086</c:v>
                </c:pt>
                <c:pt idx="139">
                  <c:v>5.24847223192406</c:v>
                </c:pt>
                <c:pt idx="140">
                  <c:v>5.14230087749232</c:v>
                </c:pt>
                <c:pt idx="141">
                  <c:v>5.0345631283987</c:v>
                </c:pt>
                <c:pt idx="142">
                  <c:v>4.92529180260527</c:v>
                </c:pt>
                <c:pt idx="143">
                  <c:v>4.81452018521639</c:v>
                </c:pt>
                <c:pt idx="144">
                  <c:v>4.70228201833979</c:v>
                </c:pt>
                <c:pt idx="145">
                  <c:v>4.58861149080837</c:v>
                </c:pt>
                <c:pt idx="146">
                  <c:v>4.47354322776598</c:v>
                </c:pt>
                <c:pt idx="147">
                  <c:v>4.35711228012022</c:v>
                </c:pt>
                <c:pt idx="148">
                  <c:v>4.23935411386564</c:v>
                </c:pt>
                <c:pt idx="149">
                  <c:v>4.12030459928044</c:v>
                </c:pt>
                <c:pt idx="150">
                  <c:v>4</c:v>
                </c:pt>
                <c:pt idx="151">
                  <c:v>3.8784769619707</c:v>
                </c:pt>
                <c:pt idx="152">
                  <c:v>3.75577250228713</c:v>
                </c:pt>
                <c:pt idx="153">
                  <c:v>3.63192399791638</c:v>
                </c:pt>
                <c:pt idx="154">
                  <c:v>3.50696917431262</c:v>
                </c:pt>
                <c:pt idx="155">
                  <c:v>3.3809460939256</c:v>
                </c:pt>
                <c:pt idx="156">
                  <c:v>3.2538931446064</c:v>
                </c:pt>
                <c:pt idx="157">
                  <c:v>3.12584902791419</c:v>
                </c:pt>
                <c:pt idx="158">
                  <c:v>2.9968527473273</c:v>
                </c:pt>
                <c:pt idx="159">
                  <c:v>2.86694359636241</c:v>
                </c:pt>
                <c:pt idx="160">
                  <c:v>2.73616114660535</c:v>
                </c:pt>
                <c:pt idx="161">
                  <c:v>2.60454523565725</c:v>
                </c:pt>
                <c:pt idx="162">
                  <c:v>2.47213595499958</c:v>
                </c:pt>
                <c:pt idx="163">
                  <c:v>2.3389736377819</c:v>
                </c:pt>
                <c:pt idx="164">
                  <c:v>2.20509884653599</c:v>
                </c:pt>
                <c:pt idx="165">
                  <c:v>2.07055236082017</c:v>
                </c:pt>
                <c:pt idx="166">
                  <c:v>1.93537516479734</c:v>
                </c:pt>
                <c:pt idx="167">
                  <c:v>1.79960843475092</c:v>
                </c:pt>
                <c:pt idx="168">
                  <c:v>1.66329352654207</c:v>
                </c:pt>
                <c:pt idx="169">
                  <c:v>1.52647196301236</c:v>
                </c:pt>
                <c:pt idx="170">
                  <c:v>1.38918542133545</c:v>
                </c:pt>
                <c:pt idx="171">
                  <c:v>1.25147572032185</c:v>
                </c:pt>
                <c:pt idx="172">
                  <c:v>1.11338480768052</c:v>
                </c:pt>
                <c:pt idx="173">
                  <c:v>0.97495474724118</c:v>
                </c:pt>
                <c:pt idx="174">
                  <c:v>0.83622770614123</c:v>
                </c:pt>
                <c:pt idx="175">
                  <c:v>0.697245941981266</c:v>
                </c:pt>
                <c:pt idx="176">
                  <c:v>0.558051789953004</c:v>
                </c:pt>
                <c:pt idx="177">
                  <c:v>0.418687649943554</c:v>
                </c:pt>
                <c:pt idx="178">
                  <c:v>0.279195973620009</c:v>
                </c:pt>
                <c:pt idx="179">
                  <c:v>0.139619251498268</c:v>
                </c:pt>
                <c:pt idx="180">
                  <c:v>9.79717439317883E-016</c:v>
                </c:pt>
                <c:pt idx="181">
                  <c:v>-0.139619251498266</c:v>
                </c:pt>
                <c:pt idx="182">
                  <c:v>-0.279195973620007</c:v>
                </c:pt>
                <c:pt idx="183">
                  <c:v>-0.418687649943549</c:v>
                </c:pt>
                <c:pt idx="184">
                  <c:v>-0.558051789952999</c:v>
                </c:pt>
                <c:pt idx="185">
                  <c:v>-0.697245941981264</c:v>
                </c:pt>
                <c:pt idx="186">
                  <c:v>-0.836227706141228</c:v>
                </c:pt>
                <c:pt idx="187">
                  <c:v>-0.974954747241182</c:v>
                </c:pt>
                <c:pt idx="188">
                  <c:v>-1.11338480768052</c:v>
                </c:pt>
                <c:pt idx="189">
                  <c:v>-1.25147572032185</c:v>
                </c:pt>
                <c:pt idx="190">
                  <c:v>-1.38918542133544</c:v>
                </c:pt>
                <c:pt idx="191">
                  <c:v>-1.52647196301236</c:v>
                </c:pt>
                <c:pt idx="192">
                  <c:v>-1.66329352654207</c:v>
                </c:pt>
                <c:pt idx="193">
                  <c:v>-1.79960843475092</c:v>
                </c:pt>
                <c:pt idx="194">
                  <c:v>-1.93537516479734</c:v>
                </c:pt>
                <c:pt idx="195">
                  <c:v>-2.07055236082016</c:v>
                </c:pt>
                <c:pt idx="196">
                  <c:v>-2.20509884653599</c:v>
                </c:pt>
                <c:pt idx="197">
                  <c:v>-2.33897363778189</c:v>
                </c:pt>
                <c:pt idx="198">
                  <c:v>-2.47213595499958</c:v>
                </c:pt>
                <c:pt idx="199">
                  <c:v>-2.60454523565725</c:v>
                </c:pt>
                <c:pt idx="200">
                  <c:v>-2.73616114660535</c:v>
                </c:pt>
                <c:pt idx="201">
                  <c:v>-2.8669435963624</c:v>
                </c:pt>
                <c:pt idx="202">
                  <c:v>-2.9968527473273</c:v>
                </c:pt>
                <c:pt idx="203">
                  <c:v>-3.12584902791419</c:v>
                </c:pt>
                <c:pt idx="204">
                  <c:v>-3.2538931446064</c:v>
                </c:pt>
                <c:pt idx="205">
                  <c:v>-3.38094609392559</c:v>
                </c:pt>
                <c:pt idx="206">
                  <c:v>-3.50696917431262</c:v>
                </c:pt>
                <c:pt idx="207">
                  <c:v>-3.63192399791637</c:v>
                </c:pt>
                <c:pt idx="208">
                  <c:v>-3.75577250228712</c:v>
                </c:pt>
                <c:pt idx="209">
                  <c:v>-3.8784769619707</c:v>
                </c:pt>
                <c:pt idx="210">
                  <c:v>-4</c:v>
                </c:pt>
                <c:pt idx="211">
                  <c:v>-4.12030459928043</c:v>
                </c:pt>
                <c:pt idx="212">
                  <c:v>-4.23935411386564</c:v>
                </c:pt>
                <c:pt idx="213">
                  <c:v>-4.35711228012022</c:v>
                </c:pt>
                <c:pt idx="214">
                  <c:v>-4.47354322776597</c:v>
                </c:pt>
                <c:pt idx="215">
                  <c:v>-4.58861149080837</c:v>
                </c:pt>
                <c:pt idx="216">
                  <c:v>-4.70228201833978</c:v>
                </c:pt>
                <c:pt idx="217">
                  <c:v>-4.81452018521638</c:v>
                </c:pt>
                <c:pt idx="218">
                  <c:v>-4.92529180260526</c:v>
                </c:pt>
                <c:pt idx="219">
                  <c:v>-5.0345631283987</c:v>
                </c:pt>
                <c:pt idx="220">
                  <c:v>-5.14230087749231</c:v>
                </c:pt>
                <c:pt idx="221">
                  <c:v>-5.24847223192406</c:v>
                </c:pt>
                <c:pt idx="222">
                  <c:v>-5.35304485087087</c:v>
                </c:pt>
                <c:pt idx="223">
                  <c:v>-5.45598688049999</c:v>
                </c:pt>
                <c:pt idx="224">
                  <c:v>-5.55726696367198</c:v>
                </c:pt>
                <c:pt idx="225">
                  <c:v>-5.65685424949238</c:v>
                </c:pt>
                <c:pt idx="226">
                  <c:v>-5.75471840270921</c:v>
                </c:pt>
                <c:pt idx="227">
                  <c:v>-5.85082961295336</c:v>
                </c:pt>
                <c:pt idx="228">
                  <c:v>-5.94515860381915</c:v>
                </c:pt>
                <c:pt idx="229">
                  <c:v>-6.03767664178217</c:v>
                </c:pt>
                <c:pt idx="230">
                  <c:v>-6.12835554495182</c:v>
                </c:pt>
                <c:pt idx="231">
                  <c:v>-6.21716769165577</c:v>
                </c:pt>
                <c:pt idx="232">
                  <c:v>-6.30408602885378</c:v>
                </c:pt>
                <c:pt idx="233">
                  <c:v>-6.38908408037834</c:v>
                </c:pt>
                <c:pt idx="234">
                  <c:v>-6.47213595499958</c:v>
                </c:pt>
                <c:pt idx="235">
                  <c:v>-6.55321635431193</c:v>
                </c:pt>
                <c:pt idx="236">
                  <c:v>-6.63230058044033</c:v>
                </c:pt>
                <c:pt idx="237">
                  <c:v>-6.70936454356339</c:v>
                </c:pt>
                <c:pt idx="238">
                  <c:v>-6.78438476925141</c:v>
                </c:pt>
                <c:pt idx="239">
                  <c:v>-6.8573384056169</c:v>
                </c:pt>
                <c:pt idx="240">
                  <c:v>-6.92820323027551</c:v>
                </c:pt>
                <c:pt idx="241">
                  <c:v>-6.99695765711516</c:v>
                </c:pt>
                <c:pt idx="242">
                  <c:v>-7.06358074287142</c:v>
                </c:pt>
                <c:pt idx="243">
                  <c:v>-7.12805219350694</c:v>
                </c:pt>
                <c:pt idx="244">
                  <c:v>-7.19035237039333</c:v>
                </c:pt>
                <c:pt idx="245">
                  <c:v>-7.2504622962932</c:v>
                </c:pt>
                <c:pt idx="246">
                  <c:v>-7.30836366114081</c:v>
                </c:pt>
                <c:pt idx="247">
                  <c:v>-7.36403882761952</c:v>
                </c:pt>
                <c:pt idx="248">
                  <c:v>-7.4174708365343</c:v>
                </c:pt>
                <c:pt idx="249">
                  <c:v>-7.46864341197761</c:v>
                </c:pt>
                <c:pt idx="250">
                  <c:v>-7.51754096628727</c:v>
                </c:pt>
                <c:pt idx="251">
                  <c:v>-7.56414860479454</c:v>
                </c:pt>
                <c:pt idx="252">
                  <c:v>-7.60845213036123</c:v>
                </c:pt>
                <c:pt idx="253">
                  <c:v>-7.65043804770428</c:v>
                </c:pt>
                <c:pt idx="254">
                  <c:v>-7.69009356750655</c:v>
                </c:pt>
                <c:pt idx="255">
                  <c:v>-7.72740661031255</c:v>
                </c:pt>
                <c:pt idx="256">
                  <c:v>-7.76236581020797</c:v>
                </c:pt>
                <c:pt idx="257">
                  <c:v>-7.79496051828188</c:v>
                </c:pt>
                <c:pt idx="258">
                  <c:v>-7.82518080587045</c:v>
                </c:pt>
                <c:pt idx="259">
                  <c:v>-7.85301746758131</c:v>
                </c:pt>
                <c:pt idx="260">
                  <c:v>-7.87846202409766</c:v>
                </c:pt>
                <c:pt idx="261">
                  <c:v>-7.9015067247611</c:v>
                </c:pt>
                <c:pt idx="262">
                  <c:v>-7.92214454993256</c:v>
                </c:pt>
                <c:pt idx="263">
                  <c:v>-7.94036921313058</c:v>
                </c:pt>
                <c:pt idx="264">
                  <c:v>-7.95617516294619</c:v>
                </c:pt>
                <c:pt idx="265">
                  <c:v>-7.96955758473396</c:v>
                </c:pt>
                <c:pt idx="266">
                  <c:v>-7.98051240207859</c:v>
                </c:pt>
                <c:pt idx="267">
                  <c:v>-7.98903627803659</c:v>
                </c:pt>
                <c:pt idx="268">
                  <c:v>-7.99512661615277</c:v>
                </c:pt>
                <c:pt idx="269">
                  <c:v>-7.99878156125113</c:v>
                </c:pt>
                <c:pt idx="270">
                  <c:v>-8</c:v>
                </c:pt>
                <c:pt idx="271">
                  <c:v>-7.99878156125113</c:v>
                </c:pt>
                <c:pt idx="272">
                  <c:v>-7.99512661615277</c:v>
                </c:pt>
                <c:pt idx="273">
                  <c:v>-7.98903627803659</c:v>
                </c:pt>
                <c:pt idx="274">
                  <c:v>-7.98051240207859</c:v>
                </c:pt>
                <c:pt idx="275">
                  <c:v>-7.96955758473396</c:v>
                </c:pt>
                <c:pt idx="276">
                  <c:v>-7.95617516294619</c:v>
                </c:pt>
                <c:pt idx="277">
                  <c:v>-7.94036921313058</c:v>
                </c:pt>
                <c:pt idx="278">
                  <c:v>-7.92214454993256</c:v>
                </c:pt>
                <c:pt idx="279">
                  <c:v>-7.9015067247611</c:v>
                </c:pt>
                <c:pt idx="280">
                  <c:v>-7.87846202409767</c:v>
                </c:pt>
                <c:pt idx="281">
                  <c:v>-7.85301746758131</c:v>
                </c:pt>
                <c:pt idx="282">
                  <c:v>-7.82518080587045</c:v>
                </c:pt>
                <c:pt idx="283">
                  <c:v>-7.79496051828188</c:v>
                </c:pt>
                <c:pt idx="284">
                  <c:v>-7.76236581020797</c:v>
                </c:pt>
                <c:pt idx="285">
                  <c:v>-7.72740661031255</c:v>
                </c:pt>
                <c:pt idx="286">
                  <c:v>-7.69009356750655</c:v>
                </c:pt>
                <c:pt idx="287">
                  <c:v>-7.65043804770428</c:v>
                </c:pt>
                <c:pt idx="288">
                  <c:v>-7.60845213036123</c:v>
                </c:pt>
                <c:pt idx="289">
                  <c:v>-7.56414860479454</c:v>
                </c:pt>
                <c:pt idx="290">
                  <c:v>-7.51754096628727</c:v>
                </c:pt>
                <c:pt idx="291">
                  <c:v>-7.46864341197761</c:v>
                </c:pt>
                <c:pt idx="292">
                  <c:v>-7.4174708365343</c:v>
                </c:pt>
                <c:pt idx="293">
                  <c:v>-7.36403882761952</c:v>
                </c:pt>
                <c:pt idx="294">
                  <c:v>-7.30836366114081</c:v>
                </c:pt>
                <c:pt idx="295">
                  <c:v>-7.2504622962932</c:v>
                </c:pt>
                <c:pt idx="296">
                  <c:v>-7.19035237039334</c:v>
                </c:pt>
                <c:pt idx="297">
                  <c:v>-7.12805219350694</c:v>
                </c:pt>
                <c:pt idx="298">
                  <c:v>-7.06358074287142</c:v>
                </c:pt>
                <c:pt idx="299">
                  <c:v>-6.99695765711517</c:v>
                </c:pt>
                <c:pt idx="300">
                  <c:v>-6.92820323027551</c:v>
                </c:pt>
                <c:pt idx="301">
                  <c:v>-6.8573384056169</c:v>
                </c:pt>
                <c:pt idx="302">
                  <c:v>-6.78438476925141</c:v>
                </c:pt>
                <c:pt idx="303">
                  <c:v>-6.70936454356339</c:v>
                </c:pt>
                <c:pt idx="304">
                  <c:v>-6.63230058044033</c:v>
                </c:pt>
                <c:pt idx="305">
                  <c:v>-6.55321635431193</c:v>
                </c:pt>
                <c:pt idx="306">
                  <c:v>-6.47213595499958</c:v>
                </c:pt>
                <c:pt idx="307">
                  <c:v>-6.38908408037834</c:v>
                </c:pt>
                <c:pt idx="308">
                  <c:v>-6.30408602885378</c:v>
                </c:pt>
                <c:pt idx="309">
                  <c:v>-6.21716769165577</c:v>
                </c:pt>
                <c:pt idx="310">
                  <c:v>-6.12835554495183</c:v>
                </c:pt>
                <c:pt idx="311">
                  <c:v>-6.03767664178218</c:v>
                </c:pt>
                <c:pt idx="312">
                  <c:v>-5.94515860381915</c:v>
                </c:pt>
                <c:pt idx="313">
                  <c:v>-5.85082961295336</c:v>
                </c:pt>
                <c:pt idx="314">
                  <c:v>-5.75471840270921</c:v>
                </c:pt>
                <c:pt idx="315">
                  <c:v>-5.65685424949238</c:v>
                </c:pt>
                <c:pt idx="316">
                  <c:v>-5.55726696367198</c:v>
                </c:pt>
                <c:pt idx="317">
                  <c:v>-5.45598688049999</c:v>
                </c:pt>
                <c:pt idx="318">
                  <c:v>-5.35304485087087</c:v>
                </c:pt>
                <c:pt idx="319">
                  <c:v>-5.24847223192406</c:v>
                </c:pt>
                <c:pt idx="320">
                  <c:v>-5.14230087749232</c:v>
                </c:pt>
                <c:pt idx="321">
                  <c:v>-5.0345631283987</c:v>
                </c:pt>
                <c:pt idx="322">
                  <c:v>-4.92529180260527</c:v>
                </c:pt>
                <c:pt idx="323">
                  <c:v>-4.81452018521639</c:v>
                </c:pt>
                <c:pt idx="324">
                  <c:v>-4.70228201833979</c:v>
                </c:pt>
                <c:pt idx="325">
                  <c:v>-4.58861149080837</c:v>
                </c:pt>
                <c:pt idx="326">
                  <c:v>-4.47354322776598</c:v>
                </c:pt>
                <c:pt idx="327">
                  <c:v>-4.35711228012022</c:v>
                </c:pt>
                <c:pt idx="328">
                  <c:v>-4.23935411386564</c:v>
                </c:pt>
                <c:pt idx="329">
                  <c:v>-4.12030459928044</c:v>
                </c:pt>
                <c:pt idx="330">
                  <c:v>-4</c:v>
                </c:pt>
                <c:pt idx="331">
                  <c:v>-3.8784769619707</c:v>
                </c:pt>
                <c:pt idx="332">
                  <c:v>-3.75577250228713</c:v>
                </c:pt>
                <c:pt idx="333">
                  <c:v>-3.63192399791638</c:v>
                </c:pt>
                <c:pt idx="334">
                  <c:v>-3.50696917431262</c:v>
                </c:pt>
                <c:pt idx="335">
                  <c:v>-3.38094609392559</c:v>
                </c:pt>
                <c:pt idx="336">
                  <c:v>-3.2538931446064</c:v>
                </c:pt>
                <c:pt idx="337">
                  <c:v>-3.12584902791419</c:v>
                </c:pt>
                <c:pt idx="338">
                  <c:v>-2.9968527473273</c:v>
                </c:pt>
                <c:pt idx="339">
                  <c:v>-2.86694359636241</c:v>
                </c:pt>
                <c:pt idx="340">
                  <c:v>-2.73616114660536</c:v>
                </c:pt>
                <c:pt idx="341">
                  <c:v>-2.60454523565725</c:v>
                </c:pt>
                <c:pt idx="342">
                  <c:v>-2.47213595499958</c:v>
                </c:pt>
                <c:pt idx="343">
                  <c:v>-2.3389736377819</c:v>
                </c:pt>
                <c:pt idx="344">
                  <c:v>-2.20509884653599</c:v>
                </c:pt>
                <c:pt idx="345">
                  <c:v>-2.07055236082017</c:v>
                </c:pt>
                <c:pt idx="346">
                  <c:v>-1.93537516479734</c:v>
                </c:pt>
                <c:pt idx="347">
                  <c:v>-1.79960843475092</c:v>
                </c:pt>
                <c:pt idx="348">
                  <c:v>-1.66329352654208</c:v>
                </c:pt>
                <c:pt idx="349">
                  <c:v>-1.52647196301236</c:v>
                </c:pt>
                <c:pt idx="350">
                  <c:v>-1.38918542133544</c:v>
                </c:pt>
                <c:pt idx="351">
                  <c:v>-1.25147572032185</c:v>
                </c:pt>
                <c:pt idx="352">
                  <c:v>-1.11338480768053</c:v>
                </c:pt>
                <c:pt idx="353">
                  <c:v>-0.974954747241185</c:v>
                </c:pt>
                <c:pt idx="354">
                  <c:v>-0.836227706141234</c:v>
                </c:pt>
                <c:pt idx="355">
                  <c:v>-0.697245941981267</c:v>
                </c:pt>
                <c:pt idx="356">
                  <c:v>-0.558051789953005</c:v>
                </c:pt>
                <c:pt idx="357">
                  <c:v>-0.418687649943548</c:v>
                </c:pt>
                <c:pt idx="358">
                  <c:v>-0.279195973620007</c:v>
                </c:pt>
                <c:pt idx="359">
                  <c:v>-0.139619251498268</c:v>
                </c:pt>
                <c:pt idx="360">
                  <c:v>-1.95943487863577E-015</c:v>
                </c:pt>
              </c:numCache>
            </c:numRef>
          </c:xVal>
          <c:yVal>
            <c:numRef>
              <c:f>'circle 2'!$E$2:$E$362</c:f>
              <c:numCache>
                <c:formatCode>General</c:formatCode>
                <c:ptCount val="361"/>
                <c:pt idx="0">
                  <c:v>8</c:v>
                </c:pt>
                <c:pt idx="1">
                  <c:v>7.99878156125113</c:v>
                </c:pt>
                <c:pt idx="2">
                  <c:v>7.99512661615277</c:v>
                </c:pt>
                <c:pt idx="3">
                  <c:v>7.98903627803659</c:v>
                </c:pt>
                <c:pt idx="4">
                  <c:v>7.98051240207859</c:v>
                </c:pt>
                <c:pt idx="5">
                  <c:v>7.96955758473396</c:v>
                </c:pt>
                <c:pt idx="6">
                  <c:v>7.95617516294619</c:v>
                </c:pt>
                <c:pt idx="7">
                  <c:v>7.94036921313058</c:v>
                </c:pt>
                <c:pt idx="8">
                  <c:v>7.92214454993256</c:v>
                </c:pt>
                <c:pt idx="9">
                  <c:v>7.9015067247611</c:v>
                </c:pt>
                <c:pt idx="10">
                  <c:v>7.87846202409766</c:v>
                </c:pt>
                <c:pt idx="11">
                  <c:v>7.85301746758131</c:v>
                </c:pt>
                <c:pt idx="12">
                  <c:v>7.82518080587045</c:v>
                </c:pt>
                <c:pt idx="13">
                  <c:v>7.79496051828188</c:v>
                </c:pt>
                <c:pt idx="14">
                  <c:v>7.76236581020797</c:v>
                </c:pt>
                <c:pt idx="15">
                  <c:v>7.72740661031255</c:v>
                </c:pt>
                <c:pt idx="16">
                  <c:v>7.69009356750655</c:v>
                </c:pt>
                <c:pt idx="17">
                  <c:v>7.65043804770428</c:v>
                </c:pt>
                <c:pt idx="18">
                  <c:v>7.60845213036123</c:v>
                </c:pt>
                <c:pt idx="19">
                  <c:v>7.56414860479454</c:v>
                </c:pt>
                <c:pt idx="20">
                  <c:v>7.51754096628727</c:v>
                </c:pt>
                <c:pt idx="21">
                  <c:v>7.46864341197761</c:v>
                </c:pt>
                <c:pt idx="22">
                  <c:v>7.4174708365343</c:v>
                </c:pt>
                <c:pt idx="23">
                  <c:v>7.36403882761952</c:v>
                </c:pt>
                <c:pt idx="24">
                  <c:v>7.30836366114081</c:v>
                </c:pt>
                <c:pt idx="25">
                  <c:v>7.2504622962932</c:v>
                </c:pt>
                <c:pt idx="26">
                  <c:v>7.19035237039334</c:v>
                </c:pt>
                <c:pt idx="27">
                  <c:v>7.12805219350694</c:v>
                </c:pt>
                <c:pt idx="28">
                  <c:v>7.06358074287142</c:v>
                </c:pt>
                <c:pt idx="29">
                  <c:v>6.99695765711517</c:v>
                </c:pt>
                <c:pt idx="30">
                  <c:v>6.92820323027551</c:v>
                </c:pt>
                <c:pt idx="31">
                  <c:v>6.8573384056169</c:v>
                </c:pt>
                <c:pt idx="32">
                  <c:v>6.78438476925141</c:v>
                </c:pt>
                <c:pt idx="33">
                  <c:v>6.70936454356339</c:v>
                </c:pt>
                <c:pt idx="34">
                  <c:v>6.63230058044033</c:v>
                </c:pt>
                <c:pt idx="35">
                  <c:v>6.55321635431193</c:v>
                </c:pt>
                <c:pt idx="36">
                  <c:v>6.47213595499958</c:v>
                </c:pt>
                <c:pt idx="37">
                  <c:v>6.38908408037834</c:v>
                </c:pt>
                <c:pt idx="38">
                  <c:v>6.30408602885378</c:v>
                </c:pt>
                <c:pt idx="39">
                  <c:v>6.21716769165577</c:v>
                </c:pt>
                <c:pt idx="40">
                  <c:v>6.12835554495182</c:v>
                </c:pt>
                <c:pt idx="41">
                  <c:v>6.03767664178218</c:v>
                </c:pt>
                <c:pt idx="42">
                  <c:v>5.94515860381915</c:v>
                </c:pt>
                <c:pt idx="43">
                  <c:v>5.85082961295336</c:v>
                </c:pt>
                <c:pt idx="44">
                  <c:v>5.75471840270921</c:v>
                </c:pt>
                <c:pt idx="45">
                  <c:v>5.65685424949238</c:v>
                </c:pt>
                <c:pt idx="46">
                  <c:v>5.55726696367198</c:v>
                </c:pt>
                <c:pt idx="47">
                  <c:v>5.45598688049999</c:v>
                </c:pt>
                <c:pt idx="48">
                  <c:v>5.35304485087087</c:v>
                </c:pt>
                <c:pt idx="49">
                  <c:v>5.24847223192406</c:v>
                </c:pt>
                <c:pt idx="50">
                  <c:v>5.14230087749232</c:v>
                </c:pt>
                <c:pt idx="51">
                  <c:v>5.0345631283987</c:v>
                </c:pt>
                <c:pt idx="52">
                  <c:v>4.92529180260527</c:v>
                </c:pt>
                <c:pt idx="53">
                  <c:v>4.81452018521639</c:v>
                </c:pt>
                <c:pt idx="54">
                  <c:v>4.70228201833979</c:v>
                </c:pt>
                <c:pt idx="55">
                  <c:v>4.58861149080837</c:v>
                </c:pt>
                <c:pt idx="56">
                  <c:v>4.47354322776597</c:v>
                </c:pt>
                <c:pt idx="57">
                  <c:v>4.35711228012022</c:v>
                </c:pt>
                <c:pt idx="58">
                  <c:v>4.23935411386564</c:v>
                </c:pt>
                <c:pt idx="59">
                  <c:v>4.12030459928044</c:v>
                </c:pt>
                <c:pt idx="60">
                  <c:v>4</c:v>
                </c:pt>
                <c:pt idx="61">
                  <c:v>3.8784769619707</c:v>
                </c:pt>
                <c:pt idx="62">
                  <c:v>3.75577250228713</c:v>
                </c:pt>
                <c:pt idx="63">
                  <c:v>3.63192399791637</c:v>
                </c:pt>
                <c:pt idx="64">
                  <c:v>3.50696917431262</c:v>
                </c:pt>
                <c:pt idx="65">
                  <c:v>3.3809460939256</c:v>
                </c:pt>
                <c:pt idx="66">
                  <c:v>3.2538931446064</c:v>
                </c:pt>
                <c:pt idx="67">
                  <c:v>3.12584902791419</c:v>
                </c:pt>
                <c:pt idx="68">
                  <c:v>2.9968527473273</c:v>
                </c:pt>
                <c:pt idx="69">
                  <c:v>2.8669435963624</c:v>
                </c:pt>
                <c:pt idx="70">
                  <c:v>2.73616114660535</c:v>
                </c:pt>
                <c:pt idx="71">
                  <c:v>2.60454523565725</c:v>
                </c:pt>
                <c:pt idx="72">
                  <c:v>2.47213595499958</c:v>
                </c:pt>
                <c:pt idx="73">
                  <c:v>2.33897363778189</c:v>
                </c:pt>
                <c:pt idx="74">
                  <c:v>2.20509884653599</c:v>
                </c:pt>
                <c:pt idx="75">
                  <c:v>2.07055236082017</c:v>
                </c:pt>
                <c:pt idx="76">
                  <c:v>1.93537516479734</c:v>
                </c:pt>
                <c:pt idx="77">
                  <c:v>1.79960843475092</c:v>
                </c:pt>
                <c:pt idx="78">
                  <c:v>1.66329352654207</c:v>
                </c:pt>
                <c:pt idx="79">
                  <c:v>1.52647196301236</c:v>
                </c:pt>
                <c:pt idx="80">
                  <c:v>1.38918542133544</c:v>
                </c:pt>
                <c:pt idx="81">
                  <c:v>1.25147572032185</c:v>
                </c:pt>
                <c:pt idx="82">
                  <c:v>1.11338480768052</c:v>
                </c:pt>
                <c:pt idx="83">
                  <c:v>0.97495474724118</c:v>
                </c:pt>
                <c:pt idx="84">
                  <c:v>0.836227706141228</c:v>
                </c:pt>
                <c:pt idx="85">
                  <c:v>0.697245941981267</c:v>
                </c:pt>
                <c:pt idx="86">
                  <c:v>0.558051789953002</c:v>
                </c:pt>
                <c:pt idx="87">
                  <c:v>0.418687649943552</c:v>
                </c:pt>
                <c:pt idx="88">
                  <c:v>0.279195973620009</c:v>
                </c:pt>
                <c:pt idx="89">
                  <c:v>0.139619251498269</c:v>
                </c:pt>
                <c:pt idx="90">
                  <c:v>4.89858719658941E-016</c:v>
                </c:pt>
                <c:pt idx="91">
                  <c:v>-0.139619251498268</c:v>
                </c:pt>
                <c:pt idx="92">
                  <c:v>-0.279195973620006</c:v>
                </c:pt>
                <c:pt idx="93">
                  <c:v>-0.418687649943551</c:v>
                </c:pt>
                <c:pt idx="94">
                  <c:v>-0.558051789953003</c:v>
                </c:pt>
                <c:pt idx="95">
                  <c:v>-0.697245941981266</c:v>
                </c:pt>
                <c:pt idx="96">
                  <c:v>-0.836227706141227</c:v>
                </c:pt>
                <c:pt idx="97">
                  <c:v>-0.974954747241179</c:v>
                </c:pt>
                <c:pt idx="98">
                  <c:v>-1.11338480768052</c:v>
                </c:pt>
                <c:pt idx="99">
                  <c:v>-1.25147572032185</c:v>
                </c:pt>
                <c:pt idx="100">
                  <c:v>-1.38918542133544</c:v>
                </c:pt>
                <c:pt idx="101">
                  <c:v>-1.52647196301236</c:v>
                </c:pt>
                <c:pt idx="102">
                  <c:v>-1.66329352654207</c:v>
                </c:pt>
                <c:pt idx="103">
                  <c:v>-1.79960843475092</c:v>
                </c:pt>
                <c:pt idx="104">
                  <c:v>-1.93537516479734</c:v>
                </c:pt>
                <c:pt idx="105">
                  <c:v>-2.07055236082017</c:v>
                </c:pt>
                <c:pt idx="106">
                  <c:v>-2.20509884653599</c:v>
                </c:pt>
                <c:pt idx="107">
                  <c:v>-2.33897363778189</c:v>
                </c:pt>
                <c:pt idx="108">
                  <c:v>-2.47213595499958</c:v>
                </c:pt>
                <c:pt idx="109">
                  <c:v>-2.60454523565725</c:v>
                </c:pt>
                <c:pt idx="110">
                  <c:v>-2.73616114660535</c:v>
                </c:pt>
                <c:pt idx="111">
                  <c:v>-2.8669435963624</c:v>
                </c:pt>
                <c:pt idx="112">
                  <c:v>-2.9968527473273</c:v>
                </c:pt>
                <c:pt idx="113">
                  <c:v>-3.12584902791419</c:v>
                </c:pt>
                <c:pt idx="114">
                  <c:v>-3.2538931446064</c:v>
                </c:pt>
                <c:pt idx="115">
                  <c:v>-3.38094609392559</c:v>
                </c:pt>
                <c:pt idx="116">
                  <c:v>-3.50696917431262</c:v>
                </c:pt>
                <c:pt idx="117">
                  <c:v>-3.63192399791637</c:v>
                </c:pt>
                <c:pt idx="118">
                  <c:v>-3.75577250228712</c:v>
                </c:pt>
                <c:pt idx="119">
                  <c:v>-3.8784769619707</c:v>
                </c:pt>
                <c:pt idx="120">
                  <c:v>-4</c:v>
                </c:pt>
                <c:pt idx="121">
                  <c:v>-4.12030459928043</c:v>
                </c:pt>
                <c:pt idx="122">
                  <c:v>-4.23935411386564</c:v>
                </c:pt>
                <c:pt idx="123">
                  <c:v>-4.35711228012022</c:v>
                </c:pt>
                <c:pt idx="124">
                  <c:v>-4.47354322776597</c:v>
                </c:pt>
                <c:pt idx="125">
                  <c:v>-4.58861149080837</c:v>
                </c:pt>
                <c:pt idx="126">
                  <c:v>-4.70228201833978</c:v>
                </c:pt>
                <c:pt idx="127">
                  <c:v>-4.81452018521639</c:v>
                </c:pt>
                <c:pt idx="128">
                  <c:v>-4.92529180260527</c:v>
                </c:pt>
                <c:pt idx="129">
                  <c:v>-5.0345631283987</c:v>
                </c:pt>
                <c:pt idx="130">
                  <c:v>-5.14230087749232</c:v>
                </c:pt>
                <c:pt idx="131">
                  <c:v>-5.24847223192406</c:v>
                </c:pt>
                <c:pt idx="132">
                  <c:v>-5.35304485087086</c:v>
                </c:pt>
                <c:pt idx="133">
                  <c:v>-5.45598688049999</c:v>
                </c:pt>
                <c:pt idx="134">
                  <c:v>-5.55726696367198</c:v>
                </c:pt>
                <c:pt idx="135">
                  <c:v>-5.65685424949238</c:v>
                </c:pt>
                <c:pt idx="136">
                  <c:v>-5.75471840270921</c:v>
                </c:pt>
                <c:pt idx="137">
                  <c:v>-5.85082961295336</c:v>
                </c:pt>
                <c:pt idx="138">
                  <c:v>-5.94515860381916</c:v>
                </c:pt>
                <c:pt idx="139">
                  <c:v>-6.03767664178218</c:v>
                </c:pt>
                <c:pt idx="140">
                  <c:v>-6.12835554495182</c:v>
                </c:pt>
                <c:pt idx="141">
                  <c:v>-6.21716769165577</c:v>
                </c:pt>
                <c:pt idx="142">
                  <c:v>-6.30408602885378</c:v>
                </c:pt>
                <c:pt idx="143">
                  <c:v>-6.38908408037834</c:v>
                </c:pt>
                <c:pt idx="144">
                  <c:v>-6.47213595499958</c:v>
                </c:pt>
                <c:pt idx="145">
                  <c:v>-6.55321635431194</c:v>
                </c:pt>
                <c:pt idx="146">
                  <c:v>-6.63230058044033</c:v>
                </c:pt>
                <c:pt idx="147">
                  <c:v>-6.70936454356339</c:v>
                </c:pt>
                <c:pt idx="148">
                  <c:v>-6.78438476925141</c:v>
                </c:pt>
                <c:pt idx="149">
                  <c:v>-6.8573384056169</c:v>
                </c:pt>
                <c:pt idx="150">
                  <c:v>-6.92820323027551</c:v>
                </c:pt>
                <c:pt idx="151">
                  <c:v>-6.99695765711517</c:v>
                </c:pt>
                <c:pt idx="152">
                  <c:v>-7.06358074287142</c:v>
                </c:pt>
                <c:pt idx="153">
                  <c:v>-7.12805219350694</c:v>
                </c:pt>
                <c:pt idx="154">
                  <c:v>-7.19035237039333</c:v>
                </c:pt>
                <c:pt idx="155">
                  <c:v>-7.2504622962932</c:v>
                </c:pt>
                <c:pt idx="156">
                  <c:v>-7.30836366114081</c:v>
                </c:pt>
                <c:pt idx="157">
                  <c:v>-7.36403882761952</c:v>
                </c:pt>
                <c:pt idx="158">
                  <c:v>-7.4174708365343</c:v>
                </c:pt>
                <c:pt idx="159">
                  <c:v>-7.46864341197761</c:v>
                </c:pt>
                <c:pt idx="160">
                  <c:v>-7.51754096628727</c:v>
                </c:pt>
                <c:pt idx="161">
                  <c:v>-7.56414860479454</c:v>
                </c:pt>
                <c:pt idx="162">
                  <c:v>-7.60845213036123</c:v>
                </c:pt>
                <c:pt idx="163">
                  <c:v>-7.65043804770428</c:v>
                </c:pt>
                <c:pt idx="164">
                  <c:v>-7.69009356750655</c:v>
                </c:pt>
                <c:pt idx="165">
                  <c:v>-7.72740661031255</c:v>
                </c:pt>
                <c:pt idx="166">
                  <c:v>-7.76236581020797</c:v>
                </c:pt>
                <c:pt idx="167">
                  <c:v>-7.79496051828188</c:v>
                </c:pt>
                <c:pt idx="168">
                  <c:v>-7.82518080587045</c:v>
                </c:pt>
                <c:pt idx="169">
                  <c:v>-7.85301746758131</c:v>
                </c:pt>
                <c:pt idx="170">
                  <c:v>-7.87846202409766</c:v>
                </c:pt>
                <c:pt idx="171">
                  <c:v>-7.9015067247611</c:v>
                </c:pt>
                <c:pt idx="172">
                  <c:v>-7.92214454993256</c:v>
                </c:pt>
                <c:pt idx="173">
                  <c:v>-7.94036921313058</c:v>
                </c:pt>
                <c:pt idx="174">
                  <c:v>-7.95617516294619</c:v>
                </c:pt>
                <c:pt idx="175">
                  <c:v>-7.96955758473396</c:v>
                </c:pt>
                <c:pt idx="176">
                  <c:v>-7.98051240207859</c:v>
                </c:pt>
                <c:pt idx="177">
                  <c:v>-7.98903627803659</c:v>
                </c:pt>
                <c:pt idx="178">
                  <c:v>-7.99512661615277</c:v>
                </c:pt>
                <c:pt idx="179">
                  <c:v>-7.99878156125113</c:v>
                </c:pt>
                <c:pt idx="180">
                  <c:v>-8</c:v>
                </c:pt>
                <c:pt idx="181">
                  <c:v>-7.99878156125113</c:v>
                </c:pt>
                <c:pt idx="182">
                  <c:v>-7.99512661615277</c:v>
                </c:pt>
                <c:pt idx="183">
                  <c:v>-7.98903627803659</c:v>
                </c:pt>
                <c:pt idx="184">
                  <c:v>-7.98051240207859</c:v>
                </c:pt>
                <c:pt idx="185">
                  <c:v>-7.96955758473396</c:v>
                </c:pt>
                <c:pt idx="186">
                  <c:v>-7.95617516294619</c:v>
                </c:pt>
                <c:pt idx="187">
                  <c:v>-7.94036921313058</c:v>
                </c:pt>
                <c:pt idx="188">
                  <c:v>-7.92214454993256</c:v>
                </c:pt>
                <c:pt idx="189">
                  <c:v>-7.9015067247611</c:v>
                </c:pt>
                <c:pt idx="190">
                  <c:v>-7.87846202409766</c:v>
                </c:pt>
                <c:pt idx="191">
                  <c:v>-7.85301746758131</c:v>
                </c:pt>
                <c:pt idx="192">
                  <c:v>-7.82518080587045</c:v>
                </c:pt>
                <c:pt idx="193">
                  <c:v>-7.79496051828188</c:v>
                </c:pt>
                <c:pt idx="194">
                  <c:v>-7.76236581020797</c:v>
                </c:pt>
                <c:pt idx="195">
                  <c:v>-7.72740661031255</c:v>
                </c:pt>
                <c:pt idx="196">
                  <c:v>-7.69009356750655</c:v>
                </c:pt>
                <c:pt idx="197">
                  <c:v>-7.65043804770428</c:v>
                </c:pt>
                <c:pt idx="198">
                  <c:v>-7.60845213036123</c:v>
                </c:pt>
                <c:pt idx="199">
                  <c:v>-7.56414860479453</c:v>
                </c:pt>
                <c:pt idx="200">
                  <c:v>-7.51754096628727</c:v>
                </c:pt>
                <c:pt idx="201">
                  <c:v>-7.46864341197761</c:v>
                </c:pt>
                <c:pt idx="202">
                  <c:v>-7.4174708365343</c:v>
                </c:pt>
                <c:pt idx="203">
                  <c:v>-7.36403882761952</c:v>
                </c:pt>
                <c:pt idx="204">
                  <c:v>-7.30836366114081</c:v>
                </c:pt>
                <c:pt idx="205">
                  <c:v>-7.2504622962932</c:v>
                </c:pt>
                <c:pt idx="206">
                  <c:v>-7.19035237039334</c:v>
                </c:pt>
                <c:pt idx="207">
                  <c:v>-7.12805219350695</c:v>
                </c:pt>
                <c:pt idx="208">
                  <c:v>-7.06358074287142</c:v>
                </c:pt>
                <c:pt idx="209">
                  <c:v>-6.99695765711517</c:v>
                </c:pt>
                <c:pt idx="210">
                  <c:v>-6.92820323027551</c:v>
                </c:pt>
                <c:pt idx="211">
                  <c:v>-6.8573384056169</c:v>
                </c:pt>
                <c:pt idx="212">
                  <c:v>-6.78438476925141</c:v>
                </c:pt>
                <c:pt idx="213">
                  <c:v>-6.70936454356339</c:v>
                </c:pt>
                <c:pt idx="214">
                  <c:v>-6.63230058044034</c:v>
                </c:pt>
                <c:pt idx="215">
                  <c:v>-6.55321635431194</c:v>
                </c:pt>
                <c:pt idx="216">
                  <c:v>-6.47213595499958</c:v>
                </c:pt>
                <c:pt idx="217">
                  <c:v>-6.38908408037834</c:v>
                </c:pt>
                <c:pt idx="218">
                  <c:v>-6.30408602885378</c:v>
                </c:pt>
                <c:pt idx="219">
                  <c:v>-6.21716769165577</c:v>
                </c:pt>
                <c:pt idx="220">
                  <c:v>-6.12835554495182</c:v>
                </c:pt>
                <c:pt idx="221">
                  <c:v>-6.03767664178218</c:v>
                </c:pt>
                <c:pt idx="222">
                  <c:v>-5.94515860381915</c:v>
                </c:pt>
                <c:pt idx="223">
                  <c:v>-5.85082961295337</c:v>
                </c:pt>
                <c:pt idx="224">
                  <c:v>-5.75471840270921</c:v>
                </c:pt>
                <c:pt idx="225">
                  <c:v>-5.65685424949238</c:v>
                </c:pt>
                <c:pt idx="226">
                  <c:v>-5.55726696367198</c:v>
                </c:pt>
                <c:pt idx="227">
                  <c:v>-5.45598688049999</c:v>
                </c:pt>
                <c:pt idx="228">
                  <c:v>-5.35304485087087</c:v>
                </c:pt>
                <c:pt idx="229">
                  <c:v>-5.24847223192406</c:v>
                </c:pt>
                <c:pt idx="230">
                  <c:v>-5.14230087749232</c:v>
                </c:pt>
                <c:pt idx="231">
                  <c:v>-5.0345631283987</c:v>
                </c:pt>
                <c:pt idx="232">
                  <c:v>-4.92529180260527</c:v>
                </c:pt>
                <c:pt idx="233">
                  <c:v>-4.81452018521639</c:v>
                </c:pt>
                <c:pt idx="234">
                  <c:v>-4.70228201833979</c:v>
                </c:pt>
                <c:pt idx="235">
                  <c:v>-4.58861149080837</c:v>
                </c:pt>
                <c:pt idx="236">
                  <c:v>-4.47354322776598</c:v>
                </c:pt>
                <c:pt idx="237">
                  <c:v>-4.35711228012022</c:v>
                </c:pt>
                <c:pt idx="238">
                  <c:v>-4.23935411386564</c:v>
                </c:pt>
                <c:pt idx="239">
                  <c:v>-4.12030459928044</c:v>
                </c:pt>
                <c:pt idx="240">
                  <c:v>-4</c:v>
                </c:pt>
                <c:pt idx="241">
                  <c:v>-3.8784769619707</c:v>
                </c:pt>
                <c:pt idx="242">
                  <c:v>-3.75577250228713</c:v>
                </c:pt>
                <c:pt idx="243">
                  <c:v>-3.63192399791638</c:v>
                </c:pt>
                <c:pt idx="244">
                  <c:v>-3.50696917431262</c:v>
                </c:pt>
                <c:pt idx="245">
                  <c:v>-3.38094609392559</c:v>
                </c:pt>
                <c:pt idx="246">
                  <c:v>-3.2538931446064</c:v>
                </c:pt>
                <c:pt idx="247">
                  <c:v>-3.12584902791419</c:v>
                </c:pt>
                <c:pt idx="248">
                  <c:v>-2.9968527473273</c:v>
                </c:pt>
                <c:pt idx="249">
                  <c:v>-2.86694359636241</c:v>
                </c:pt>
                <c:pt idx="250">
                  <c:v>-2.73616114660536</c:v>
                </c:pt>
                <c:pt idx="251">
                  <c:v>-2.60454523565725</c:v>
                </c:pt>
                <c:pt idx="252">
                  <c:v>-2.47213595499958</c:v>
                </c:pt>
                <c:pt idx="253">
                  <c:v>-2.3389736377819</c:v>
                </c:pt>
                <c:pt idx="254">
                  <c:v>-2.20509884653599</c:v>
                </c:pt>
                <c:pt idx="255">
                  <c:v>-2.07055236082017</c:v>
                </c:pt>
                <c:pt idx="256">
                  <c:v>-1.93537516479734</c:v>
                </c:pt>
                <c:pt idx="257">
                  <c:v>-1.79960843475092</c:v>
                </c:pt>
                <c:pt idx="258">
                  <c:v>-1.66329352654208</c:v>
                </c:pt>
                <c:pt idx="259">
                  <c:v>-1.52647196301236</c:v>
                </c:pt>
                <c:pt idx="260">
                  <c:v>-1.38918542133544</c:v>
                </c:pt>
                <c:pt idx="261">
                  <c:v>-1.25147572032185</c:v>
                </c:pt>
                <c:pt idx="262">
                  <c:v>-1.11338480768053</c:v>
                </c:pt>
                <c:pt idx="263">
                  <c:v>-0.974954747241184</c:v>
                </c:pt>
                <c:pt idx="264">
                  <c:v>-0.836227706141234</c:v>
                </c:pt>
                <c:pt idx="265">
                  <c:v>-0.697245941981266</c:v>
                </c:pt>
                <c:pt idx="266">
                  <c:v>-0.558051789953005</c:v>
                </c:pt>
                <c:pt idx="267">
                  <c:v>-0.418687649943547</c:v>
                </c:pt>
                <c:pt idx="268">
                  <c:v>-0.279195973620006</c:v>
                </c:pt>
                <c:pt idx="269">
                  <c:v>-0.139619251498268</c:v>
                </c:pt>
                <c:pt idx="270">
                  <c:v>-1.46957615897682E-015</c:v>
                </c:pt>
                <c:pt idx="271">
                  <c:v>0.139619251498265</c:v>
                </c:pt>
                <c:pt idx="272">
                  <c:v>0.279195973620003</c:v>
                </c:pt>
                <c:pt idx="273">
                  <c:v>0.418687649943544</c:v>
                </c:pt>
                <c:pt idx="274">
                  <c:v>0.558051789953002</c:v>
                </c:pt>
                <c:pt idx="275">
                  <c:v>0.697245941981263</c:v>
                </c:pt>
                <c:pt idx="276">
                  <c:v>0.836227706141231</c:v>
                </c:pt>
                <c:pt idx="277">
                  <c:v>0.974954747241182</c:v>
                </c:pt>
                <c:pt idx="278">
                  <c:v>1.11338480768052</c:v>
                </c:pt>
                <c:pt idx="279">
                  <c:v>1.25147572032185</c:v>
                </c:pt>
                <c:pt idx="280">
                  <c:v>1.38918542133544</c:v>
                </c:pt>
                <c:pt idx="281">
                  <c:v>1.52647196301235</c:v>
                </c:pt>
                <c:pt idx="282">
                  <c:v>1.66329352654208</c:v>
                </c:pt>
                <c:pt idx="283">
                  <c:v>1.79960843475092</c:v>
                </c:pt>
                <c:pt idx="284">
                  <c:v>1.93537516479734</c:v>
                </c:pt>
                <c:pt idx="285">
                  <c:v>2.07055236082016</c:v>
                </c:pt>
                <c:pt idx="286">
                  <c:v>2.20509884653599</c:v>
                </c:pt>
                <c:pt idx="287">
                  <c:v>2.33897363778189</c:v>
                </c:pt>
                <c:pt idx="288">
                  <c:v>2.47213595499958</c:v>
                </c:pt>
                <c:pt idx="289">
                  <c:v>2.60454523565725</c:v>
                </c:pt>
                <c:pt idx="290">
                  <c:v>2.73616114660535</c:v>
                </c:pt>
                <c:pt idx="291">
                  <c:v>2.8669435963624</c:v>
                </c:pt>
                <c:pt idx="292">
                  <c:v>2.9968527473273</c:v>
                </c:pt>
                <c:pt idx="293">
                  <c:v>3.12584902791419</c:v>
                </c:pt>
                <c:pt idx="294">
                  <c:v>3.2538931446064</c:v>
                </c:pt>
                <c:pt idx="295">
                  <c:v>3.38094609392559</c:v>
                </c:pt>
                <c:pt idx="296">
                  <c:v>3.50696917431262</c:v>
                </c:pt>
                <c:pt idx="297">
                  <c:v>3.63192399791637</c:v>
                </c:pt>
                <c:pt idx="298">
                  <c:v>3.75577250228712</c:v>
                </c:pt>
                <c:pt idx="299">
                  <c:v>3.8784769619707</c:v>
                </c:pt>
                <c:pt idx="300">
                  <c:v>4</c:v>
                </c:pt>
                <c:pt idx="301">
                  <c:v>4.12030459928043</c:v>
                </c:pt>
                <c:pt idx="302">
                  <c:v>4.23935411386564</c:v>
                </c:pt>
                <c:pt idx="303">
                  <c:v>4.35711228012021</c:v>
                </c:pt>
                <c:pt idx="304">
                  <c:v>4.47354322776598</c:v>
                </c:pt>
                <c:pt idx="305">
                  <c:v>4.58861149080837</c:v>
                </c:pt>
                <c:pt idx="306">
                  <c:v>4.70228201833978</c:v>
                </c:pt>
                <c:pt idx="307">
                  <c:v>4.81452018521638</c:v>
                </c:pt>
                <c:pt idx="308">
                  <c:v>4.92529180260526</c:v>
                </c:pt>
                <c:pt idx="309">
                  <c:v>5.0345631283987</c:v>
                </c:pt>
                <c:pt idx="310">
                  <c:v>5.14230087749231</c:v>
                </c:pt>
                <c:pt idx="311">
                  <c:v>5.24847223192406</c:v>
                </c:pt>
                <c:pt idx="312">
                  <c:v>5.35304485087087</c:v>
                </c:pt>
                <c:pt idx="313">
                  <c:v>5.45598688049999</c:v>
                </c:pt>
                <c:pt idx="314">
                  <c:v>5.55726696367198</c:v>
                </c:pt>
                <c:pt idx="315">
                  <c:v>5.65685424949238</c:v>
                </c:pt>
                <c:pt idx="316">
                  <c:v>5.75471840270921</c:v>
                </c:pt>
                <c:pt idx="317">
                  <c:v>5.85082961295336</c:v>
                </c:pt>
                <c:pt idx="318">
                  <c:v>5.94515860381915</c:v>
                </c:pt>
                <c:pt idx="319">
                  <c:v>6.03767664178218</c:v>
                </c:pt>
                <c:pt idx="320">
                  <c:v>6.12835554495182</c:v>
                </c:pt>
                <c:pt idx="321">
                  <c:v>6.21716769165577</c:v>
                </c:pt>
                <c:pt idx="322">
                  <c:v>6.30408602885378</c:v>
                </c:pt>
                <c:pt idx="323">
                  <c:v>6.38908408037834</c:v>
                </c:pt>
                <c:pt idx="324">
                  <c:v>6.47213595499958</c:v>
                </c:pt>
                <c:pt idx="325">
                  <c:v>6.55321635431193</c:v>
                </c:pt>
                <c:pt idx="326">
                  <c:v>6.63230058044033</c:v>
                </c:pt>
                <c:pt idx="327">
                  <c:v>6.70936454356339</c:v>
                </c:pt>
                <c:pt idx="328">
                  <c:v>6.78438476925141</c:v>
                </c:pt>
                <c:pt idx="329">
                  <c:v>6.8573384056169</c:v>
                </c:pt>
                <c:pt idx="330">
                  <c:v>6.92820323027551</c:v>
                </c:pt>
                <c:pt idx="331">
                  <c:v>6.99695765711516</c:v>
                </c:pt>
                <c:pt idx="332">
                  <c:v>7.06358074287142</c:v>
                </c:pt>
                <c:pt idx="333">
                  <c:v>7.12805219350694</c:v>
                </c:pt>
                <c:pt idx="334">
                  <c:v>7.19035237039333</c:v>
                </c:pt>
                <c:pt idx="335">
                  <c:v>7.2504622962932</c:v>
                </c:pt>
                <c:pt idx="336">
                  <c:v>7.30836366114081</c:v>
                </c:pt>
                <c:pt idx="337">
                  <c:v>7.36403882761952</c:v>
                </c:pt>
                <c:pt idx="338">
                  <c:v>7.4174708365343</c:v>
                </c:pt>
                <c:pt idx="339">
                  <c:v>7.46864341197761</c:v>
                </c:pt>
                <c:pt idx="340">
                  <c:v>7.51754096628727</c:v>
                </c:pt>
                <c:pt idx="341">
                  <c:v>7.56414860479454</c:v>
                </c:pt>
                <c:pt idx="342">
                  <c:v>7.60845213036123</c:v>
                </c:pt>
                <c:pt idx="343">
                  <c:v>7.65043804770428</c:v>
                </c:pt>
                <c:pt idx="344">
                  <c:v>7.69009356750655</c:v>
                </c:pt>
                <c:pt idx="345">
                  <c:v>7.72740661031255</c:v>
                </c:pt>
                <c:pt idx="346">
                  <c:v>7.76236581020797</c:v>
                </c:pt>
                <c:pt idx="347">
                  <c:v>7.79496051828188</c:v>
                </c:pt>
                <c:pt idx="348">
                  <c:v>7.82518080587045</c:v>
                </c:pt>
                <c:pt idx="349">
                  <c:v>7.85301746758131</c:v>
                </c:pt>
                <c:pt idx="350">
                  <c:v>7.87846202409766</c:v>
                </c:pt>
                <c:pt idx="351">
                  <c:v>7.9015067247611</c:v>
                </c:pt>
                <c:pt idx="352">
                  <c:v>7.92214454993256</c:v>
                </c:pt>
                <c:pt idx="353">
                  <c:v>7.94036921313058</c:v>
                </c:pt>
                <c:pt idx="354">
                  <c:v>7.95617516294619</c:v>
                </c:pt>
                <c:pt idx="355">
                  <c:v>7.96955758473396</c:v>
                </c:pt>
                <c:pt idx="356">
                  <c:v>7.98051240207859</c:v>
                </c:pt>
                <c:pt idx="357">
                  <c:v>7.98903627803659</c:v>
                </c:pt>
                <c:pt idx="358">
                  <c:v>7.99512661615277</c:v>
                </c:pt>
                <c:pt idx="359">
                  <c:v>7.99878156125113</c:v>
                </c:pt>
                <c:pt idx="360">
                  <c:v>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2'!$G$2:$G$362</c:f>
              <c:numCache>
                <c:formatCode>General</c:formatCode>
                <c:ptCount val="361"/>
                <c:pt idx="0">
                  <c:v>0</c:v>
                </c:pt>
                <c:pt idx="1">
                  <c:v>0.243575096907148</c:v>
                </c:pt>
                <c:pt idx="2">
                  <c:v>0.482564295157908</c:v>
                </c:pt>
                <c:pt idx="3">
                  <c:v>0.712580276089787</c:v>
                </c:pt>
                <c:pt idx="4">
                  <c:v>0.929624202691699</c:v>
                </c:pt>
                <c:pt idx="5">
                  <c:v>1.13025864387348</c:v>
                </c:pt>
                <c:pt idx="6">
                  <c:v>1.3117559642888</c:v>
                </c:pt>
                <c:pt idx="7">
                  <c:v>1.47221569492532</c:v>
                </c:pt>
                <c:pt idx="8">
                  <c:v>1.61064575536466</c:v>
                </c:pt>
                <c:pt idx="9">
                  <c:v>1.72700397846942</c:v>
                </c:pt>
                <c:pt idx="10">
                  <c:v>1.82219812322766</c:v>
                </c:pt>
                <c:pt idx="11">
                  <c:v>1.89804437575106</c:v>
                </c:pt>
                <c:pt idx="12">
                  <c:v>1.95718615268831</c:v>
                </c:pt>
                <c:pt idx="13">
                  <c:v>2.00297675628882</c:v>
                </c:pt>
                <c:pt idx="14">
                  <c:v>2.03933101020622</c:v>
                </c:pt>
                <c:pt idx="15">
                  <c:v>2.07055236082017</c:v>
                </c:pt>
                <c:pt idx="16">
                  <c:v>2.10114300112711</c:v>
                </c:pt>
                <c:pt idx="17">
                  <c:v>2.13560531624399</c:v>
                </c:pt>
                <c:pt idx="18">
                  <c:v>2.17824332885334</c:v>
                </c:pt>
                <c:pt idx="19">
                  <c:v>2.23297282291856</c:v>
                </c:pt>
                <c:pt idx="20">
                  <c:v>2.30314844471313</c:v>
                </c:pt>
                <c:pt idx="21">
                  <c:v>2.39141533821483</c:v>
                </c:pt>
                <c:pt idx="22">
                  <c:v>2.49959179964316</c:v>
                </c:pt>
                <c:pt idx="23">
                  <c:v>2.62858808023005</c:v>
                </c:pt>
                <c:pt idx="24">
                  <c:v>2.77836488645882</c:v>
                </c:pt>
                <c:pt idx="25">
                  <c:v>2.94793339203338</c:v>
                </c:pt>
                <c:pt idx="26">
                  <c:v>3.13539676157392</c:v>
                </c:pt>
                <c:pt idx="27">
                  <c:v>3.33803137177014</c:v>
                </c:pt>
                <c:pt idx="28">
                  <c:v>3.55240418074923</c:v>
                </c:pt>
                <c:pt idx="29">
                  <c:v>3.77452111656182</c:v>
                </c:pt>
                <c:pt idx="30">
                  <c:v>4</c:v>
                </c:pt>
                <c:pt idx="31">
                  <c:v>4.22426044468931</c:v>
                </c:pt>
                <c:pt idx="32">
                  <c:v>4.44272243540354</c:v>
                </c:pt>
                <c:pt idx="33">
                  <c:v>4.65100490626645</c:v>
                </c:pt>
                <c:pt idx="34">
                  <c:v>4.84511564050467</c:v>
                </c:pt>
                <c:pt idx="35">
                  <c:v>5.02162419270059</c:v>
                </c:pt>
                <c:pt idx="36">
                  <c:v>5.17781027648736</c:v>
                </c:pt>
                <c:pt idx="37">
                  <c:v>5.31178113290052</c:v>
                </c:pt>
                <c:pt idx="38">
                  <c:v>5.4225527502894</c:v>
                </c:pt>
                <c:pt idx="39">
                  <c:v>5.51009138654628</c:v>
                </c:pt>
                <c:pt idx="40">
                  <c:v>5.57531357938453</c:v>
                </c:pt>
                <c:pt idx="41">
                  <c:v>5.62004464466276</c:v>
                </c:pt>
                <c:pt idx="42">
                  <c:v>5.6469374770171</c:v>
                </c:pt>
                <c:pt idx="43">
                  <c:v>5.65935520203789</c:v>
                </c:pt>
                <c:pt idx="44">
                  <c:v>5.66122280908086</c:v>
                </c:pt>
                <c:pt idx="45">
                  <c:v>5.65685424949238</c:v>
                </c:pt>
                <c:pt idx="46">
                  <c:v>5.65076255730033</c:v>
                </c:pt>
                <c:pt idx="47">
                  <c:v>5.64746129141546</c:v>
                </c:pt>
                <c:pt idx="48">
                  <c:v>5.65126597767292</c:v>
                </c:pt>
                <c:pt idx="49">
                  <c:v>5.66610422904348</c:v>
                </c:pt>
                <c:pt idx="50">
                  <c:v>5.6953428430596</c:v>
                </c:pt>
                <c:pt idx="51">
                  <c:v>5.74163943350819</c:v>
                </c:pt>
                <c:pt idx="52">
                  <c:v>5.80682508116964</c:v>
                </c:pt>
                <c:pt idx="53">
                  <c:v>5.89182313269421</c:v>
                </c:pt>
                <c:pt idx="54">
                  <c:v>5.996607696852</c:v>
                </c:pt>
                <c:pt idx="55">
                  <c:v>6.12020365241972</c:v>
                </c:pt>
                <c:pt idx="56">
                  <c:v>6.26072816770164</c:v>
                </c:pt>
                <c:pt idx="57">
                  <c:v>6.41547191741716</c:v>
                </c:pt>
                <c:pt idx="58">
                  <c:v>6.58101644771351</c:v>
                </c:pt>
                <c:pt idx="59">
                  <c:v>6.75338256020802</c:v>
                </c:pt>
                <c:pt idx="60">
                  <c:v>6.92820323027551</c:v>
                </c:pt>
                <c:pt idx="61">
                  <c:v>7.10091350252405</c:v>
                </c:pt>
                <c:pt idx="62">
                  <c:v>7.26694906440932</c:v>
                </c:pt>
                <c:pt idx="63">
                  <c:v>7.42194481965318</c:v>
                </c:pt>
                <c:pt idx="64">
                  <c:v>7.56192478313203</c:v>
                </c:pt>
                <c:pt idx="65">
                  <c:v>7.68347499818542</c:v>
                </c:pt>
                <c:pt idx="66">
                  <c:v>7.78389191928838</c:v>
                </c:pt>
                <c:pt idx="67">
                  <c:v>7.86129977530366</c:v>
                </c:pt>
                <c:pt idx="68">
                  <c:v>7.91473178421844</c:v>
                </c:pt>
                <c:pt idx="69">
                  <c:v>7.94417167012519</c:v>
                </c:pt>
                <c:pt idx="70">
                  <c:v>7.95055366817949</c:v>
                </c:pt>
                <c:pt idx="71">
                  <c:v>7.93572101753323</c:v>
                </c:pt>
                <c:pt idx="72">
                  <c:v>7.90234475650747</c:v>
                </c:pt>
                <c:pt idx="73">
                  <c:v>7.85380636924218</c:v>
                </c:pt>
                <c:pt idx="74">
                  <c:v>7.79404941291543</c:v>
                </c:pt>
                <c:pt idx="75">
                  <c:v>7.72740661031255</c:v>
                </c:pt>
                <c:pt idx="76">
                  <c:v>7.65840996479909</c:v>
                </c:pt>
                <c:pt idx="77">
                  <c:v>7.59159219674398</c:v>
                </c:pt>
                <c:pt idx="78">
                  <c:v>7.53128817972421</c:v>
                </c:pt>
                <c:pt idx="79">
                  <c:v>7.48144505484262</c:v>
                </c:pt>
                <c:pt idx="80">
                  <c:v>7.44544932220545</c:v>
                </c:pt>
                <c:pt idx="81">
                  <c:v>7.42597846661353</c:v>
                </c:pt>
                <c:pt idx="82">
                  <c:v>7.42488360224843</c:v>
                </c:pt>
                <c:pt idx="83">
                  <c:v>7.44310826544644</c:v>
                </c:pt>
                <c:pt idx="84">
                  <c:v>7.48064690479861</c:v>
                </c:pt>
                <c:pt idx="85">
                  <c:v>7.53654488284175</c:v>
                </c:pt>
                <c:pt idx="86">
                  <c:v>7.6089399893399</c:v>
                </c:pt>
                <c:pt idx="87">
                  <c:v>7.69514365189035</c:v>
                </c:pt>
                <c:pt idx="88">
                  <c:v>7.79175829461487</c:v>
                </c:pt>
                <c:pt idx="89">
                  <c:v>7.89482571584225</c:v>
                </c:pt>
                <c:pt idx="90">
                  <c:v>8</c:v>
                </c:pt>
                <c:pt idx="91">
                  <c:v>8.10273740666001</c:v>
                </c:pt>
                <c:pt idx="92">
                  <c:v>8.19849493769067</c:v>
                </c:pt>
                <c:pt idx="93">
                  <c:v>8.28292890418283</c:v>
                </c:pt>
                <c:pt idx="94">
                  <c:v>8.35208481481729</c:v>
                </c:pt>
                <c:pt idx="95">
                  <c:v>8.40257028662618</c:v>
                </c:pt>
                <c:pt idx="96">
                  <c:v>8.43170342109376</c:v>
                </c:pt>
                <c:pt idx="97">
                  <c:v>8.43763016081471</c:v>
                </c:pt>
                <c:pt idx="98">
                  <c:v>8.4194054976167</c:v>
                </c:pt>
                <c:pt idx="99">
                  <c:v>8.37703498290868</c:v>
                </c:pt>
                <c:pt idx="100">
                  <c:v>8.31147472598988</c:v>
                </c:pt>
                <c:pt idx="101">
                  <c:v>8.22458988032001</c:v>
                </c:pt>
                <c:pt idx="102">
                  <c:v>8.11907343201668</c:v>
                </c:pt>
                <c:pt idx="103">
                  <c:v>7.99832883981978</c:v>
                </c:pt>
                <c:pt idx="104">
                  <c:v>7.86632165561685</c:v>
                </c:pt>
                <c:pt idx="105">
                  <c:v>7.72740661031255</c:v>
                </c:pt>
                <c:pt idx="106">
                  <c:v>7.58613772209767</c:v>
                </c:pt>
                <c:pt idx="107">
                  <c:v>7.44706972616638</c:v>
                </c:pt>
                <c:pt idx="108">
                  <c:v>7.31455950421499</c:v>
                </c:pt>
                <c:pt idx="109">
                  <c:v>7.19257619205584</c:v>
                </c:pt>
                <c:pt idx="110">
                  <c:v>7.08452826439505</c:v>
                </c:pt>
                <c:pt idx="111">
                  <c:v>6.99311515383004</c:v>
                </c:pt>
                <c:pt idx="112">
                  <c:v>6.92020988885016</c:v>
                </c:pt>
                <c:pt idx="113">
                  <c:v>6.86677787993539</c:v>
                </c:pt>
                <c:pt idx="114">
                  <c:v>6.83283540299323</c:v>
                </c:pt>
                <c:pt idx="115">
                  <c:v>6.81744959440098</c:v>
                </c:pt>
                <c:pt idx="116">
                  <c:v>6.81877995765464</c:v>
                </c:pt>
                <c:pt idx="117">
                  <c:v>6.83415956736071</c:v>
                </c:pt>
                <c:pt idx="118">
                  <c:v>6.86021242133352</c:v>
                </c:pt>
                <c:pt idx="119">
                  <c:v>6.89300181170629</c:v>
                </c:pt>
                <c:pt idx="120">
                  <c:v>6.92820323027551</c:v>
                </c:pt>
                <c:pt idx="121">
                  <c:v>6.96129425102578</c:v>
                </c:pt>
                <c:pt idx="122">
                  <c:v>6.98775309078931</c:v>
                </c:pt>
                <c:pt idx="123">
                  <c:v>7.00325716970963</c:v>
                </c:pt>
                <c:pt idx="124">
                  <c:v>7.00387299317903</c:v>
                </c:pt>
                <c:pt idx="125">
                  <c:v>6.98622905620416</c:v>
                </c:pt>
                <c:pt idx="126">
                  <c:v>6.94766421314716</c:v>
                </c:pt>
                <c:pt idx="127">
                  <c:v>6.88634502806248</c:v>
                </c:pt>
                <c:pt idx="128">
                  <c:v>6.80134697653791</c:v>
                </c:pt>
                <c:pt idx="129">
                  <c:v>6.69269594980335</c:v>
                </c:pt>
                <c:pt idx="130">
                  <c:v>6.56136824684405</c:v>
                </c:pt>
                <c:pt idx="131">
                  <c:v>6.40924905452088</c:v>
                </c:pt>
                <c:pt idx="132">
                  <c:v>6.23905122996539</c:v>
                </c:pt>
                <c:pt idx="133">
                  <c:v>6.05419793449126</c:v>
                </c:pt>
                <c:pt idx="134">
                  <c:v>5.85867424811809</c:v>
                </c:pt>
                <c:pt idx="135">
                  <c:v>5.65685424949238</c:v>
                </c:pt>
                <c:pt idx="136">
                  <c:v>5.4533111182631</c:v>
                </c:pt>
                <c:pt idx="137">
                  <c:v>5.25261855896209</c:v>
                </c:pt>
                <c:pt idx="138">
                  <c:v>5.05915222472463</c:v>
                </c:pt>
                <c:pt idx="139">
                  <c:v>4.87689981918536</c:v>
                </c:pt>
                <c:pt idx="140">
                  <c:v>4.7092881756001</c:v>
                </c:pt>
                <c:pt idx="141">
                  <c:v>4.55903487025112</c:v>
                </c:pt>
                <c:pt idx="142">
                  <c:v>4.42803085492113</c:v>
                </c:pt>
                <c:pt idx="143">
                  <c:v>4.31725923753225</c:v>
                </c:pt>
                <c:pt idx="144">
                  <c:v>4.22675376019221</c:v>
                </c:pt>
                <c:pt idx="145">
                  <c:v>4.15559878891615</c:v>
                </c:pt>
                <c:pt idx="146">
                  <c:v>4.10197081502728</c:v>
                </c:pt>
                <c:pt idx="147">
                  <c:v>4.06321965397398</c:v>
                </c:pt>
                <c:pt idx="148">
                  <c:v>4.03598579232774</c:v>
                </c:pt>
                <c:pt idx="149">
                  <c:v>4.01634875387156</c:v>
                </c:pt>
                <c:pt idx="150">
                  <c:v>4</c:v>
                </c:pt>
                <c:pt idx="151">
                  <c:v>3.98243280737958</c:v>
                </c:pt>
                <c:pt idx="152">
                  <c:v>3.95914082382502</c:v>
                </c:pt>
                <c:pt idx="153">
                  <c:v>3.92581662406261</c:v>
                </c:pt>
                <c:pt idx="154">
                  <c:v>3.87854158705132</c:v>
                </c:pt>
                <c:pt idx="155">
                  <c:v>3.81395879581781</c:v>
                </c:pt>
                <c:pt idx="156">
                  <c:v>3.72942140275398</c:v>
                </c:pt>
                <c:pt idx="157">
                  <c:v>3.62310997559833</c:v>
                </c:pt>
                <c:pt idx="158">
                  <c:v>3.49411369501143</c:v>
                </c:pt>
                <c:pt idx="159">
                  <c:v>3.34247185450998</c:v>
                </c:pt>
                <c:pt idx="160">
                  <c:v>3.16917384849757</c:v>
                </c:pt>
                <c:pt idx="161">
                  <c:v>2.97611764839595</c:v>
                </c:pt>
                <c:pt idx="162">
                  <c:v>2.76602858114582</c:v>
                </c:pt>
                <c:pt idx="163">
                  <c:v>2.5423419593198</c:v>
                </c:pt>
                <c:pt idx="164">
                  <c:v>2.30905469194487</c:v>
                </c:pt>
                <c:pt idx="165">
                  <c:v>2.07055236082017</c:v>
                </c:pt>
                <c:pt idx="166">
                  <c:v>1.83141931938846</c:v>
                </c:pt>
                <c:pt idx="167">
                  <c:v>1.59624011321302</c:v>
                </c:pt>
                <c:pt idx="168">
                  <c:v>1.36940090039584</c:v>
                </c:pt>
                <c:pt idx="169">
                  <c:v>1.15489955027366</c:v>
                </c:pt>
                <c:pt idx="170">
                  <c:v>0.956172719443226</c:v>
                </c:pt>
                <c:pt idx="171">
                  <c:v>0.775947462174271</c:v>
                </c:pt>
                <c:pt idx="172">
                  <c:v>0.616123859996386</c:v>
                </c:pt>
                <c:pt idx="173">
                  <c:v>0.477693799557044</c:v>
                </c:pt>
                <c:pt idx="174">
                  <c:v>0.360699447993653</c:v>
                </c:pt>
                <c:pt idx="175">
                  <c:v>0.264233240089046</c:v>
                </c:pt>
                <c:pt idx="176">
                  <c:v>0.186479377214305</c:v>
                </c:pt>
                <c:pt idx="177">
                  <c:v>0.124795023797318</c:v>
                </c:pt>
                <c:pt idx="178">
                  <c:v>0.0758276520821105</c:v>
                </c:pt>
                <c:pt idx="179">
                  <c:v>0.0356634060893866</c:v>
                </c:pt>
                <c:pt idx="180">
                  <c:v>2.44929359829471E-016</c:v>
                </c:pt>
                <c:pt idx="181">
                  <c:v>-0.035663406089386</c:v>
                </c:pt>
                <c:pt idx="182">
                  <c:v>-0.0758276520821099</c:v>
                </c:pt>
                <c:pt idx="183">
                  <c:v>-0.124795023797314</c:v>
                </c:pt>
                <c:pt idx="184">
                  <c:v>-0.1864793772143</c:v>
                </c:pt>
                <c:pt idx="185">
                  <c:v>-0.264233240089045</c:v>
                </c:pt>
                <c:pt idx="186">
                  <c:v>-0.360699447993651</c:v>
                </c:pt>
                <c:pt idx="187">
                  <c:v>-0.477693799557045</c:v>
                </c:pt>
                <c:pt idx="188">
                  <c:v>-0.616123859996388</c:v>
                </c:pt>
                <c:pt idx="189">
                  <c:v>-0.775947462174268</c:v>
                </c:pt>
                <c:pt idx="190">
                  <c:v>-0.956172719443224</c:v>
                </c:pt>
                <c:pt idx="191">
                  <c:v>-1.15489955027366</c:v>
                </c:pt>
                <c:pt idx="192">
                  <c:v>-1.36940090039584</c:v>
                </c:pt>
                <c:pt idx="193">
                  <c:v>-1.59624011321302</c:v>
                </c:pt>
                <c:pt idx="194">
                  <c:v>-1.83141931938846</c:v>
                </c:pt>
                <c:pt idx="195">
                  <c:v>-2.07055236082016</c:v>
                </c:pt>
                <c:pt idx="196">
                  <c:v>-2.30905469194487</c:v>
                </c:pt>
                <c:pt idx="197">
                  <c:v>-2.54234195931979</c:v>
                </c:pt>
                <c:pt idx="198">
                  <c:v>-2.76602858114582</c:v>
                </c:pt>
                <c:pt idx="199">
                  <c:v>-2.97611764839595</c:v>
                </c:pt>
                <c:pt idx="200">
                  <c:v>-3.16917384849757</c:v>
                </c:pt>
                <c:pt idx="201">
                  <c:v>-3.34247185450998</c:v>
                </c:pt>
                <c:pt idx="202">
                  <c:v>-3.49411369501143</c:v>
                </c:pt>
                <c:pt idx="203">
                  <c:v>-3.62310997559833</c:v>
                </c:pt>
                <c:pt idx="204">
                  <c:v>-3.72942140275398</c:v>
                </c:pt>
                <c:pt idx="205">
                  <c:v>-3.81395879581781</c:v>
                </c:pt>
                <c:pt idx="206">
                  <c:v>-3.87854158705132</c:v>
                </c:pt>
                <c:pt idx="207">
                  <c:v>-3.92581662406261</c:v>
                </c:pt>
                <c:pt idx="208">
                  <c:v>-3.95914082382502</c:v>
                </c:pt>
                <c:pt idx="209">
                  <c:v>-3.98243280737958</c:v>
                </c:pt>
                <c:pt idx="210">
                  <c:v>-4</c:v>
                </c:pt>
                <c:pt idx="211">
                  <c:v>-4.01634875387155</c:v>
                </c:pt>
                <c:pt idx="212">
                  <c:v>-4.03598579232774</c:v>
                </c:pt>
                <c:pt idx="213">
                  <c:v>-4.06321965397398</c:v>
                </c:pt>
                <c:pt idx="214">
                  <c:v>-4.10197081502728</c:v>
                </c:pt>
                <c:pt idx="215">
                  <c:v>-4.15559878891615</c:v>
                </c:pt>
                <c:pt idx="216">
                  <c:v>-4.22675376019221</c:v>
                </c:pt>
                <c:pt idx="217">
                  <c:v>-4.31725923753225</c:v>
                </c:pt>
                <c:pt idx="218">
                  <c:v>-4.42803085492113</c:v>
                </c:pt>
                <c:pt idx="219">
                  <c:v>-4.55903487025112</c:v>
                </c:pt>
                <c:pt idx="220">
                  <c:v>-4.70928817560009</c:v>
                </c:pt>
                <c:pt idx="221">
                  <c:v>-4.87689981918536</c:v>
                </c:pt>
                <c:pt idx="222">
                  <c:v>-5.05915222472463</c:v>
                </c:pt>
                <c:pt idx="223">
                  <c:v>-5.25261855896209</c:v>
                </c:pt>
                <c:pt idx="224">
                  <c:v>-5.4533111182631</c:v>
                </c:pt>
                <c:pt idx="225">
                  <c:v>-5.65685424949238</c:v>
                </c:pt>
                <c:pt idx="226">
                  <c:v>-5.85867424811809</c:v>
                </c:pt>
                <c:pt idx="227">
                  <c:v>-6.05419793449126</c:v>
                </c:pt>
                <c:pt idx="228">
                  <c:v>-6.23905122996539</c:v>
                </c:pt>
                <c:pt idx="229">
                  <c:v>-6.40924905452087</c:v>
                </c:pt>
                <c:pt idx="230">
                  <c:v>-6.56136824684404</c:v>
                </c:pt>
                <c:pt idx="231">
                  <c:v>-6.69269594980335</c:v>
                </c:pt>
                <c:pt idx="232">
                  <c:v>-6.80134697653791</c:v>
                </c:pt>
                <c:pt idx="233">
                  <c:v>-6.88634502806248</c:v>
                </c:pt>
                <c:pt idx="234">
                  <c:v>-6.94766421314716</c:v>
                </c:pt>
                <c:pt idx="235">
                  <c:v>-6.98622905620415</c:v>
                </c:pt>
                <c:pt idx="236">
                  <c:v>-7.00387299317903</c:v>
                </c:pt>
                <c:pt idx="237">
                  <c:v>-7.00325716970963</c:v>
                </c:pt>
                <c:pt idx="238">
                  <c:v>-6.98775309078931</c:v>
                </c:pt>
                <c:pt idx="239">
                  <c:v>-6.96129425102578</c:v>
                </c:pt>
                <c:pt idx="240">
                  <c:v>-6.92820323027551</c:v>
                </c:pt>
                <c:pt idx="241">
                  <c:v>-6.89300181170629</c:v>
                </c:pt>
                <c:pt idx="242">
                  <c:v>-6.86021242133352</c:v>
                </c:pt>
                <c:pt idx="243">
                  <c:v>-6.83415956736071</c:v>
                </c:pt>
                <c:pt idx="244">
                  <c:v>-6.81877995765464</c:v>
                </c:pt>
                <c:pt idx="245">
                  <c:v>-6.81744959440098</c:v>
                </c:pt>
                <c:pt idx="246">
                  <c:v>-6.83283540299323</c:v>
                </c:pt>
                <c:pt idx="247">
                  <c:v>-6.86677787993539</c:v>
                </c:pt>
                <c:pt idx="248">
                  <c:v>-6.92020988885016</c:v>
                </c:pt>
                <c:pt idx="249">
                  <c:v>-6.99311515383004</c:v>
                </c:pt>
                <c:pt idx="250">
                  <c:v>-7.08452826439505</c:v>
                </c:pt>
                <c:pt idx="251">
                  <c:v>-7.19257619205584</c:v>
                </c:pt>
                <c:pt idx="252">
                  <c:v>-7.31455950421499</c:v>
                </c:pt>
                <c:pt idx="253">
                  <c:v>-7.44706972616638</c:v>
                </c:pt>
                <c:pt idx="254">
                  <c:v>-7.58613772209767</c:v>
                </c:pt>
                <c:pt idx="255">
                  <c:v>-7.72740661031255</c:v>
                </c:pt>
                <c:pt idx="256">
                  <c:v>-7.86632165561685</c:v>
                </c:pt>
                <c:pt idx="257">
                  <c:v>-7.99832883981978</c:v>
                </c:pt>
                <c:pt idx="258">
                  <c:v>-8.11907343201668</c:v>
                </c:pt>
                <c:pt idx="259">
                  <c:v>-8.22458988032001</c:v>
                </c:pt>
                <c:pt idx="260">
                  <c:v>-8.31147472598988</c:v>
                </c:pt>
                <c:pt idx="261">
                  <c:v>-8.37703498290868</c:v>
                </c:pt>
                <c:pt idx="262">
                  <c:v>-8.4194054976167</c:v>
                </c:pt>
                <c:pt idx="263">
                  <c:v>-8.43763016081471</c:v>
                </c:pt>
                <c:pt idx="264">
                  <c:v>-8.43170342109376</c:v>
                </c:pt>
                <c:pt idx="265">
                  <c:v>-8.40257028662618</c:v>
                </c:pt>
                <c:pt idx="266">
                  <c:v>-8.35208481481729</c:v>
                </c:pt>
                <c:pt idx="267">
                  <c:v>-8.28292890418283</c:v>
                </c:pt>
                <c:pt idx="268">
                  <c:v>-8.19849493769067</c:v>
                </c:pt>
                <c:pt idx="269">
                  <c:v>-8.10273740666001</c:v>
                </c:pt>
                <c:pt idx="270">
                  <c:v>-8</c:v>
                </c:pt>
                <c:pt idx="271">
                  <c:v>-7.89482571584225</c:v>
                </c:pt>
                <c:pt idx="272">
                  <c:v>-7.79175829461487</c:v>
                </c:pt>
                <c:pt idx="273">
                  <c:v>-7.69514365189036</c:v>
                </c:pt>
                <c:pt idx="274">
                  <c:v>-7.6089399893399</c:v>
                </c:pt>
                <c:pt idx="275">
                  <c:v>-7.53654488284175</c:v>
                </c:pt>
                <c:pt idx="276">
                  <c:v>-7.48064690479861</c:v>
                </c:pt>
                <c:pt idx="277">
                  <c:v>-7.44310826544644</c:v>
                </c:pt>
                <c:pt idx="278">
                  <c:v>-7.42488360224843</c:v>
                </c:pt>
                <c:pt idx="279">
                  <c:v>-7.42597846661353</c:v>
                </c:pt>
                <c:pt idx="280">
                  <c:v>-7.44544932220545</c:v>
                </c:pt>
                <c:pt idx="281">
                  <c:v>-7.48144505484262</c:v>
                </c:pt>
                <c:pt idx="282">
                  <c:v>-7.53128817972421</c:v>
                </c:pt>
                <c:pt idx="283">
                  <c:v>-7.59159219674398</c:v>
                </c:pt>
                <c:pt idx="284">
                  <c:v>-7.65840996479909</c:v>
                </c:pt>
                <c:pt idx="285">
                  <c:v>-7.72740661031255</c:v>
                </c:pt>
                <c:pt idx="286">
                  <c:v>-7.79404941291543</c:v>
                </c:pt>
                <c:pt idx="287">
                  <c:v>-7.85380636924218</c:v>
                </c:pt>
                <c:pt idx="288">
                  <c:v>-7.90234475650747</c:v>
                </c:pt>
                <c:pt idx="289">
                  <c:v>-7.93572101753323</c:v>
                </c:pt>
                <c:pt idx="290">
                  <c:v>-7.95055366817948</c:v>
                </c:pt>
                <c:pt idx="291">
                  <c:v>-7.94417167012519</c:v>
                </c:pt>
                <c:pt idx="292">
                  <c:v>-7.91473178421844</c:v>
                </c:pt>
                <c:pt idx="293">
                  <c:v>-7.86129977530366</c:v>
                </c:pt>
                <c:pt idx="294">
                  <c:v>-7.78389191928839</c:v>
                </c:pt>
                <c:pt idx="295">
                  <c:v>-7.68347499818542</c:v>
                </c:pt>
                <c:pt idx="296">
                  <c:v>-7.56192478313203</c:v>
                </c:pt>
                <c:pt idx="297">
                  <c:v>-7.42194481965318</c:v>
                </c:pt>
                <c:pt idx="298">
                  <c:v>-7.26694906440932</c:v>
                </c:pt>
                <c:pt idx="299">
                  <c:v>-7.10091350252405</c:v>
                </c:pt>
                <c:pt idx="300">
                  <c:v>-6.92820323027551</c:v>
                </c:pt>
                <c:pt idx="301">
                  <c:v>-6.75338256020802</c:v>
                </c:pt>
                <c:pt idx="302">
                  <c:v>-6.58101644771351</c:v>
                </c:pt>
                <c:pt idx="303">
                  <c:v>-6.41547191741716</c:v>
                </c:pt>
                <c:pt idx="304">
                  <c:v>-6.26072816770164</c:v>
                </c:pt>
                <c:pt idx="305">
                  <c:v>-6.12020365241972</c:v>
                </c:pt>
                <c:pt idx="306">
                  <c:v>-5.99660769685201</c:v>
                </c:pt>
                <c:pt idx="307">
                  <c:v>-5.89182313269421</c:v>
                </c:pt>
                <c:pt idx="308">
                  <c:v>-5.80682508116964</c:v>
                </c:pt>
                <c:pt idx="309">
                  <c:v>-5.7416394335082</c:v>
                </c:pt>
                <c:pt idx="310">
                  <c:v>-5.6953428430596</c:v>
                </c:pt>
                <c:pt idx="311">
                  <c:v>-5.66610422904348</c:v>
                </c:pt>
                <c:pt idx="312">
                  <c:v>-5.65126597767292</c:v>
                </c:pt>
                <c:pt idx="313">
                  <c:v>-5.64746129141546</c:v>
                </c:pt>
                <c:pt idx="314">
                  <c:v>-5.65076255730033</c:v>
                </c:pt>
                <c:pt idx="315">
                  <c:v>-5.65685424949238</c:v>
                </c:pt>
                <c:pt idx="316">
                  <c:v>-5.66122280908086</c:v>
                </c:pt>
                <c:pt idx="317">
                  <c:v>-5.65935520203789</c:v>
                </c:pt>
                <c:pt idx="318">
                  <c:v>-5.6469374770171</c:v>
                </c:pt>
                <c:pt idx="319">
                  <c:v>-5.62004464466275</c:v>
                </c:pt>
                <c:pt idx="320">
                  <c:v>-5.57531357938453</c:v>
                </c:pt>
                <c:pt idx="321">
                  <c:v>-5.51009138654627</c:v>
                </c:pt>
                <c:pt idx="322">
                  <c:v>-5.4225527502894</c:v>
                </c:pt>
                <c:pt idx="323">
                  <c:v>-5.31178113290052</c:v>
                </c:pt>
                <c:pt idx="324">
                  <c:v>-5.17781027648736</c:v>
                </c:pt>
                <c:pt idx="325">
                  <c:v>-5.02162419270059</c:v>
                </c:pt>
                <c:pt idx="326">
                  <c:v>-4.84511564050468</c:v>
                </c:pt>
                <c:pt idx="327">
                  <c:v>-4.65100490626645</c:v>
                </c:pt>
                <c:pt idx="328">
                  <c:v>-4.44272243540354</c:v>
                </c:pt>
                <c:pt idx="329">
                  <c:v>-4.22426044468931</c:v>
                </c:pt>
                <c:pt idx="330">
                  <c:v>-4.00000000000001</c:v>
                </c:pt>
                <c:pt idx="331">
                  <c:v>-3.77452111656183</c:v>
                </c:pt>
                <c:pt idx="332">
                  <c:v>-3.55240418074923</c:v>
                </c:pt>
                <c:pt idx="333">
                  <c:v>-3.33803137177014</c:v>
                </c:pt>
                <c:pt idx="334">
                  <c:v>-3.13539676157393</c:v>
                </c:pt>
                <c:pt idx="335">
                  <c:v>-2.94793339203338</c:v>
                </c:pt>
                <c:pt idx="336">
                  <c:v>-2.77836488645883</c:v>
                </c:pt>
                <c:pt idx="337">
                  <c:v>-2.62858808023005</c:v>
                </c:pt>
                <c:pt idx="338">
                  <c:v>-2.49959179964316</c:v>
                </c:pt>
                <c:pt idx="339">
                  <c:v>-2.39141533821483</c:v>
                </c:pt>
                <c:pt idx="340">
                  <c:v>-2.30314844471314</c:v>
                </c:pt>
                <c:pt idx="341">
                  <c:v>-2.23297282291856</c:v>
                </c:pt>
                <c:pt idx="342">
                  <c:v>-2.17824332885335</c:v>
                </c:pt>
                <c:pt idx="343">
                  <c:v>-2.135605316244</c:v>
                </c:pt>
                <c:pt idx="344">
                  <c:v>-2.10114300112711</c:v>
                </c:pt>
                <c:pt idx="345">
                  <c:v>-2.07055236082016</c:v>
                </c:pt>
                <c:pt idx="346">
                  <c:v>-2.03933101020622</c:v>
                </c:pt>
                <c:pt idx="347">
                  <c:v>-2.00297675628882</c:v>
                </c:pt>
                <c:pt idx="348">
                  <c:v>-1.95718615268831</c:v>
                </c:pt>
                <c:pt idx="349">
                  <c:v>-1.89804437575105</c:v>
                </c:pt>
                <c:pt idx="350">
                  <c:v>-1.82219812322766</c:v>
                </c:pt>
                <c:pt idx="351">
                  <c:v>-1.72700397846942</c:v>
                </c:pt>
                <c:pt idx="352">
                  <c:v>-1.61064575536466</c:v>
                </c:pt>
                <c:pt idx="353">
                  <c:v>-1.47221569492532</c:v>
                </c:pt>
                <c:pt idx="354">
                  <c:v>-1.31175596428881</c:v>
                </c:pt>
                <c:pt idx="355">
                  <c:v>-1.13025864387348</c:v>
                </c:pt>
                <c:pt idx="356">
                  <c:v>-0.9296242026917</c:v>
                </c:pt>
                <c:pt idx="357">
                  <c:v>-0.712580276089787</c:v>
                </c:pt>
                <c:pt idx="358">
                  <c:v>-0.482564295157909</c:v>
                </c:pt>
                <c:pt idx="359">
                  <c:v>-0.24357509690715</c:v>
                </c:pt>
                <c:pt idx="360">
                  <c:v>-3.42901103761259E-015</c:v>
                </c:pt>
              </c:numCache>
            </c:numRef>
          </c:xVal>
          <c:yVal>
            <c:numRef>
              <c:f>'circle 2'!$H$2:$H$362</c:f>
              <c:numCache>
                <c:formatCode>General</c:formatCode>
                <c:ptCount val="361"/>
                <c:pt idx="0">
                  <c:v>8.5</c:v>
                </c:pt>
                <c:pt idx="1">
                  <c:v>8.48785536161803</c:v>
                </c:pt>
                <c:pt idx="2">
                  <c:v>8.45189934497407</c:v>
                </c:pt>
                <c:pt idx="3">
                  <c:v>8.39354477522407</c:v>
                </c:pt>
                <c:pt idx="4">
                  <c:v>8.31507770525802</c:v>
                </c:pt>
                <c:pt idx="5">
                  <c:v>8.21955758473396</c:v>
                </c:pt>
                <c:pt idx="6">
                  <c:v>8.11068366013366</c:v>
                </c:pt>
                <c:pt idx="7">
                  <c:v>7.9926334447644</c:v>
                </c:pt>
                <c:pt idx="8">
                  <c:v>7.86988031829874</c:v>
                </c:pt>
                <c:pt idx="9">
                  <c:v>7.74699822757363</c:v>
                </c:pt>
                <c:pt idx="10">
                  <c:v>7.62846202409766</c:v>
                </c:pt>
                <c:pt idx="11">
                  <c:v>7.51845216440188</c:v>
                </c:pt>
                <c:pt idx="12">
                  <c:v>7.42067230868297</c:v>
                </c:pt>
                <c:pt idx="13">
                  <c:v>7.33818778946058</c:v>
                </c:pt>
                <c:pt idx="14">
                  <c:v>7.27329200984107</c:v>
                </c:pt>
                <c:pt idx="15">
                  <c:v>7.22740661031255</c:v>
                </c:pt>
                <c:pt idx="16">
                  <c:v>7.20101976713965</c:v>
                </c:pt>
                <c:pt idx="17">
                  <c:v>7.19366531888298</c:v>
                </c:pt>
                <c:pt idx="18">
                  <c:v>7.20394363317375</c:v>
                </c:pt>
                <c:pt idx="19">
                  <c:v>7.22958330161511</c:v>
                </c:pt>
                <c:pt idx="20">
                  <c:v>7.26754096628727</c:v>
                </c:pt>
                <c:pt idx="21">
                  <c:v>7.31413491479014</c:v>
                </c:pt>
                <c:pt idx="22">
                  <c:v>7.36520660490047</c:v>
                </c:pt>
                <c:pt idx="23">
                  <c:v>7.41630305925335</c:v>
                </c:pt>
                <c:pt idx="24">
                  <c:v>7.46287215832828</c:v>
                </c:pt>
                <c:pt idx="25">
                  <c:v>7.5004622962932</c:v>
                </c:pt>
                <c:pt idx="26">
                  <c:v>7.52491767357277</c:v>
                </c:pt>
                <c:pt idx="27">
                  <c:v>7.53256069069442</c:v>
                </c:pt>
                <c:pt idx="28">
                  <c:v>7.52035347169272</c:v>
                </c:pt>
                <c:pt idx="29">
                  <c:v>7.48603145748207</c:v>
                </c:pt>
                <c:pt idx="30">
                  <c:v>7.42820323027551</c:v>
                </c:pt>
                <c:pt idx="31">
                  <c:v>7.3464122059838</c:v>
                </c:pt>
                <c:pt idx="32">
                  <c:v>7.24115749807271</c:v>
                </c:pt>
                <c:pt idx="33">
                  <c:v>7.11387304075087</c:v>
                </c:pt>
                <c:pt idx="34">
                  <c:v>6.96686588361976</c:v>
                </c:pt>
                <c:pt idx="35">
                  <c:v>6.80321635431193</c:v>
                </c:pt>
                <c:pt idx="36">
                  <c:v>6.62664445218705</c:v>
                </c:pt>
                <c:pt idx="37">
                  <c:v>6.44134831201217</c:v>
                </c:pt>
                <c:pt idx="38">
                  <c:v>6.25182179721995</c:v>
                </c:pt>
                <c:pt idx="39">
                  <c:v>6.06265919446829</c:v>
                </c:pt>
                <c:pt idx="40">
                  <c:v>5.87835554495182</c:v>
                </c:pt>
                <c:pt idx="41">
                  <c:v>5.70311133860275</c:v>
                </c:pt>
                <c:pt idx="42">
                  <c:v>5.54065010663168</c:v>
                </c:pt>
                <c:pt idx="43">
                  <c:v>5.39405688413206</c:v>
                </c:pt>
                <c:pt idx="44">
                  <c:v>5.26564460234231</c:v>
                </c:pt>
                <c:pt idx="45">
                  <c:v>5.15685424949238</c:v>
                </c:pt>
                <c:pt idx="46">
                  <c:v>5.06819316330508</c:v>
                </c:pt>
                <c:pt idx="47">
                  <c:v>4.99921415167869</c:v>
                </c:pt>
                <c:pt idx="48">
                  <c:v>4.94853635368339</c:v>
                </c:pt>
                <c:pt idx="49">
                  <c:v>4.91390692874463</c:v>
                </c:pt>
                <c:pt idx="50">
                  <c:v>4.89230087749232</c:v>
                </c:pt>
                <c:pt idx="51">
                  <c:v>4.88005463121123</c:v>
                </c:pt>
                <c:pt idx="52">
                  <c:v>4.87302757097144</c:v>
                </c:pt>
                <c:pt idx="53">
                  <c:v>4.86678441685021</c:v>
                </c:pt>
                <c:pt idx="54">
                  <c:v>4.85679051552726</c:v>
                </c:pt>
                <c:pt idx="55">
                  <c:v>4.83861149080837</c:v>
                </c:pt>
                <c:pt idx="56">
                  <c:v>4.8081085309454</c:v>
                </c:pt>
                <c:pt idx="57">
                  <c:v>4.76162077730769</c:v>
                </c:pt>
                <c:pt idx="58">
                  <c:v>4.69612684268694</c:v>
                </c:pt>
                <c:pt idx="59">
                  <c:v>4.60937839964734</c:v>
                </c:pt>
                <c:pt idx="60">
                  <c:v>4.5</c:v>
                </c:pt>
                <c:pt idx="61">
                  <c:v>4.3675507623376</c:v>
                </c:pt>
                <c:pt idx="62">
                  <c:v>4.21254523110843</c:v>
                </c:pt>
                <c:pt idx="63">
                  <c:v>4.03643249510385</c:v>
                </c:pt>
                <c:pt idx="64">
                  <c:v>3.84153447749205</c:v>
                </c:pt>
                <c:pt idx="65">
                  <c:v>3.6309460939256</c:v>
                </c:pt>
                <c:pt idx="66">
                  <c:v>3.40840164179388</c:v>
                </c:pt>
                <c:pt idx="67">
                  <c:v>3.17811325954802</c:v>
                </c:pt>
                <c:pt idx="68">
                  <c:v>2.94458851569347</c:v>
                </c:pt>
                <c:pt idx="69">
                  <c:v>2.71243509917493</c:v>
                </c:pt>
                <c:pt idx="70">
                  <c:v>2.48616114660535</c:v>
                </c:pt>
                <c:pt idx="71">
                  <c:v>2.26997993247783</c:v>
                </c:pt>
                <c:pt idx="72">
                  <c:v>2.06762745781211</c:v>
                </c:pt>
                <c:pt idx="73">
                  <c:v>1.88220090896059</c:v>
                </c:pt>
                <c:pt idx="74">
                  <c:v>1.71602504616909</c:v>
                </c:pt>
                <c:pt idx="75">
                  <c:v>1.57055236082017</c:v>
                </c:pt>
                <c:pt idx="76">
                  <c:v>1.44630136443044</c:v>
                </c:pt>
                <c:pt idx="77">
                  <c:v>1.34283570592962</c:v>
                </c:pt>
                <c:pt idx="78">
                  <c:v>1.2587850293546</c:v>
                </c:pt>
                <c:pt idx="79">
                  <c:v>1.19190665983293</c:v>
                </c:pt>
                <c:pt idx="80">
                  <c:v>1.13918542133544</c:v>
                </c:pt>
                <c:pt idx="81">
                  <c:v>1.09696722313437</c:v>
                </c:pt>
                <c:pt idx="82">
                  <c:v>1.0611205760467</c:v>
                </c:pt>
                <c:pt idx="83">
                  <c:v>1.02721897887501</c:v>
                </c:pt>
                <c:pt idx="84">
                  <c:v>0.990736203328701</c:v>
                </c:pt>
                <c:pt idx="85">
                  <c:v>0.947245941981267</c:v>
                </c:pt>
                <c:pt idx="86">
                  <c:v>0.89261709313243</c:v>
                </c:pt>
                <c:pt idx="87">
                  <c:v>0.823196147131025</c:v>
                </c:pt>
                <c:pt idx="88">
                  <c:v>0.735968702441308</c:v>
                </c:pt>
                <c:pt idx="89">
                  <c:v>0.628693051865172</c:v>
                </c:pt>
                <c:pt idx="90">
                  <c:v>0.5</c:v>
                </c:pt>
                <c:pt idx="91">
                  <c:v>0.349454548868635</c:v>
                </c:pt>
                <c:pt idx="92">
                  <c:v>0.177576755201294</c:v>
                </c:pt>
                <c:pt idx="93">
                  <c:v>-0.0141791527560768</c:v>
                </c:pt>
                <c:pt idx="94">
                  <c:v>-0.223486486773574</c:v>
                </c:pt>
                <c:pt idx="95">
                  <c:v>-0.447245941981265</c:v>
                </c:pt>
                <c:pt idx="96">
                  <c:v>-0.681719208953753</c:v>
                </c:pt>
                <c:pt idx="97">
                  <c:v>-0.922690515607352</c:v>
                </c:pt>
                <c:pt idx="98">
                  <c:v>-1.16564903931435</c:v>
                </c:pt>
                <c:pt idx="99">
                  <c:v>-1.40598421750932</c:v>
                </c:pt>
                <c:pt idx="100">
                  <c:v>-1.63918542133544</c:v>
                </c:pt>
                <c:pt idx="101">
                  <c:v>-1.86103726619179</c:v>
                </c:pt>
                <c:pt idx="102">
                  <c:v>-2.06780202372955</c:v>
                </c:pt>
                <c:pt idx="103">
                  <c:v>-2.25638116357222</c:v>
                </c:pt>
                <c:pt idx="104">
                  <c:v>-2.42444896516424</c:v>
                </c:pt>
                <c:pt idx="105">
                  <c:v>-2.57055236082017</c:v>
                </c:pt>
                <c:pt idx="106">
                  <c:v>-2.6941726469029</c:v>
                </c:pt>
                <c:pt idx="107">
                  <c:v>-2.79574636660319</c:v>
                </c:pt>
                <c:pt idx="108">
                  <c:v>-2.87664445218705</c:v>
                </c:pt>
                <c:pt idx="109">
                  <c:v>-2.93911053883668</c:v>
                </c:pt>
                <c:pt idx="110">
                  <c:v>-2.98616114660535</c:v>
                </c:pt>
                <c:pt idx="111">
                  <c:v>-3.02145209354988</c:v>
                </c:pt>
                <c:pt idx="112">
                  <c:v>-3.04911697896112</c:v>
                </c:pt>
                <c:pt idx="113">
                  <c:v>-3.07358479628036</c:v>
                </c:pt>
                <c:pt idx="114">
                  <c:v>-3.09938464741893</c:v>
                </c:pt>
                <c:pt idx="115">
                  <c:v>-3.13094609392559</c:v>
                </c:pt>
                <c:pt idx="116">
                  <c:v>-3.17240387113319</c:v>
                </c:pt>
                <c:pt idx="117">
                  <c:v>-3.2274155007289</c:v>
                </c:pt>
                <c:pt idx="118">
                  <c:v>-3.29899977346582</c:v>
                </c:pt>
                <c:pt idx="119">
                  <c:v>-3.38940316160379</c:v>
                </c:pt>
                <c:pt idx="120">
                  <c:v>-3.5</c:v>
                </c:pt>
                <c:pt idx="121">
                  <c:v>-3.63123079891353</c:v>
                </c:pt>
                <c:pt idx="122">
                  <c:v>-3.78258138504434</c:v>
                </c:pt>
                <c:pt idx="123">
                  <c:v>-3.95260378293274</c:v>
                </c:pt>
                <c:pt idx="124">
                  <c:v>-4.13897792458655</c:v>
                </c:pt>
                <c:pt idx="125">
                  <c:v>-4.33861149080837</c:v>
                </c:pt>
                <c:pt idx="126">
                  <c:v>-4.54777352115231</c:v>
                </c:pt>
                <c:pt idx="127">
                  <c:v>-4.76225595358256</c:v>
                </c:pt>
                <c:pt idx="128">
                  <c:v>-4.97755603423909</c:v>
                </c:pt>
                <c:pt idx="129">
                  <c:v>-5.18907162558617</c:v>
                </c:pt>
                <c:pt idx="130">
                  <c:v>-5.39230087749231</c:v>
                </c:pt>
                <c:pt idx="131">
                  <c:v>-5.58303753510349</c:v>
                </c:pt>
                <c:pt idx="132">
                  <c:v>-5.75755334805834</c:v>
                </c:pt>
                <c:pt idx="133">
                  <c:v>-5.91275960932129</c:v>
                </c:pt>
                <c:pt idx="134">
                  <c:v>-6.04634076403888</c:v>
                </c:pt>
                <c:pt idx="135">
                  <c:v>-6.15685424949238</c:v>
                </c:pt>
                <c:pt idx="136">
                  <c:v>-6.24379220307611</c:v>
                </c:pt>
                <c:pt idx="137">
                  <c:v>-6.30760234177467</c:v>
                </c:pt>
                <c:pt idx="138">
                  <c:v>-6.34966710100663</c:v>
                </c:pt>
                <c:pt idx="139">
                  <c:v>-6.37224194496161</c:v>
                </c:pt>
                <c:pt idx="140">
                  <c:v>-6.37835554495182</c:v>
                </c:pt>
                <c:pt idx="141">
                  <c:v>-6.37167618884324</c:v>
                </c:pt>
                <c:pt idx="142">
                  <c:v>-6.3563502604876</c:v>
                </c:pt>
                <c:pt idx="143">
                  <c:v>-6.33681984874452</c:v>
                </c:pt>
                <c:pt idx="144">
                  <c:v>-6.31762745781211</c:v>
                </c:pt>
                <c:pt idx="145">
                  <c:v>-6.30321635431194</c:v>
                </c:pt>
                <c:pt idx="146">
                  <c:v>-6.29773527726091</c:v>
                </c:pt>
                <c:pt idx="147">
                  <c:v>-6.30485604637592</c:v>
                </c:pt>
                <c:pt idx="148">
                  <c:v>-6.32761204043011</c:v>
                </c:pt>
                <c:pt idx="149">
                  <c:v>-6.36826460525</c:v>
                </c:pt>
                <c:pt idx="150">
                  <c:v>-6.42820323027551</c:v>
                </c:pt>
                <c:pt idx="151">
                  <c:v>-6.50788385674826</c:v>
                </c:pt>
                <c:pt idx="152">
                  <c:v>-6.60680801405012</c:v>
                </c:pt>
                <c:pt idx="153">
                  <c:v>-6.72354369631947</c:v>
                </c:pt>
                <c:pt idx="154">
                  <c:v>-6.85578706721391</c:v>
                </c:pt>
                <c:pt idx="155">
                  <c:v>-7.0004622962932</c:v>
                </c:pt>
                <c:pt idx="156">
                  <c:v>-7.15385516395333</c:v>
                </c:pt>
                <c:pt idx="157">
                  <c:v>-7.3117745959857</c:v>
                </c:pt>
                <c:pt idx="158">
                  <c:v>-7.46973506816813</c:v>
                </c:pt>
                <c:pt idx="159">
                  <c:v>-7.62315190916509</c:v>
                </c:pt>
                <c:pt idx="160">
                  <c:v>-7.76754096628727</c:v>
                </c:pt>
                <c:pt idx="161">
                  <c:v>-7.89871390797396</c:v>
                </c:pt>
                <c:pt idx="162">
                  <c:v>-8.0129606275487</c:v>
                </c:pt>
                <c:pt idx="163">
                  <c:v>-8.10721077652558</c:v>
                </c:pt>
                <c:pt idx="164">
                  <c:v>-8.17916736787345</c:v>
                </c:pt>
                <c:pt idx="165">
                  <c:v>-8.22740661031255</c:v>
                </c:pt>
                <c:pt idx="166">
                  <c:v>-8.25143961057488</c:v>
                </c:pt>
                <c:pt idx="167">
                  <c:v>-8.25173324710318</c:v>
                </c:pt>
                <c:pt idx="168">
                  <c:v>-8.22968930305792</c:v>
                </c:pt>
                <c:pt idx="169">
                  <c:v>-8.18758277076074</c:v>
                </c:pt>
                <c:pt idx="170">
                  <c:v>-8.12846202409766</c:v>
                </c:pt>
                <c:pt idx="171">
                  <c:v>-8.05601522194857</c:v>
                </c:pt>
                <c:pt idx="172">
                  <c:v>-7.97440878156639</c:v>
                </c:pt>
                <c:pt idx="173">
                  <c:v>-7.88810498149675</c:v>
                </c:pt>
                <c:pt idx="174">
                  <c:v>-7.80166666575871</c:v>
                </c:pt>
                <c:pt idx="175">
                  <c:v>-7.71955758473396</c:v>
                </c:pt>
                <c:pt idx="176">
                  <c:v>-7.64594709889917</c:v>
                </c:pt>
                <c:pt idx="177">
                  <c:v>-7.58452778084912</c:v>
                </c:pt>
                <c:pt idx="178">
                  <c:v>-7.53835388733147</c:v>
                </c:pt>
                <c:pt idx="179">
                  <c:v>-7.50970776088423</c:v>
                </c:pt>
                <c:pt idx="180">
                  <c:v>-7.5</c:v>
                </c:pt>
                <c:pt idx="181">
                  <c:v>-7.50970776088423</c:v>
                </c:pt>
                <c:pt idx="182">
                  <c:v>-7.53835388733146</c:v>
                </c:pt>
                <c:pt idx="183">
                  <c:v>-7.58452778084912</c:v>
                </c:pt>
                <c:pt idx="184">
                  <c:v>-7.64594709889917</c:v>
                </c:pt>
                <c:pt idx="185">
                  <c:v>-7.71955758473396</c:v>
                </c:pt>
                <c:pt idx="186">
                  <c:v>-7.80166666575871</c:v>
                </c:pt>
                <c:pt idx="187">
                  <c:v>-7.88810498149675</c:v>
                </c:pt>
                <c:pt idx="188">
                  <c:v>-7.97440878156639</c:v>
                </c:pt>
                <c:pt idx="189">
                  <c:v>-8.05601522194857</c:v>
                </c:pt>
                <c:pt idx="190">
                  <c:v>-8.12846202409766</c:v>
                </c:pt>
                <c:pt idx="191">
                  <c:v>-8.18758277076074</c:v>
                </c:pt>
                <c:pt idx="192">
                  <c:v>-8.22968930305792</c:v>
                </c:pt>
                <c:pt idx="193">
                  <c:v>-8.25173324710318</c:v>
                </c:pt>
                <c:pt idx="194">
                  <c:v>-8.25143961057488</c:v>
                </c:pt>
                <c:pt idx="195">
                  <c:v>-8.22740661031255</c:v>
                </c:pt>
                <c:pt idx="196">
                  <c:v>-8.17916736787346</c:v>
                </c:pt>
                <c:pt idx="197">
                  <c:v>-8.10721077652558</c:v>
                </c:pt>
                <c:pt idx="198">
                  <c:v>-8.0129606275487</c:v>
                </c:pt>
                <c:pt idx="199">
                  <c:v>-7.89871390797396</c:v>
                </c:pt>
                <c:pt idx="200">
                  <c:v>-7.76754096628727</c:v>
                </c:pt>
                <c:pt idx="201">
                  <c:v>-7.62315190916509</c:v>
                </c:pt>
                <c:pt idx="202">
                  <c:v>-7.46973506816813</c:v>
                </c:pt>
                <c:pt idx="203">
                  <c:v>-7.3117745959857</c:v>
                </c:pt>
                <c:pt idx="204">
                  <c:v>-7.15385516395334</c:v>
                </c:pt>
                <c:pt idx="205">
                  <c:v>-7.0004622962932</c:v>
                </c:pt>
                <c:pt idx="206">
                  <c:v>-6.85578706721391</c:v>
                </c:pt>
                <c:pt idx="207">
                  <c:v>-6.72354369631947</c:v>
                </c:pt>
                <c:pt idx="208">
                  <c:v>-6.60680801405012</c:v>
                </c:pt>
                <c:pt idx="209">
                  <c:v>-6.50788385674826</c:v>
                </c:pt>
                <c:pt idx="210">
                  <c:v>-6.42820323027551</c:v>
                </c:pt>
                <c:pt idx="211">
                  <c:v>-6.36826460525</c:v>
                </c:pt>
                <c:pt idx="212">
                  <c:v>-6.32761204043011</c:v>
                </c:pt>
                <c:pt idx="213">
                  <c:v>-6.30485604637592</c:v>
                </c:pt>
                <c:pt idx="214">
                  <c:v>-6.29773527726091</c:v>
                </c:pt>
                <c:pt idx="215">
                  <c:v>-6.30321635431194</c:v>
                </c:pt>
                <c:pt idx="216">
                  <c:v>-6.31762745781211</c:v>
                </c:pt>
                <c:pt idx="217">
                  <c:v>-6.33681984874452</c:v>
                </c:pt>
                <c:pt idx="218">
                  <c:v>-6.35635026048761</c:v>
                </c:pt>
                <c:pt idx="219">
                  <c:v>-6.37167618884324</c:v>
                </c:pt>
                <c:pt idx="220">
                  <c:v>-6.37835554495182</c:v>
                </c:pt>
                <c:pt idx="221">
                  <c:v>-6.3722419449616</c:v>
                </c:pt>
                <c:pt idx="222">
                  <c:v>-6.34966710100663</c:v>
                </c:pt>
                <c:pt idx="223">
                  <c:v>-6.30760234177467</c:v>
                </c:pt>
                <c:pt idx="224">
                  <c:v>-6.24379220307611</c:v>
                </c:pt>
                <c:pt idx="225">
                  <c:v>-6.15685424949238</c:v>
                </c:pt>
                <c:pt idx="226">
                  <c:v>-6.04634076403888</c:v>
                </c:pt>
                <c:pt idx="227">
                  <c:v>-5.91275960932129</c:v>
                </c:pt>
                <c:pt idx="228">
                  <c:v>-5.75755334805834</c:v>
                </c:pt>
                <c:pt idx="229">
                  <c:v>-5.58303753510349</c:v>
                </c:pt>
                <c:pt idx="230">
                  <c:v>-5.39230087749232</c:v>
                </c:pt>
                <c:pt idx="231">
                  <c:v>-5.18907162558617</c:v>
                </c:pt>
                <c:pt idx="232">
                  <c:v>-4.97755603423909</c:v>
                </c:pt>
                <c:pt idx="233">
                  <c:v>-4.76225595358256</c:v>
                </c:pt>
                <c:pt idx="234">
                  <c:v>-4.54777352115231</c:v>
                </c:pt>
                <c:pt idx="235">
                  <c:v>-4.33861149080837</c:v>
                </c:pt>
                <c:pt idx="236">
                  <c:v>-4.13897792458655</c:v>
                </c:pt>
                <c:pt idx="237">
                  <c:v>-3.95260378293274</c:v>
                </c:pt>
                <c:pt idx="238">
                  <c:v>-3.78258138504434</c:v>
                </c:pt>
                <c:pt idx="239">
                  <c:v>-3.63123079891353</c:v>
                </c:pt>
                <c:pt idx="240">
                  <c:v>-3.5</c:v>
                </c:pt>
                <c:pt idx="241">
                  <c:v>-3.3894031616038</c:v>
                </c:pt>
                <c:pt idx="242">
                  <c:v>-3.29899977346582</c:v>
                </c:pt>
                <c:pt idx="243">
                  <c:v>-3.2274155007289</c:v>
                </c:pt>
                <c:pt idx="244">
                  <c:v>-3.17240387113319</c:v>
                </c:pt>
                <c:pt idx="245">
                  <c:v>-3.13094609392559</c:v>
                </c:pt>
                <c:pt idx="246">
                  <c:v>-3.09938464741892</c:v>
                </c:pt>
                <c:pt idx="247">
                  <c:v>-3.07358479628036</c:v>
                </c:pt>
                <c:pt idx="248">
                  <c:v>-3.04911697896113</c:v>
                </c:pt>
                <c:pt idx="249">
                  <c:v>-3.02145209354988</c:v>
                </c:pt>
                <c:pt idx="250">
                  <c:v>-2.98616114660536</c:v>
                </c:pt>
                <c:pt idx="251">
                  <c:v>-2.93911053883668</c:v>
                </c:pt>
                <c:pt idx="252">
                  <c:v>-2.87664445218705</c:v>
                </c:pt>
                <c:pt idx="253">
                  <c:v>-2.7957463666032</c:v>
                </c:pt>
                <c:pt idx="254">
                  <c:v>-2.69417264690289</c:v>
                </c:pt>
                <c:pt idx="255">
                  <c:v>-2.57055236082017</c:v>
                </c:pt>
                <c:pt idx="256">
                  <c:v>-2.42444896516425</c:v>
                </c:pt>
                <c:pt idx="257">
                  <c:v>-2.25638116357222</c:v>
                </c:pt>
                <c:pt idx="258">
                  <c:v>-2.06780202372955</c:v>
                </c:pt>
                <c:pt idx="259">
                  <c:v>-1.86103726619179</c:v>
                </c:pt>
                <c:pt idx="260">
                  <c:v>-1.63918542133545</c:v>
                </c:pt>
                <c:pt idx="261">
                  <c:v>-1.40598421750932</c:v>
                </c:pt>
                <c:pt idx="262">
                  <c:v>-1.16564903931436</c:v>
                </c:pt>
                <c:pt idx="263">
                  <c:v>-0.922690515607356</c:v>
                </c:pt>
                <c:pt idx="264">
                  <c:v>-0.681719208953758</c:v>
                </c:pt>
                <c:pt idx="265">
                  <c:v>-0.447245941981266</c:v>
                </c:pt>
                <c:pt idx="266">
                  <c:v>-0.223486486773575</c:v>
                </c:pt>
                <c:pt idx="267">
                  <c:v>-0.0141791527560733</c:v>
                </c:pt>
                <c:pt idx="268">
                  <c:v>0.177576755201295</c:v>
                </c:pt>
                <c:pt idx="269">
                  <c:v>0.349454548868635</c:v>
                </c:pt>
                <c:pt idx="270">
                  <c:v>0.499999999999999</c:v>
                </c:pt>
                <c:pt idx="271">
                  <c:v>0.628693051865168</c:v>
                </c:pt>
                <c:pt idx="272">
                  <c:v>0.735968702441305</c:v>
                </c:pt>
                <c:pt idx="273">
                  <c:v>0.82319614713102</c:v>
                </c:pt>
                <c:pt idx="274">
                  <c:v>0.892617093132433</c:v>
                </c:pt>
                <c:pt idx="275">
                  <c:v>0.947245941981265</c:v>
                </c:pt>
                <c:pt idx="276">
                  <c:v>0.990736203328709</c:v>
                </c:pt>
                <c:pt idx="277">
                  <c:v>1.02721897887501</c:v>
                </c:pt>
                <c:pt idx="278">
                  <c:v>1.0611205760467</c:v>
                </c:pt>
                <c:pt idx="279">
                  <c:v>1.09696722313437</c:v>
                </c:pt>
                <c:pt idx="280">
                  <c:v>1.13918542133544</c:v>
                </c:pt>
                <c:pt idx="281">
                  <c:v>1.19190665983292</c:v>
                </c:pt>
                <c:pt idx="282">
                  <c:v>1.2587850293546</c:v>
                </c:pt>
                <c:pt idx="283">
                  <c:v>1.34283570592962</c:v>
                </c:pt>
                <c:pt idx="284">
                  <c:v>1.44630136443044</c:v>
                </c:pt>
                <c:pt idx="285">
                  <c:v>1.57055236082016</c:v>
                </c:pt>
                <c:pt idx="286">
                  <c:v>1.71602504616908</c:v>
                </c:pt>
                <c:pt idx="287">
                  <c:v>1.88220090896059</c:v>
                </c:pt>
                <c:pt idx="288">
                  <c:v>2.0676274578121</c:v>
                </c:pt>
                <c:pt idx="289">
                  <c:v>2.26997993247782</c:v>
                </c:pt>
                <c:pt idx="290">
                  <c:v>2.48616114660535</c:v>
                </c:pt>
                <c:pt idx="291">
                  <c:v>2.71243509917493</c:v>
                </c:pt>
                <c:pt idx="292">
                  <c:v>2.94458851569347</c:v>
                </c:pt>
                <c:pt idx="293">
                  <c:v>3.17811325954802</c:v>
                </c:pt>
                <c:pt idx="294">
                  <c:v>3.40840164179387</c:v>
                </c:pt>
                <c:pt idx="295">
                  <c:v>3.63094609392559</c:v>
                </c:pt>
                <c:pt idx="296">
                  <c:v>3.84153447749205</c:v>
                </c:pt>
                <c:pt idx="297">
                  <c:v>4.03643249510385</c:v>
                </c:pt>
                <c:pt idx="298">
                  <c:v>4.21254523110842</c:v>
                </c:pt>
                <c:pt idx="299">
                  <c:v>4.3675507623376</c:v>
                </c:pt>
                <c:pt idx="300">
                  <c:v>4.5</c:v>
                </c:pt>
                <c:pt idx="301">
                  <c:v>4.60937839964734</c:v>
                </c:pt>
                <c:pt idx="302">
                  <c:v>4.69612684268694</c:v>
                </c:pt>
                <c:pt idx="303">
                  <c:v>4.76162077730769</c:v>
                </c:pt>
                <c:pt idx="304">
                  <c:v>4.80810853094541</c:v>
                </c:pt>
                <c:pt idx="305">
                  <c:v>4.83861149080837</c:v>
                </c:pt>
                <c:pt idx="306">
                  <c:v>4.85679051552726</c:v>
                </c:pt>
                <c:pt idx="307">
                  <c:v>4.86678441685022</c:v>
                </c:pt>
                <c:pt idx="308">
                  <c:v>4.87302757097143</c:v>
                </c:pt>
                <c:pt idx="309">
                  <c:v>4.88005463121122</c:v>
                </c:pt>
                <c:pt idx="310">
                  <c:v>4.89230087749232</c:v>
                </c:pt>
                <c:pt idx="311">
                  <c:v>4.91390692874463</c:v>
                </c:pt>
                <c:pt idx="312">
                  <c:v>4.94853635368339</c:v>
                </c:pt>
                <c:pt idx="313">
                  <c:v>4.99921415167869</c:v>
                </c:pt>
                <c:pt idx="314">
                  <c:v>5.06819316330508</c:v>
                </c:pt>
                <c:pt idx="315">
                  <c:v>5.15685424949238</c:v>
                </c:pt>
                <c:pt idx="316">
                  <c:v>5.2656446023423</c:v>
                </c:pt>
                <c:pt idx="317">
                  <c:v>5.39405688413206</c:v>
                </c:pt>
                <c:pt idx="318">
                  <c:v>5.54065010663167</c:v>
                </c:pt>
                <c:pt idx="319">
                  <c:v>5.70311133860274</c:v>
                </c:pt>
                <c:pt idx="320">
                  <c:v>5.87835554495182</c:v>
                </c:pt>
                <c:pt idx="321">
                  <c:v>6.06265919446829</c:v>
                </c:pt>
                <c:pt idx="322">
                  <c:v>6.25182179721995</c:v>
                </c:pt>
                <c:pt idx="323">
                  <c:v>6.44134831201217</c:v>
                </c:pt>
                <c:pt idx="324">
                  <c:v>6.62664445218705</c:v>
                </c:pt>
                <c:pt idx="325">
                  <c:v>6.80321635431193</c:v>
                </c:pt>
                <c:pt idx="326">
                  <c:v>6.96686588361976</c:v>
                </c:pt>
                <c:pt idx="327">
                  <c:v>7.11387304075087</c:v>
                </c:pt>
                <c:pt idx="328">
                  <c:v>7.24115749807271</c:v>
                </c:pt>
                <c:pt idx="329">
                  <c:v>7.3464122059838</c:v>
                </c:pt>
                <c:pt idx="330">
                  <c:v>7.42820323027551</c:v>
                </c:pt>
                <c:pt idx="331">
                  <c:v>7.48603145748207</c:v>
                </c:pt>
                <c:pt idx="332">
                  <c:v>7.52035347169272</c:v>
                </c:pt>
                <c:pt idx="333">
                  <c:v>7.53256069069442</c:v>
                </c:pt>
                <c:pt idx="334">
                  <c:v>7.52491767357277</c:v>
                </c:pt>
                <c:pt idx="335">
                  <c:v>7.5004622962932</c:v>
                </c:pt>
                <c:pt idx="336">
                  <c:v>7.46287215832828</c:v>
                </c:pt>
                <c:pt idx="337">
                  <c:v>7.41630305925335</c:v>
                </c:pt>
                <c:pt idx="338">
                  <c:v>7.36520660490047</c:v>
                </c:pt>
                <c:pt idx="339">
                  <c:v>7.31413491479014</c:v>
                </c:pt>
                <c:pt idx="340">
                  <c:v>7.26754096628726</c:v>
                </c:pt>
                <c:pt idx="341">
                  <c:v>7.2295833016151</c:v>
                </c:pt>
                <c:pt idx="342">
                  <c:v>7.20394363317375</c:v>
                </c:pt>
                <c:pt idx="343">
                  <c:v>7.19366531888298</c:v>
                </c:pt>
                <c:pt idx="344">
                  <c:v>7.20101976713965</c:v>
                </c:pt>
                <c:pt idx="345">
                  <c:v>7.22740661031255</c:v>
                </c:pt>
                <c:pt idx="346">
                  <c:v>7.27329200984107</c:v>
                </c:pt>
                <c:pt idx="347">
                  <c:v>7.33818778946058</c:v>
                </c:pt>
                <c:pt idx="348">
                  <c:v>7.42067230868297</c:v>
                </c:pt>
                <c:pt idx="349">
                  <c:v>7.51845216440188</c:v>
                </c:pt>
                <c:pt idx="350">
                  <c:v>7.62846202409766</c:v>
                </c:pt>
                <c:pt idx="351">
                  <c:v>7.74699822757362</c:v>
                </c:pt>
                <c:pt idx="352">
                  <c:v>7.86988031829873</c:v>
                </c:pt>
                <c:pt idx="353">
                  <c:v>7.9926334447644</c:v>
                </c:pt>
                <c:pt idx="354">
                  <c:v>8.11068366013366</c:v>
                </c:pt>
                <c:pt idx="355">
                  <c:v>8.21955758473397</c:v>
                </c:pt>
                <c:pt idx="356">
                  <c:v>8.31507770525803</c:v>
                </c:pt>
                <c:pt idx="357">
                  <c:v>8.39354477522406</c:v>
                </c:pt>
                <c:pt idx="358">
                  <c:v>8.45189934497407</c:v>
                </c:pt>
                <c:pt idx="359">
                  <c:v>8.48785536161803</c:v>
                </c:pt>
                <c:pt idx="360">
                  <c:v>8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太陽"</c:f>
              <c:strCache>
                <c:ptCount val="1"/>
                <c:pt idx="0">
                  <c:v>太陽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2'!$I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circle 2'!$J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90641410"/>
        <c:axId val="79035912"/>
      </c:scatterChart>
      <c:valAx>
        <c:axId val="9064141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5912"/>
        <c:crossesAt val="0"/>
        <c:crossBetween val="midCat"/>
        <c:majorUnit val="10"/>
        <c:minorUnit val="10"/>
      </c:valAx>
      <c:valAx>
        <c:axId val="790359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1410"/>
        <c:crossesAt val="0"/>
        <c:crossBetween val="midCat"/>
        <c:majorUnit val="10"/>
        <c:minorUnit val="10"/>
      </c:valAx>
      <c:spPr>
        <a:solidFill>
          <a:srgbClr val="3366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9240</xdr:colOff>
      <xdr:row>2</xdr:row>
      <xdr:rowOff>66960</xdr:rowOff>
    </xdr:from>
    <xdr:to>
      <xdr:col>10</xdr:col>
      <xdr:colOff>309600</xdr:colOff>
      <xdr:row>3</xdr:row>
      <xdr:rowOff>133200</xdr:rowOff>
    </xdr:to>
    <xdr:sp>
      <xdr:nvSpPr>
        <xdr:cNvPr id="0" name="Rectangle 4"/>
        <xdr:cNvSpPr/>
      </xdr:nvSpPr>
      <xdr:spPr>
        <a:xfrm>
          <a:off x="7463160" y="410040"/>
          <a:ext cx="1197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動きを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1</xdr:row>
      <xdr:rowOff>56880</xdr:rowOff>
    </xdr:from>
    <xdr:to>
      <xdr:col>8</xdr:col>
      <xdr:colOff>770400</xdr:colOff>
      <xdr:row>35</xdr:row>
      <xdr:rowOff>114480</xdr:rowOff>
    </xdr:to>
    <xdr:graphicFrame>
      <xdr:nvGraphicFramePr>
        <xdr:cNvPr id="1" name="Chart 6"/>
        <xdr:cNvGraphicFramePr/>
      </xdr:nvGraphicFramePr>
      <xdr:xfrm>
        <a:off x="408600" y="228240"/>
        <a:ext cx="6885720" cy="58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28800</xdr:rowOff>
    </xdr:from>
    <xdr:to>
      <xdr:col>8</xdr:col>
      <xdr:colOff>500400</xdr:colOff>
      <xdr:row>37</xdr:row>
      <xdr:rowOff>76320</xdr:rowOff>
    </xdr:to>
    <xdr:graphicFrame>
      <xdr:nvGraphicFramePr>
        <xdr:cNvPr id="2" name="Chart 1"/>
        <xdr:cNvGraphicFramePr/>
      </xdr:nvGraphicFramePr>
      <xdr:xfrm>
        <a:off x="149400" y="543240"/>
        <a:ext cx="687492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0</xdr:row>
      <xdr:rowOff>162000</xdr:rowOff>
    </xdr:from>
    <xdr:to>
      <xdr:col>11</xdr:col>
      <xdr:colOff>10440</xdr:colOff>
      <xdr:row>2</xdr:row>
      <xdr:rowOff>56880</xdr:rowOff>
    </xdr:to>
    <xdr:sp>
      <xdr:nvSpPr>
        <xdr:cNvPr id="3" name="Rectangle 2"/>
        <xdr:cNvSpPr/>
      </xdr:nvSpPr>
      <xdr:spPr>
        <a:xfrm>
          <a:off x="8789400" y="162000"/>
          <a:ext cx="289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13.87"/>
    <col collapsed="false" customWidth="true" hidden="false" outlineLevel="0" max="9" min="9" style="0" width="13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5" hidden="false" customHeight="false" outlineLevel="0" collapsed="false">
      <c r="A2" s="0" t="n">
        <v>0</v>
      </c>
      <c r="B2" s="0" t="n">
        <f aca="false">8*SIN(RADIANS($A2))</f>
        <v>0</v>
      </c>
      <c r="C2" s="0" t="n">
        <f aca="false">8*COS(RADIANS($A2))</f>
        <v>8</v>
      </c>
      <c r="D2" s="1" t="n">
        <f aca="false">8*SIN(RADIANS($F2))</f>
        <v>0.0121788504634374</v>
      </c>
      <c r="E2" s="1" t="n">
        <f aca="false">8*COS(RADIANS($F2))</f>
        <v>7.99999072971972</v>
      </c>
      <c r="F2" s="0" t="n">
        <v>0.0872246250510216</v>
      </c>
      <c r="G2" s="2" t="n">
        <f aca="false">0.5*SIN(RADIANS(F3))+(D2)</f>
        <v>0.0167458576445256</v>
      </c>
      <c r="H2" s="2" t="n">
        <f aca="false">0.5*COS(RADIANS(F3))+(E2)</f>
        <v>8.49996987173007</v>
      </c>
      <c r="I2" s="0" t="n">
        <v>0</v>
      </c>
      <c r="J2" s="0" t="n">
        <v>0</v>
      </c>
    </row>
    <row r="3" customFormat="false" ht="13.5" hidden="false" customHeight="false" outlineLevel="0" collapsed="false">
      <c r="A3" s="0" t="n">
        <v>1</v>
      </c>
      <c r="B3" s="0" t="n">
        <f aca="false">8*SIN(RADIANS($A3))</f>
        <v>0.139619251498268</v>
      </c>
      <c r="C3" s="0" t="n">
        <f aca="false">8*COS(RADIANS($A3))</f>
        <v>7.99878156125113</v>
      </c>
      <c r="F3" s="0" t="n">
        <f aca="false">ff*6</f>
        <v>0.52334775030613</v>
      </c>
      <c r="G3" s="2"/>
      <c r="H3" s="2"/>
    </row>
    <row r="4" customFormat="false" ht="13.5" hidden="false" customHeight="false" outlineLevel="0" collapsed="false">
      <c r="A4" s="0" t="n">
        <v>2</v>
      </c>
      <c r="B4" s="0" t="n">
        <f aca="false">8*SIN(RADIANS($A4))</f>
        <v>0.279195973620008</v>
      </c>
      <c r="C4" s="0" t="n">
        <f aca="false">8*COS(RADIANS($A4))</f>
        <v>7.99512661615277</v>
      </c>
    </row>
    <row r="5" customFormat="false" ht="13.5" hidden="false" customHeight="false" outlineLevel="0" collapsed="false">
      <c r="A5" s="0" t="n">
        <v>3</v>
      </c>
      <c r="B5" s="0" t="n">
        <f aca="false">8*SIN(RADIANS($A5))</f>
        <v>0.418687649943551</v>
      </c>
      <c r="C5" s="0" t="n">
        <f aca="false">8*COS(RADIANS($A5))</f>
        <v>7.98903627803659</v>
      </c>
    </row>
    <row r="6" customFormat="false" ht="13.5" hidden="false" customHeight="false" outlineLevel="0" collapsed="false">
      <c r="A6" s="0" t="n">
        <v>4</v>
      </c>
      <c r="B6" s="0" t="n">
        <f aca="false">8*SIN(RADIANS($A6))</f>
        <v>0.558051789953002</v>
      </c>
      <c r="C6" s="0" t="n">
        <f aca="false">8*COS(RADIANS($A6))</f>
        <v>7.98051240207859</v>
      </c>
    </row>
    <row r="7" customFormat="false" ht="13.5" hidden="false" customHeight="false" outlineLevel="0" collapsed="false">
      <c r="A7" s="0" t="n">
        <v>5</v>
      </c>
      <c r="B7" s="0" t="n">
        <f aca="false">8*SIN(RADIANS($A7))</f>
        <v>0.697245941981265</v>
      </c>
      <c r="C7" s="0" t="n">
        <f aca="false">8*COS(RADIANS($A7))</f>
        <v>7.96955758473396</v>
      </c>
    </row>
    <row r="8" customFormat="false" ht="13.5" hidden="false" customHeight="false" outlineLevel="0" collapsed="false">
      <c r="A8" s="0" t="n">
        <v>6</v>
      </c>
      <c r="B8" s="0" t="n">
        <f aca="false">8*SIN(RADIANS($A8))</f>
        <v>0.836227706141228</v>
      </c>
      <c r="C8" s="0" t="n">
        <f aca="false">8*COS(RADIANS($A8))</f>
        <v>7.95617516294619</v>
      </c>
    </row>
    <row r="9" customFormat="false" ht="13.5" hidden="false" customHeight="false" outlineLevel="0" collapsed="false">
      <c r="A9" s="0" t="n">
        <v>7</v>
      </c>
      <c r="B9" s="0" t="n">
        <f aca="false">8*SIN(RADIANS($A9))</f>
        <v>0.97495474724118</v>
      </c>
      <c r="C9" s="0" t="n">
        <f aca="false">8*COS(RADIANS($A9))</f>
        <v>7.94036921313058</v>
      </c>
    </row>
    <row r="10" customFormat="false" ht="13.5" hidden="false" customHeight="false" outlineLevel="0" collapsed="false">
      <c r="A10" s="0" t="n">
        <v>8</v>
      </c>
      <c r="B10" s="0" t="n">
        <f aca="false">8*SIN(RADIANS($A10))</f>
        <v>1.11338480768052</v>
      </c>
      <c r="C10" s="0" t="n">
        <f aca="false">8*COS(RADIANS($A10))</f>
        <v>7.92214454993256</v>
      </c>
    </row>
    <row r="11" customFormat="false" ht="13.5" hidden="false" customHeight="false" outlineLevel="0" collapsed="false">
      <c r="A11" s="0" t="n">
        <v>9</v>
      </c>
      <c r="B11" s="0" t="n">
        <f aca="false">8*SIN(RADIANS($A11))</f>
        <v>1.25147572032185</v>
      </c>
      <c r="C11" s="0" t="n">
        <f aca="false">8*COS(RADIANS($A11))</f>
        <v>7.9015067247611</v>
      </c>
    </row>
    <row r="12" customFormat="false" ht="13.5" hidden="false" customHeight="false" outlineLevel="0" collapsed="false">
      <c r="A12" s="0" t="n">
        <v>10</v>
      </c>
      <c r="B12" s="0" t="n">
        <f aca="false">8*SIN(RADIANS($A12))</f>
        <v>1.38918542133544</v>
      </c>
      <c r="C12" s="0" t="n">
        <f aca="false">8*COS(RADIANS($A12))</f>
        <v>7.87846202409766</v>
      </c>
    </row>
    <row r="13" customFormat="false" ht="13.5" hidden="false" customHeight="false" outlineLevel="0" collapsed="false">
      <c r="A13" s="0" t="n">
        <v>11</v>
      </c>
      <c r="B13" s="0" t="n">
        <f aca="false">8*SIN(RADIANS($A13))</f>
        <v>1.52647196301236</v>
      </c>
      <c r="C13" s="0" t="n">
        <f aca="false">8*COS(RADIANS($A13))</f>
        <v>7.85301746758131</v>
      </c>
    </row>
    <row r="14" customFormat="false" ht="13.5" hidden="false" customHeight="false" outlineLevel="0" collapsed="false">
      <c r="A14" s="0" t="n">
        <v>12</v>
      </c>
      <c r="B14" s="0" t="n">
        <f aca="false">8*SIN(RADIANS($A14))</f>
        <v>1.66329352654207</v>
      </c>
      <c r="C14" s="0" t="n">
        <f aca="false">8*COS(RADIANS($A14))</f>
        <v>7.82518080587045</v>
      </c>
    </row>
    <row r="15" customFormat="false" ht="13.5" hidden="false" customHeight="false" outlineLevel="0" collapsed="false">
      <c r="A15" s="0" t="n">
        <v>13</v>
      </c>
      <c r="B15" s="0" t="n">
        <f aca="false">8*SIN(RADIANS($A15))</f>
        <v>1.79960843475092</v>
      </c>
      <c r="C15" s="0" t="n">
        <f aca="false">8*COS(RADIANS($A15))</f>
        <v>7.79496051828188</v>
      </c>
    </row>
    <row r="16" customFormat="false" ht="13.5" hidden="false" customHeight="false" outlineLevel="0" collapsed="false">
      <c r="A16" s="0" t="n">
        <v>14</v>
      </c>
      <c r="B16" s="0" t="n">
        <f aca="false">8*SIN(RADIANS($A16))</f>
        <v>1.93537516479734</v>
      </c>
      <c r="C16" s="0" t="n">
        <f aca="false">8*COS(RADIANS($A16))</f>
        <v>7.76236581020797</v>
      </c>
    </row>
    <row r="17" customFormat="false" ht="13.5" hidden="false" customHeight="false" outlineLevel="0" collapsed="false">
      <c r="A17" s="0" t="n">
        <v>15</v>
      </c>
      <c r="B17" s="0" t="n">
        <f aca="false">8*SIN(RADIANS($A17))</f>
        <v>2.07055236082017</v>
      </c>
      <c r="C17" s="0" t="n">
        <f aca="false">8*COS(RADIANS($A17))</f>
        <v>7.72740661031255</v>
      </c>
    </row>
    <row r="18" customFormat="false" ht="13.5" hidden="false" customHeight="false" outlineLevel="0" collapsed="false">
      <c r="A18" s="0" t="n">
        <v>16</v>
      </c>
      <c r="B18" s="0" t="n">
        <f aca="false">8*SIN(RADIANS($A18))</f>
        <v>2.20509884653599</v>
      </c>
      <c r="C18" s="0" t="n">
        <f aca="false">8*COS(RADIANS($A18))</f>
        <v>7.69009356750655</v>
      </c>
    </row>
    <row r="19" customFormat="false" ht="13.5" hidden="false" customHeight="false" outlineLevel="0" collapsed="false">
      <c r="A19" s="0" t="n">
        <v>17</v>
      </c>
      <c r="B19" s="0" t="n">
        <f aca="false">8*SIN(RADIANS($A19))</f>
        <v>2.33897363778189</v>
      </c>
      <c r="C19" s="0" t="n">
        <f aca="false">8*COS(RADIANS($A19))</f>
        <v>7.65043804770428</v>
      </c>
    </row>
    <row r="20" customFormat="false" ht="13.5" hidden="false" customHeight="false" outlineLevel="0" collapsed="false">
      <c r="A20" s="0" t="n">
        <v>18</v>
      </c>
      <c r="B20" s="0" t="n">
        <f aca="false">8*SIN(RADIANS($A20))</f>
        <v>2.47213595499958</v>
      </c>
      <c r="C20" s="0" t="n">
        <f aca="false">8*COS(RADIANS($A20))</f>
        <v>7.60845213036123</v>
      </c>
    </row>
    <row r="21" customFormat="false" ht="13.5" hidden="false" customHeight="false" outlineLevel="0" collapsed="false">
      <c r="A21" s="0" t="n">
        <v>19</v>
      </c>
      <c r="B21" s="0" t="n">
        <f aca="false">8*SIN(RADIANS($A21))</f>
        <v>2.60454523565725</v>
      </c>
      <c r="C21" s="0" t="n">
        <f aca="false">8*COS(RADIANS($A21))</f>
        <v>7.56414860479454</v>
      </c>
    </row>
    <row r="22" customFormat="false" ht="13.5" hidden="false" customHeight="false" outlineLevel="0" collapsed="false">
      <c r="A22" s="0" t="n">
        <v>20</v>
      </c>
      <c r="B22" s="0" t="n">
        <f aca="false">8*SIN(RADIANS($A22))</f>
        <v>2.73616114660535</v>
      </c>
      <c r="C22" s="0" t="n">
        <f aca="false">8*COS(RADIANS($A22))</f>
        <v>7.51754096628727</v>
      </c>
    </row>
    <row r="23" customFormat="false" ht="13.5" hidden="false" customHeight="false" outlineLevel="0" collapsed="false">
      <c r="A23" s="0" t="n">
        <v>21</v>
      </c>
      <c r="B23" s="0" t="n">
        <f aca="false">8*SIN(RADIANS($A23))</f>
        <v>2.8669435963624</v>
      </c>
      <c r="C23" s="0" t="n">
        <f aca="false">8*COS(RADIANS($A23))</f>
        <v>7.46864341197761</v>
      </c>
    </row>
    <row r="24" customFormat="false" ht="13.5" hidden="false" customHeight="false" outlineLevel="0" collapsed="false">
      <c r="A24" s="0" t="n">
        <v>22</v>
      </c>
      <c r="B24" s="0" t="n">
        <f aca="false">8*SIN(RADIANS($A24))</f>
        <v>2.9968527473273</v>
      </c>
      <c r="C24" s="0" t="n">
        <f aca="false">8*COS(RADIANS($A24))</f>
        <v>7.4174708365343</v>
      </c>
    </row>
    <row r="25" customFormat="false" ht="13.5" hidden="false" customHeight="false" outlineLevel="0" collapsed="false">
      <c r="A25" s="0" t="n">
        <v>23</v>
      </c>
      <c r="B25" s="0" t="n">
        <f aca="false">8*SIN(RADIANS($A25))</f>
        <v>3.12584902791419</v>
      </c>
      <c r="C25" s="0" t="n">
        <f aca="false">8*COS(RADIANS($A25))</f>
        <v>7.36403882761952</v>
      </c>
    </row>
    <row r="26" customFormat="false" ht="13.5" hidden="false" customHeight="false" outlineLevel="0" collapsed="false">
      <c r="A26" s="0" t="n">
        <v>24</v>
      </c>
      <c r="B26" s="0" t="n">
        <f aca="false">8*SIN(RADIANS($A26))</f>
        <v>3.2538931446064</v>
      </c>
      <c r="C26" s="0" t="n">
        <f aca="false">8*COS(RADIANS($A26))</f>
        <v>7.30836366114081</v>
      </c>
    </row>
    <row r="27" customFormat="false" ht="13.5" hidden="false" customHeight="false" outlineLevel="0" collapsed="false">
      <c r="A27" s="0" t="n">
        <v>25</v>
      </c>
      <c r="B27" s="0" t="n">
        <f aca="false">8*SIN(RADIANS($A27))</f>
        <v>3.3809460939256</v>
      </c>
      <c r="C27" s="0" t="n">
        <f aca="false">8*COS(RADIANS($A27))</f>
        <v>7.2504622962932</v>
      </c>
    </row>
    <row r="28" customFormat="false" ht="13.5" hidden="false" customHeight="false" outlineLevel="0" collapsed="false">
      <c r="A28" s="0" t="n">
        <v>26</v>
      </c>
      <c r="B28" s="0" t="n">
        <f aca="false">8*SIN(RADIANS($A28))</f>
        <v>3.50696917431262</v>
      </c>
      <c r="C28" s="0" t="n">
        <f aca="false">8*COS(RADIANS($A28))</f>
        <v>7.19035237039334</v>
      </c>
    </row>
    <row r="29" customFormat="false" ht="13.5" hidden="false" customHeight="false" outlineLevel="0" collapsed="false">
      <c r="A29" s="0" t="n">
        <v>27</v>
      </c>
      <c r="B29" s="0" t="n">
        <f aca="false">8*SIN(RADIANS($A29))</f>
        <v>3.63192399791637</v>
      </c>
      <c r="C29" s="0" t="n">
        <f aca="false">8*COS(RADIANS($A29))</f>
        <v>7.12805219350694</v>
      </c>
    </row>
    <row r="30" customFormat="false" ht="13.5" hidden="false" customHeight="false" outlineLevel="0" collapsed="false">
      <c r="A30" s="0" t="n">
        <v>28</v>
      </c>
      <c r="B30" s="0" t="n">
        <f aca="false">8*SIN(RADIANS($A30))</f>
        <v>3.75577250228713</v>
      </c>
      <c r="C30" s="0" t="n">
        <f aca="false">8*COS(RADIANS($A30))</f>
        <v>7.06358074287142</v>
      </c>
    </row>
    <row r="31" customFormat="false" ht="13.5" hidden="false" customHeight="false" outlineLevel="0" collapsed="false">
      <c r="A31" s="0" t="n">
        <v>29</v>
      </c>
      <c r="B31" s="0" t="n">
        <f aca="false">8*SIN(RADIANS($A31))</f>
        <v>3.8784769619707</v>
      </c>
      <c r="C31" s="0" t="n">
        <f aca="false">8*COS(RADIANS($A31))</f>
        <v>6.99695765711517</v>
      </c>
    </row>
    <row r="32" customFormat="false" ht="13.5" hidden="false" customHeight="false" outlineLevel="0" collapsed="false">
      <c r="A32" s="0" t="n">
        <v>30</v>
      </c>
      <c r="B32" s="0" t="n">
        <f aca="false">8*SIN(RADIANS($A32))</f>
        <v>4</v>
      </c>
      <c r="C32" s="0" t="n">
        <f aca="false">8*COS(RADIANS($A32))</f>
        <v>6.92820323027551</v>
      </c>
    </row>
    <row r="33" customFormat="false" ht="13.5" hidden="false" customHeight="false" outlineLevel="0" collapsed="false">
      <c r="A33" s="0" t="n">
        <v>31</v>
      </c>
      <c r="B33" s="0" t="n">
        <f aca="false">8*SIN(RADIANS($A33))</f>
        <v>4.12030459928043</v>
      </c>
      <c r="C33" s="0" t="n">
        <f aca="false">8*COS(RADIANS($A33))</f>
        <v>6.8573384056169</v>
      </c>
    </row>
    <row r="34" customFormat="false" ht="13.5" hidden="false" customHeight="false" outlineLevel="0" collapsed="false">
      <c r="A34" s="0" t="n">
        <v>32</v>
      </c>
      <c r="B34" s="0" t="n">
        <f aca="false">8*SIN(RADIANS($A34))</f>
        <v>4.23935411386564</v>
      </c>
      <c r="C34" s="0" t="n">
        <f aca="false">8*COS(RADIANS($A34))</f>
        <v>6.78438476925141</v>
      </c>
    </row>
    <row r="35" customFormat="false" ht="13.5" hidden="false" customHeight="false" outlineLevel="0" collapsed="false">
      <c r="A35" s="0" t="n">
        <v>33</v>
      </c>
      <c r="B35" s="0" t="n">
        <f aca="false">8*SIN(RADIANS($A35))</f>
        <v>4.35711228012022</v>
      </c>
      <c r="C35" s="0" t="n">
        <f aca="false">8*COS(RADIANS($A35))</f>
        <v>6.70936454356339</v>
      </c>
    </row>
    <row r="36" customFormat="false" ht="13.5" hidden="false" customHeight="false" outlineLevel="0" collapsed="false">
      <c r="A36" s="0" t="n">
        <v>34</v>
      </c>
      <c r="B36" s="0" t="n">
        <f aca="false">8*SIN(RADIANS($A36))</f>
        <v>4.47354322776597</v>
      </c>
      <c r="C36" s="0" t="n">
        <f aca="false">8*COS(RADIANS($A36))</f>
        <v>6.63230058044033</v>
      </c>
    </row>
    <row r="37" customFormat="false" ht="13.5" hidden="false" customHeight="false" outlineLevel="0" collapsed="false">
      <c r="A37" s="0" t="n">
        <v>35</v>
      </c>
      <c r="B37" s="0" t="n">
        <f aca="false">8*SIN(RADIANS($A37))</f>
        <v>4.58861149080837</v>
      </c>
      <c r="C37" s="0" t="n">
        <f aca="false">8*COS(RADIANS($A37))</f>
        <v>6.55321635431193</v>
      </c>
    </row>
    <row r="38" customFormat="false" ht="13.5" hidden="false" customHeight="false" outlineLevel="0" collapsed="false">
      <c r="A38" s="0" t="n">
        <v>36</v>
      </c>
      <c r="B38" s="0" t="n">
        <f aca="false">8*SIN(RADIANS($A38))</f>
        <v>4.70228201833979</v>
      </c>
      <c r="C38" s="0" t="n">
        <f aca="false">8*COS(RADIANS($A38))</f>
        <v>6.47213595499958</v>
      </c>
    </row>
    <row r="39" customFormat="false" ht="13.5" hidden="false" customHeight="false" outlineLevel="0" collapsed="false">
      <c r="A39" s="0" t="n">
        <v>37</v>
      </c>
      <c r="B39" s="0" t="n">
        <f aca="false">8*SIN(RADIANS($A39))</f>
        <v>4.81452018521639</v>
      </c>
      <c r="C39" s="0" t="n">
        <f aca="false">8*COS(RADIANS($A39))</f>
        <v>6.38908408037834</v>
      </c>
    </row>
    <row r="40" customFormat="false" ht="13.5" hidden="false" customHeight="false" outlineLevel="0" collapsed="false">
      <c r="A40" s="0" t="n">
        <v>38</v>
      </c>
      <c r="B40" s="0" t="n">
        <f aca="false">8*SIN(RADIANS($A40))</f>
        <v>4.92529180260527</v>
      </c>
      <c r="C40" s="0" t="n">
        <f aca="false">8*COS(RADIANS($A40))</f>
        <v>6.30408602885378</v>
      </c>
    </row>
    <row r="41" customFormat="false" ht="13.5" hidden="false" customHeight="false" outlineLevel="0" collapsed="false">
      <c r="A41" s="0" t="n">
        <v>39</v>
      </c>
      <c r="B41" s="0" t="n">
        <f aca="false">8*SIN(RADIANS($A41))</f>
        <v>5.0345631283987</v>
      </c>
      <c r="C41" s="0" t="n">
        <f aca="false">8*COS(RADIANS($A41))</f>
        <v>6.21716769165577</v>
      </c>
    </row>
    <row r="42" customFormat="false" ht="13.5" hidden="false" customHeight="false" outlineLevel="0" collapsed="false">
      <c r="A42" s="0" t="n">
        <v>40</v>
      </c>
      <c r="B42" s="0" t="n">
        <f aca="false">8*SIN(RADIANS($A42))</f>
        <v>5.14230087749231</v>
      </c>
      <c r="C42" s="0" t="n">
        <f aca="false">8*COS(RADIANS($A42))</f>
        <v>6.12835554495182</v>
      </c>
    </row>
    <row r="43" customFormat="false" ht="13.5" hidden="false" customHeight="false" outlineLevel="0" collapsed="false">
      <c r="A43" s="0" t="n">
        <v>41</v>
      </c>
      <c r="B43" s="0" t="n">
        <f aca="false">8*SIN(RADIANS($A43))</f>
        <v>5.24847223192406</v>
      </c>
      <c r="C43" s="0" t="n">
        <f aca="false">8*COS(RADIANS($A43))</f>
        <v>6.03767664178218</v>
      </c>
    </row>
    <row r="44" customFormat="false" ht="13.5" hidden="false" customHeight="false" outlineLevel="0" collapsed="false">
      <c r="A44" s="0" t="n">
        <v>42</v>
      </c>
      <c r="B44" s="0" t="n">
        <f aca="false">8*SIN(RADIANS($A44))</f>
        <v>5.35304485087087</v>
      </c>
      <c r="C44" s="0" t="n">
        <f aca="false">8*COS(RADIANS($A44))</f>
        <v>5.94515860381915</v>
      </c>
    </row>
    <row r="45" customFormat="false" ht="13.5" hidden="false" customHeight="false" outlineLevel="0" collapsed="false">
      <c r="A45" s="0" t="n">
        <v>43</v>
      </c>
      <c r="B45" s="0" t="n">
        <f aca="false">8*SIN(RADIANS($A45))</f>
        <v>5.45598688049999</v>
      </c>
      <c r="C45" s="0" t="n">
        <f aca="false">8*COS(RADIANS($A45))</f>
        <v>5.85082961295336</v>
      </c>
    </row>
    <row r="46" customFormat="false" ht="13.5" hidden="false" customHeight="false" outlineLevel="0" collapsed="false">
      <c r="A46" s="0" t="n">
        <v>44</v>
      </c>
      <c r="B46" s="0" t="n">
        <f aca="false">8*SIN(RADIANS($A46))</f>
        <v>5.55726696367198</v>
      </c>
      <c r="C46" s="0" t="n">
        <f aca="false">8*COS(RADIANS($A46))</f>
        <v>5.75471840270921</v>
      </c>
    </row>
    <row r="47" customFormat="false" ht="13.5" hidden="false" customHeight="false" outlineLevel="0" collapsed="false">
      <c r="A47" s="0" t="n">
        <v>45</v>
      </c>
      <c r="B47" s="0" t="n">
        <f aca="false">8*SIN(RADIANS($A47))</f>
        <v>5.65685424949238</v>
      </c>
      <c r="C47" s="0" t="n">
        <f aca="false">8*COS(RADIANS($A47))</f>
        <v>5.65685424949238</v>
      </c>
    </row>
    <row r="48" customFormat="false" ht="13.5" hidden="false" customHeight="false" outlineLevel="0" collapsed="false">
      <c r="A48" s="0" t="n">
        <v>46</v>
      </c>
      <c r="B48" s="0" t="n">
        <f aca="false">8*SIN(RADIANS($A48))</f>
        <v>5.75471840270921</v>
      </c>
      <c r="C48" s="0" t="n">
        <f aca="false">8*COS(RADIANS($A48))</f>
        <v>5.55726696367198</v>
      </c>
    </row>
    <row r="49" customFormat="false" ht="13.5" hidden="false" customHeight="false" outlineLevel="0" collapsed="false">
      <c r="A49" s="0" t="n">
        <v>47</v>
      </c>
      <c r="B49" s="0" t="n">
        <f aca="false">8*SIN(RADIANS($A49))</f>
        <v>5.85082961295336</v>
      </c>
      <c r="C49" s="0" t="n">
        <f aca="false">8*COS(RADIANS($A49))</f>
        <v>5.45598688049999</v>
      </c>
    </row>
    <row r="50" customFormat="false" ht="13.5" hidden="false" customHeight="false" outlineLevel="0" collapsed="false">
      <c r="A50" s="0" t="n">
        <v>48</v>
      </c>
      <c r="B50" s="0" t="n">
        <f aca="false">8*SIN(RADIANS($A50))</f>
        <v>5.94515860381915</v>
      </c>
      <c r="C50" s="0" t="n">
        <f aca="false">8*COS(RADIANS($A50))</f>
        <v>5.35304485087087</v>
      </c>
    </row>
    <row r="51" customFormat="false" ht="13.5" hidden="false" customHeight="false" outlineLevel="0" collapsed="false">
      <c r="A51" s="0" t="n">
        <v>49</v>
      </c>
      <c r="B51" s="0" t="n">
        <f aca="false">8*SIN(RADIANS($A51))</f>
        <v>6.03767664178218</v>
      </c>
      <c r="C51" s="0" t="n">
        <f aca="false">8*COS(RADIANS($A51))</f>
        <v>5.24847223192406</v>
      </c>
    </row>
    <row r="52" customFormat="false" ht="13.5" hidden="false" customHeight="false" outlineLevel="0" collapsed="false">
      <c r="A52" s="0" t="n">
        <v>50</v>
      </c>
      <c r="B52" s="0" t="n">
        <f aca="false">8*SIN(RADIANS($A52))</f>
        <v>6.12835554495182</v>
      </c>
      <c r="C52" s="0" t="n">
        <f aca="false">8*COS(RADIANS($A52))</f>
        <v>5.14230087749232</v>
      </c>
    </row>
    <row r="53" customFormat="false" ht="13.5" hidden="false" customHeight="false" outlineLevel="0" collapsed="false">
      <c r="A53" s="0" t="n">
        <v>51</v>
      </c>
      <c r="B53" s="0" t="n">
        <f aca="false">8*SIN(RADIANS($A53))</f>
        <v>6.21716769165577</v>
      </c>
      <c r="C53" s="0" t="n">
        <f aca="false">8*COS(RADIANS($A53))</f>
        <v>5.0345631283987</v>
      </c>
    </row>
    <row r="54" customFormat="false" ht="13.5" hidden="false" customHeight="false" outlineLevel="0" collapsed="false">
      <c r="A54" s="0" t="n">
        <v>52</v>
      </c>
      <c r="B54" s="0" t="n">
        <f aca="false">8*SIN(RADIANS($A54))</f>
        <v>6.30408602885378</v>
      </c>
      <c r="C54" s="0" t="n">
        <f aca="false">8*COS(RADIANS($A54))</f>
        <v>4.92529180260527</v>
      </c>
    </row>
    <row r="55" customFormat="false" ht="13.5" hidden="false" customHeight="false" outlineLevel="0" collapsed="false">
      <c r="A55" s="0" t="n">
        <v>53</v>
      </c>
      <c r="B55" s="0" t="n">
        <f aca="false">8*SIN(RADIANS($A55))</f>
        <v>6.38908408037834</v>
      </c>
      <c r="C55" s="0" t="n">
        <f aca="false">8*COS(RADIANS($A55))</f>
        <v>4.81452018521639</v>
      </c>
    </row>
    <row r="56" customFormat="false" ht="13.5" hidden="false" customHeight="false" outlineLevel="0" collapsed="false">
      <c r="A56" s="0" t="n">
        <v>54</v>
      </c>
      <c r="B56" s="0" t="n">
        <f aca="false">8*SIN(RADIANS($A56))</f>
        <v>6.47213595499958</v>
      </c>
      <c r="C56" s="0" t="n">
        <f aca="false">8*COS(RADIANS($A56))</f>
        <v>4.70228201833979</v>
      </c>
    </row>
    <row r="57" customFormat="false" ht="13.5" hidden="false" customHeight="false" outlineLevel="0" collapsed="false">
      <c r="A57" s="0" t="n">
        <v>55</v>
      </c>
      <c r="B57" s="0" t="n">
        <f aca="false">8*SIN(RADIANS($A57))</f>
        <v>6.55321635431193</v>
      </c>
      <c r="C57" s="0" t="n">
        <f aca="false">8*COS(RADIANS($A57))</f>
        <v>4.58861149080837</v>
      </c>
    </row>
    <row r="58" customFormat="false" ht="13.5" hidden="false" customHeight="false" outlineLevel="0" collapsed="false">
      <c r="A58" s="0" t="n">
        <v>56</v>
      </c>
      <c r="B58" s="0" t="n">
        <f aca="false">8*SIN(RADIANS($A58))</f>
        <v>6.63230058044033</v>
      </c>
      <c r="C58" s="0" t="n">
        <f aca="false">8*COS(RADIANS($A58))</f>
        <v>4.47354322776597</v>
      </c>
    </row>
    <row r="59" customFormat="false" ht="13.5" hidden="false" customHeight="false" outlineLevel="0" collapsed="false">
      <c r="A59" s="0" t="n">
        <v>57</v>
      </c>
      <c r="B59" s="0" t="n">
        <f aca="false">8*SIN(RADIANS($A59))</f>
        <v>6.70936454356339</v>
      </c>
      <c r="C59" s="0" t="n">
        <f aca="false">8*COS(RADIANS($A59))</f>
        <v>4.35711228012022</v>
      </c>
    </row>
    <row r="60" customFormat="false" ht="13.5" hidden="false" customHeight="false" outlineLevel="0" collapsed="false">
      <c r="A60" s="0" t="n">
        <v>58</v>
      </c>
      <c r="B60" s="0" t="n">
        <f aca="false">8*SIN(RADIANS($A60))</f>
        <v>6.78438476925141</v>
      </c>
      <c r="C60" s="0" t="n">
        <f aca="false">8*COS(RADIANS($A60))</f>
        <v>4.23935411386564</v>
      </c>
    </row>
    <row r="61" customFormat="false" ht="13.5" hidden="false" customHeight="false" outlineLevel="0" collapsed="false">
      <c r="A61" s="0" t="n">
        <v>59</v>
      </c>
      <c r="B61" s="0" t="n">
        <f aca="false">8*SIN(RADIANS($A61))</f>
        <v>6.8573384056169</v>
      </c>
      <c r="C61" s="0" t="n">
        <f aca="false">8*COS(RADIANS($A61))</f>
        <v>4.12030459928044</v>
      </c>
    </row>
    <row r="62" customFormat="false" ht="13.5" hidden="false" customHeight="false" outlineLevel="0" collapsed="false">
      <c r="A62" s="0" t="n">
        <v>60</v>
      </c>
      <c r="B62" s="0" t="n">
        <f aca="false">8*SIN(RADIANS($A62))</f>
        <v>6.92820323027551</v>
      </c>
      <c r="C62" s="0" t="n">
        <f aca="false">8*COS(RADIANS($A62))</f>
        <v>4</v>
      </c>
    </row>
    <row r="63" customFormat="false" ht="13.5" hidden="false" customHeight="false" outlineLevel="0" collapsed="false">
      <c r="A63" s="0" t="n">
        <v>61</v>
      </c>
      <c r="B63" s="0" t="n">
        <f aca="false">8*SIN(RADIANS($A63))</f>
        <v>6.99695765711517</v>
      </c>
      <c r="C63" s="0" t="n">
        <f aca="false">8*COS(RADIANS($A63))</f>
        <v>3.8784769619707</v>
      </c>
    </row>
    <row r="64" customFormat="false" ht="13.5" hidden="false" customHeight="false" outlineLevel="0" collapsed="false">
      <c r="A64" s="0" t="n">
        <v>62</v>
      </c>
      <c r="B64" s="0" t="n">
        <f aca="false">8*SIN(RADIANS($A64))</f>
        <v>7.06358074287142</v>
      </c>
      <c r="C64" s="0" t="n">
        <f aca="false">8*COS(RADIANS($A64))</f>
        <v>3.75577250228713</v>
      </c>
    </row>
    <row r="65" customFormat="false" ht="13.5" hidden="false" customHeight="false" outlineLevel="0" collapsed="false">
      <c r="A65" s="0" t="n">
        <v>63</v>
      </c>
      <c r="B65" s="0" t="n">
        <f aca="false">8*SIN(RADIANS($A65))</f>
        <v>7.12805219350694</v>
      </c>
      <c r="C65" s="0" t="n">
        <f aca="false">8*COS(RADIANS($A65))</f>
        <v>3.63192399791637</v>
      </c>
    </row>
    <row r="66" customFormat="false" ht="13.5" hidden="false" customHeight="false" outlineLevel="0" collapsed="false">
      <c r="A66" s="0" t="n">
        <v>64</v>
      </c>
      <c r="B66" s="0" t="n">
        <f aca="false">8*SIN(RADIANS($A66))</f>
        <v>7.19035237039334</v>
      </c>
      <c r="C66" s="0" t="n">
        <f aca="false">8*COS(RADIANS($A66))</f>
        <v>3.50696917431262</v>
      </c>
    </row>
    <row r="67" customFormat="false" ht="13.5" hidden="false" customHeight="false" outlineLevel="0" collapsed="false">
      <c r="A67" s="0" t="n">
        <v>65</v>
      </c>
      <c r="B67" s="0" t="n">
        <f aca="false">8*SIN(RADIANS($A67))</f>
        <v>7.2504622962932</v>
      </c>
      <c r="C67" s="0" t="n">
        <f aca="false">8*COS(RADIANS($A67))</f>
        <v>3.3809460939256</v>
      </c>
    </row>
    <row r="68" customFormat="false" ht="13.5" hidden="false" customHeight="false" outlineLevel="0" collapsed="false">
      <c r="A68" s="0" t="n">
        <v>66</v>
      </c>
      <c r="B68" s="0" t="n">
        <f aca="false">8*SIN(RADIANS($A68))</f>
        <v>7.30836366114081</v>
      </c>
      <c r="C68" s="0" t="n">
        <f aca="false">8*COS(RADIANS($A68))</f>
        <v>3.2538931446064</v>
      </c>
    </row>
    <row r="69" customFormat="false" ht="13.5" hidden="false" customHeight="false" outlineLevel="0" collapsed="false">
      <c r="A69" s="0" t="n">
        <v>67</v>
      </c>
      <c r="B69" s="0" t="n">
        <f aca="false">8*SIN(RADIANS($A69))</f>
        <v>7.36403882761952</v>
      </c>
      <c r="C69" s="0" t="n">
        <f aca="false">8*COS(RADIANS($A69))</f>
        <v>3.12584902791419</v>
      </c>
    </row>
    <row r="70" customFormat="false" ht="13.5" hidden="false" customHeight="false" outlineLevel="0" collapsed="false">
      <c r="A70" s="0" t="n">
        <v>68</v>
      </c>
      <c r="B70" s="0" t="n">
        <f aca="false">8*SIN(RADIANS($A70))</f>
        <v>7.4174708365343</v>
      </c>
      <c r="C70" s="0" t="n">
        <f aca="false">8*COS(RADIANS($A70))</f>
        <v>2.9968527473273</v>
      </c>
    </row>
    <row r="71" customFormat="false" ht="13.5" hidden="false" customHeight="false" outlineLevel="0" collapsed="false">
      <c r="A71" s="0" t="n">
        <v>69</v>
      </c>
      <c r="B71" s="0" t="n">
        <f aca="false">8*SIN(RADIANS($A71))</f>
        <v>7.46864341197761</v>
      </c>
      <c r="C71" s="0" t="n">
        <f aca="false">8*COS(RADIANS($A71))</f>
        <v>2.8669435963624</v>
      </c>
    </row>
    <row r="72" customFormat="false" ht="13.5" hidden="false" customHeight="false" outlineLevel="0" collapsed="false">
      <c r="A72" s="0" t="n">
        <v>70</v>
      </c>
      <c r="B72" s="0" t="n">
        <f aca="false">8*SIN(RADIANS($A72))</f>
        <v>7.51754096628727</v>
      </c>
      <c r="C72" s="0" t="n">
        <f aca="false">8*COS(RADIANS($A72))</f>
        <v>2.73616114660535</v>
      </c>
    </row>
    <row r="73" customFormat="false" ht="13.5" hidden="false" customHeight="false" outlineLevel="0" collapsed="false">
      <c r="A73" s="0" t="n">
        <v>71</v>
      </c>
      <c r="B73" s="0" t="n">
        <f aca="false">8*SIN(RADIANS($A73))</f>
        <v>7.56414860479453</v>
      </c>
      <c r="C73" s="0" t="n">
        <f aca="false">8*COS(RADIANS($A73))</f>
        <v>2.60454523565725</v>
      </c>
    </row>
    <row r="74" customFormat="false" ht="13.5" hidden="false" customHeight="false" outlineLevel="0" collapsed="false">
      <c r="A74" s="0" t="n">
        <v>72</v>
      </c>
      <c r="B74" s="0" t="n">
        <f aca="false">8*SIN(RADIANS($A74))</f>
        <v>7.60845213036123</v>
      </c>
      <c r="C74" s="0" t="n">
        <f aca="false">8*COS(RADIANS($A74))</f>
        <v>2.47213595499958</v>
      </c>
    </row>
    <row r="75" customFormat="false" ht="13.5" hidden="false" customHeight="false" outlineLevel="0" collapsed="false">
      <c r="A75" s="0" t="n">
        <v>73</v>
      </c>
      <c r="B75" s="0" t="n">
        <f aca="false">8*SIN(RADIANS($A75))</f>
        <v>7.65043804770428</v>
      </c>
      <c r="C75" s="0" t="n">
        <f aca="false">8*COS(RADIANS($A75))</f>
        <v>2.33897363778189</v>
      </c>
    </row>
    <row r="76" customFormat="false" ht="13.5" hidden="false" customHeight="false" outlineLevel="0" collapsed="false">
      <c r="A76" s="0" t="n">
        <v>74</v>
      </c>
      <c r="B76" s="0" t="n">
        <f aca="false">8*SIN(RADIANS($A76))</f>
        <v>7.69009356750655</v>
      </c>
      <c r="C76" s="0" t="n">
        <f aca="false">8*COS(RADIANS($A76))</f>
        <v>2.20509884653599</v>
      </c>
    </row>
    <row r="77" customFormat="false" ht="13.5" hidden="false" customHeight="false" outlineLevel="0" collapsed="false">
      <c r="A77" s="0" t="n">
        <v>75</v>
      </c>
      <c r="B77" s="0" t="n">
        <f aca="false">8*SIN(RADIANS($A77))</f>
        <v>7.72740661031255</v>
      </c>
      <c r="C77" s="0" t="n">
        <f aca="false">8*COS(RADIANS($A77))</f>
        <v>2.07055236082017</v>
      </c>
    </row>
    <row r="78" customFormat="false" ht="13.5" hidden="false" customHeight="false" outlineLevel="0" collapsed="false">
      <c r="A78" s="0" t="n">
        <v>76</v>
      </c>
      <c r="B78" s="0" t="n">
        <f aca="false">8*SIN(RADIANS($A78))</f>
        <v>7.76236581020797</v>
      </c>
      <c r="C78" s="0" t="n">
        <f aca="false">8*COS(RADIANS($A78))</f>
        <v>1.93537516479734</v>
      </c>
    </row>
    <row r="79" customFormat="false" ht="13.5" hidden="false" customHeight="false" outlineLevel="0" collapsed="false">
      <c r="A79" s="0" t="n">
        <v>77</v>
      </c>
      <c r="B79" s="0" t="n">
        <f aca="false">8*SIN(RADIANS($A79))</f>
        <v>7.79496051828188</v>
      </c>
      <c r="C79" s="0" t="n">
        <f aca="false">8*COS(RADIANS($A79))</f>
        <v>1.79960843475092</v>
      </c>
    </row>
    <row r="80" customFormat="false" ht="13.5" hidden="false" customHeight="false" outlineLevel="0" collapsed="false">
      <c r="A80" s="0" t="n">
        <v>78</v>
      </c>
      <c r="B80" s="0" t="n">
        <f aca="false">8*SIN(RADIANS($A80))</f>
        <v>7.82518080587045</v>
      </c>
      <c r="C80" s="0" t="n">
        <f aca="false">8*COS(RADIANS($A80))</f>
        <v>1.66329352654207</v>
      </c>
    </row>
    <row r="81" customFormat="false" ht="13.5" hidden="false" customHeight="false" outlineLevel="0" collapsed="false">
      <c r="A81" s="0" t="n">
        <v>79</v>
      </c>
      <c r="B81" s="0" t="n">
        <f aca="false">8*SIN(RADIANS($A81))</f>
        <v>7.85301746758131</v>
      </c>
      <c r="C81" s="0" t="n">
        <f aca="false">8*COS(RADIANS($A81))</f>
        <v>1.52647196301236</v>
      </c>
    </row>
    <row r="82" customFormat="false" ht="13.5" hidden="false" customHeight="false" outlineLevel="0" collapsed="false">
      <c r="A82" s="0" t="n">
        <v>80</v>
      </c>
      <c r="B82" s="0" t="n">
        <f aca="false">8*SIN(RADIANS($A82))</f>
        <v>7.87846202409766</v>
      </c>
      <c r="C82" s="0" t="n">
        <f aca="false">8*COS(RADIANS($A82))</f>
        <v>1.38918542133544</v>
      </c>
    </row>
    <row r="83" customFormat="false" ht="13.5" hidden="false" customHeight="false" outlineLevel="0" collapsed="false">
      <c r="A83" s="0" t="n">
        <v>81</v>
      </c>
      <c r="B83" s="0" t="n">
        <f aca="false">8*SIN(RADIANS($A83))</f>
        <v>7.9015067247611</v>
      </c>
      <c r="C83" s="0" t="n">
        <f aca="false">8*COS(RADIANS($A83))</f>
        <v>1.25147572032185</v>
      </c>
    </row>
    <row r="84" customFormat="false" ht="13.5" hidden="false" customHeight="false" outlineLevel="0" collapsed="false">
      <c r="A84" s="0" t="n">
        <v>82</v>
      </c>
      <c r="B84" s="0" t="n">
        <f aca="false">8*SIN(RADIANS($A84))</f>
        <v>7.92214454993256</v>
      </c>
      <c r="C84" s="0" t="n">
        <f aca="false">8*COS(RADIANS($A84))</f>
        <v>1.11338480768052</v>
      </c>
    </row>
    <row r="85" customFormat="false" ht="13.5" hidden="false" customHeight="false" outlineLevel="0" collapsed="false">
      <c r="A85" s="0" t="n">
        <v>83</v>
      </c>
      <c r="B85" s="0" t="n">
        <f aca="false">8*SIN(RADIANS($A85))</f>
        <v>7.94036921313058</v>
      </c>
      <c r="C85" s="0" t="n">
        <f aca="false">8*COS(RADIANS($A85))</f>
        <v>0.97495474724118</v>
      </c>
    </row>
    <row r="86" customFormat="false" ht="13.5" hidden="false" customHeight="false" outlineLevel="0" collapsed="false">
      <c r="A86" s="0" t="n">
        <v>84</v>
      </c>
      <c r="B86" s="0" t="n">
        <f aca="false">8*SIN(RADIANS($A86))</f>
        <v>7.95617516294619</v>
      </c>
      <c r="C86" s="0" t="n">
        <f aca="false">8*COS(RADIANS($A86))</f>
        <v>0.836227706141228</v>
      </c>
    </row>
    <row r="87" customFormat="false" ht="13.5" hidden="false" customHeight="false" outlineLevel="0" collapsed="false">
      <c r="A87" s="0" t="n">
        <v>85</v>
      </c>
      <c r="B87" s="0" t="n">
        <f aca="false">8*SIN(RADIANS($A87))</f>
        <v>7.96955758473396</v>
      </c>
      <c r="C87" s="0" t="n">
        <f aca="false">8*COS(RADIANS($A87))</f>
        <v>0.697245941981267</v>
      </c>
    </row>
    <row r="88" customFormat="false" ht="13.5" hidden="false" customHeight="false" outlineLevel="0" collapsed="false">
      <c r="A88" s="0" t="n">
        <v>86</v>
      </c>
      <c r="B88" s="0" t="n">
        <f aca="false">8*SIN(RADIANS($A88))</f>
        <v>7.98051240207859</v>
      </c>
      <c r="C88" s="0" t="n">
        <f aca="false">8*COS(RADIANS($A88))</f>
        <v>0.558051789953002</v>
      </c>
    </row>
    <row r="89" customFormat="false" ht="13.5" hidden="false" customHeight="false" outlineLevel="0" collapsed="false">
      <c r="A89" s="0" t="n">
        <v>87</v>
      </c>
      <c r="B89" s="0" t="n">
        <f aca="false">8*SIN(RADIANS($A89))</f>
        <v>7.98903627803659</v>
      </c>
      <c r="C89" s="0" t="n">
        <f aca="false">8*COS(RADIANS($A89))</f>
        <v>0.418687649943552</v>
      </c>
    </row>
    <row r="90" customFormat="false" ht="13.5" hidden="false" customHeight="false" outlineLevel="0" collapsed="false">
      <c r="A90" s="0" t="n">
        <v>88</v>
      </c>
      <c r="B90" s="0" t="n">
        <f aca="false">8*SIN(RADIANS($A90))</f>
        <v>7.99512661615277</v>
      </c>
      <c r="C90" s="0" t="n">
        <f aca="false">8*COS(RADIANS($A90))</f>
        <v>0.279195973620009</v>
      </c>
    </row>
    <row r="91" customFormat="false" ht="13.5" hidden="false" customHeight="false" outlineLevel="0" collapsed="false">
      <c r="A91" s="0" t="n">
        <v>89</v>
      </c>
      <c r="B91" s="0" t="n">
        <f aca="false">8*SIN(RADIANS($A91))</f>
        <v>7.99878156125113</v>
      </c>
      <c r="C91" s="0" t="n">
        <f aca="false">8*COS(RADIANS($A91))</f>
        <v>0.139619251498269</v>
      </c>
    </row>
    <row r="92" customFormat="false" ht="13.5" hidden="false" customHeight="false" outlineLevel="0" collapsed="false">
      <c r="A92" s="0" t="n">
        <v>90</v>
      </c>
      <c r="B92" s="0" t="n">
        <f aca="false">8*SIN(RADIANS($A92))</f>
        <v>8</v>
      </c>
      <c r="C92" s="0" t="n">
        <f aca="false">8*COS(RADIANS($A92))</f>
        <v>4.89858719658941E-016</v>
      </c>
    </row>
    <row r="93" customFormat="false" ht="13.5" hidden="false" customHeight="false" outlineLevel="0" collapsed="false">
      <c r="A93" s="0" t="n">
        <v>91</v>
      </c>
      <c r="B93" s="0" t="n">
        <f aca="false">8*SIN(RADIANS($A93))</f>
        <v>7.99878156125113</v>
      </c>
      <c r="C93" s="0" t="n">
        <f aca="false">8*COS(RADIANS($A93))</f>
        <v>-0.139619251498268</v>
      </c>
    </row>
    <row r="94" customFormat="false" ht="13.5" hidden="false" customHeight="false" outlineLevel="0" collapsed="false">
      <c r="A94" s="0" t="n">
        <v>92</v>
      </c>
      <c r="B94" s="0" t="n">
        <f aca="false">8*SIN(RADIANS($A94))</f>
        <v>7.99512661615277</v>
      </c>
      <c r="C94" s="0" t="n">
        <f aca="false">8*COS(RADIANS($A94))</f>
        <v>-0.279195973620006</v>
      </c>
    </row>
    <row r="95" customFormat="false" ht="13.5" hidden="false" customHeight="false" outlineLevel="0" collapsed="false">
      <c r="A95" s="0" t="n">
        <v>93</v>
      </c>
      <c r="B95" s="0" t="n">
        <f aca="false">8*SIN(RADIANS($A95))</f>
        <v>7.98903627803659</v>
      </c>
      <c r="C95" s="0" t="n">
        <f aca="false">8*COS(RADIANS($A95))</f>
        <v>-0.418687649943551</v>
      </c>
    </row>
    <row r="96" customFormat="false" ht="13.5" hidden="false" customHeight="false" outlineLevel="0" collapsed="false">
      <c r="A96" s="0" t="n">
        <v>94</v>
      </c>
      <c r="B96" s="0" t="n">
        <f aca="false">8*SIN(RADIANS($A96))</f>
        <v>7.98051240207859</v>
      </c>
      <c r="C96" s="0" t="n">
        <f aca="false">8*COS(RADIANS($A96))</f>
        <v>-0.558051789953003</v>
      </c>
    </row>
    <row r="97" customFormat="false" ht="13.5" hidden="false" customHeight="false" outlineLevel="0" collapsed="false">
      <c r="A97" s="0" t="n">
        <v>95</v>
      </c>
      <c r="B97" s="0" t="n">
        <f aca="false">8*SIN(RADIANS($A97))</f>
        <v>7.96955758473396</v>
      </c>
      <c r="C97" s="0" t="n">
        <f aca="false">8*COS(RADIANS($A97))</f>
        <v>-0.697245941981266</v>
      </c>
    </row>
    <row r="98" customFormat="false" ht="13.5" hidden="false" customHeight="false" outlineLevel="0" collapsed="false">
      <c r="A98" s="0" t="n">
        <v>96</v>
      </c>
      <c r="B98" s="0" t="n">
        <f aca="false">8*SIN(RADIANS($A98))</f>
        <v>7.95617516294619</v>
      </c>
      <c r="C98" s="0" t="n">
        <f aca="false">8*COS(RADIANS($A98))</f>
        <v>-0.836227706141227</v>
      </c>
    </row>
    <row r="99" customFormat="false" ht="13.5" hidden="false" customHeight="false" outlineLevel="0" collapsed="false">
      <c r="A99" s="0" t="n">
        <v>97</v>
      </c>
      <c r="B99" s="0" t="n">
        <f aca="false">8*SIN(RADIANS($A99))</f>
        <v>7.94036921313058</v>
      </c>
      <c r="C99" s="0" t="n">
        <f aca="false">8*COS(RADIANS($A99))</f>
        <v>-0.974954747241179</v>
      </c>
    </row>
    <row r="100" customFormat="false" ht="13.5" hidden="false" customHeight="false" outlineLevel="0" collapsed="false">
      <c r="A100" s="0" t="n">
        <v>98</v>
      </c>
      <c r="B100" s="0" t="n">
        <f aca="false">8*SIN(RADIANS($A100))</f>
        <v>7.92214454993256</v>
      </c>
      <c r="C100" s="0" t="n">
        <f aca="false">8*COS(RADIANS($A100))</f>
        <v>-1.11338480768052</v>
      </c>
    </row>
    <row r="101" customFormat="false" ht="13.5" hidden="false" customHeight="false" outlineLevel="0" collapsed="false">
      <c r="A101" s="0" t="n">
        <v>99</v>
      </c>
      <c r="B101" s="0" t="n">
        <f aca="false">8*SIN(RADIANS($A101))</f>
        <v>7.9015067247611</v>
      </c>
      <c r="C101" s="0" t="n">
        <f aca="false">8*COS(RADIANS($A101))</f>
        <v>-1.25147572032185</v>
      </c>
    </row>
    <row r="102" customFormat="false" ht="13.5" hidden="false" customHeight="false" outlineLevel="0" collapsed="false">
      <c r="A102" s="0" t="n">
        <v>100</v>
      </c>
      <c r="B102" s="0" t="n">
        <f aca="false">8*SIN(RADIANS($A102))</f>
        <v>7.87846202409766</v>
      </c>
      <c r="C102" s="0" t="n">
        <f aca="false">8*COS(RADIANS($A102))</f>
        <v>-1.38918542133544</v>
      </c>
    </row>
    <row r="103" customFormat="false" ht="13.5" hidden="false" customHeight="false" outlineLevel="0" collapsed="false">
      <c r="A103" s="0" t="n">
        <v>101</v>
      </c>
      <c r="B103" s="0" t="n">
        <f aca="false">8*SIN(RADIANS($A103))</f>
        <v>7.85301746758131</v>
      </c>
      <c r="C103" s="0" t="n">
        <f aca="false">8*COS(RADIANS($A103))</f>
        <v>-1.52647196301236</v>
      </c>
    </row>
    <row r="104" customFormat="false" ht="13.5" hidden="false" customHeight="false" outlineLevel="0" collapsed="false">
      <c r="A104" s="0" t="n">
        <v>102</v>
      </c>
      <c r="B104" s="0" t="n">
        <f aca="false">8*SIN(RADIANS($A104))</f>
        <v>7.82518080587045</v>
      </c>
      <c r="C104" s="0" t="n">
        <f aca="false">8*COS(RADIANS($A104))</f>
        <v>-1.66329352654207</v>
      </c>
    </row>
    <row r="105" customFormat="false" ht="13.5" hidden="false" customHeight="false" outlineLevel="0" collapsed="false">
      <c r="A105" s="0" t="n">
        <v>103</v>
      </c>
      <c r="B105" s="0" t="n">
        <f aca="false">8*SIN(RADIANS($A105))</f>
        <v>7.79496051828188</v>
      </c>
      <c r="C105" s="0" t="n">
        <f aca="false">8*COS(RADIANS($A105))</f>
        <v>-1.79960843475092</v>
      </c>
    </row>
    <row r="106" customFormat="false" ht="13.5" hidden="false" customHeight="false" outlineLevel="0" collapsed="false">
      <c r="A106" s="0" t="n">
        <v>104</v>
      </c>
      <c r="B106" s="0" t="n">
        <f aca="false">8*SIN(RADIANS($A106))</f>
        <v>7.76236581020797</v>
      </c>
      <c r="C106" s="0" t="n">
        <f aca="false">8*COS(RADIANS($A106))</f>
        <v>-1.93537516479734</v>
      </c>
    </row>
    <row r="107" customFormat="false" ht="13.5" hidden="false" customHeight="false" outlineLevel="0" collapsed="false">
      <c r="A107" s="0" t="n">
        <v>105</v>
      </c>
      <c r="B107" s="0" t="n">
        <f aca="false">8*SIN(RADIANS($A107))</f>
        <v>7.72740661031255</v>
      </c>
      <c r="C107" s="0" t="n">
        <f aca="false">8*COS(RADIANS($A107))</f>
        <v>-2.07055236082017</v>
      </c>
    </row>
    <row r="108" customFormat="false" ht="13.5" hidden="false" customHeight="false" outlineLevel="0" collapsed="false">
      <c r="A108" s="0" t="n">
        <v>106</v>
      </c>
      <c r="B108" s="0" t="n">
        <f aca="false">8*SIN(RADIANS($A108))</f>
        <v>7.69009356750655</v>
      </c>
      <c r="C108" s="0" t="n">
        <f aca="false">8*COS(RADIANS($A108))</f>
        <v>-2.20509884653599</v>
      </c>
    </row>
    <row r="109" customFormat="false" ht="13.5" hidden="false" customHeight="false" outlineLevel="0" collapsed="false">
      <c r="A109" s="0" t="n">
        <v>107</v>
      </c>
      <c r="B109" s="0" t="n">
        <f aca="false">8*SIN(RADIANS($A109))</f>
        <v>7.65043804770428</v>
      </c>
      <c r="C109" s="0" t="n">
        <f aca="false">8*COS(RADIANS($A109))</f>
        <v>-2.33897363778189</v>
      </c>
    </row>
    <row r="110" customFormat="false" ht="13.5" hidden="false" customHeight="false" outlineLevel="0" collapsed="false">
      <c r="A110" s="0" t="n">
        <v>108</v>
      </c>
      <c r="B110" s="0" t="n">
        <f aca="false">8*SIN(RADIANS($A110))</f>
        <v>7.60845213036123</v>
      </c>
      <c r="C110" s="0" t="n">
        <f aca="false">8*COS(RADIANS($A110))</f>
        <v>-2.47213595499958</v>
      </c>
    </row>
    <row r="111" customFormat="false" ht="13.5" hidden="false" customHeight="false" outlineLevel="0" collapsed="false">
      <c r="A111" s="0" t="n">
        <v>109</v>
      </c>
      <c r="B111" s="0" t="n">
        <f aca="false">8*SIN(RADIANS($A111))</f>
        <v>7.56414860479454</v>
      </c>
      <c r="C111" s="0" t="n">
        <f aca="false">8*COS(RADIANS($A111))</f>
        <v>-2.60454523565725</v>
      </c>
    </row>
    <row r="112" customFormat="false" ht="13.5" hidden="false" customHeight="false" outlineLevel="0" collapsed="false">
      <c r="A112" s="0" t="n">
        <v>110</v>
      </c>
      <c r="B112" s="0" t="n">
        <f aca="false">8*SIN(RADIANS($A112))</f>
        <v>7.51754096628727</v>
      </c>
      <c r="C112" s="0" t="n">
        <f aca="false">8*COS(RADIANS($A112))</f>
        <v>-2.73616114660535</v>
      </c>
    </row>
    <row r="113" customFormat="false" ht="13.5" hidden="false" customHeight="false" outlineLevel="0" collapsed="false">
      <c r="A113" s="0" t="n">
        <v>111</v>
      </c>
      <c r="B113" s="0" t="n">
        <f aca="false">8*SIN(RADIANS($A113))</f>
        <v>7.46864341197761</v>
      </c>
      <c r="C113" s="0" t="n">
        <f aca="false">8*COS(RADIANS($A113))</f>
        <v>-2.8669435963624</v>
      </c>
    </row>
    <row r="114" customFormat="false" ht="13.5" hidden="false" customHeight="false" outlineLevel="0" collapsed="false">
      <c r="A114" s="0" t="n">
        <v>112</v>
      </c>
      <c r="B114" s="0" t="n">
        <f aca="false">8*SIN(RADIANS($A114))</f>
        <v>7.4174708365343</v>
      </c>
      <c r="C114" s="0" t="n">
        <f aca="false">8*COS(RADIANS($A114))</f>
        <v>-2.9968527473273</v>
      </c>
    </row>
    <row r="115" customFormat="false" ht="13.5" hidden="false" customHeight="false" outlineLevel="0" collapsed="false">
      <c r="A115" s="0" t="n">
        <v>113</v>
      </c>
      <c r="B115" s="0" t="n">
        <f aca="false">8*SIN(RADIANS($A115))</f>
        <v>7.36403882761952</v>
      </c>
      <c r="C115" s="0" t="n">
        <f aca="false">8*COS(RADIANS($A115))</f>
        <v>-3.12584902791419</v>
      </c>
    </row>
    <row r="116" customFormat="false" ht="13.5" hidden="false" customHeight="false" outlineLevel="0" collapsed="false">
      <c r="A116" s="0" t="n">
        <v>114</v>
      </c>
      <c r="B116" s="0" t="n">
        <f aca="false">8*SIN(RADIANS($A116))</f>
        <v>7.30836366114081</v>
      </c>
      <c r="C116" s="0" t="n">
        <f aca="false">8*COS(RADIANS($A116))</f>
        <v>-3.2538931446064</v>
      </c>
    </row>
    <row r="117" customFormat="false" ht="13.5" hidden="false" customHeight="false" outlineLevel="0" collapsed="false">
      <c r="A117" s="0" t="n">
        <v>115</v>
      </c>
      <c r="B117" s="0" t="n">
        <f aca="false">8*SIN(RADIANS($A117))</f>
        <v>7.2504622962932</v>
      </c>
      <c r="C117" s="0" t="n">
        <f aca="false">8*COS(RADIANS($A117))</f>
        <v>-3.38094609392559</v>
      </c>
    </row>
    <row r="118" customFormat="false" ht="13.5" hidden="false" customHeight="false" outlineLevel="0" collapsed="false">
      <c r="A118" s="0" t="n">
        <v>116</v>
      </c>
      <c r="B118" s="0" t="n">
        <f aca="false">8*SIN(RADIANS($A118))</f>
        <v>7.19035237039334</v>
      </c>
      <c r="C118" s="0" t="n">
        <f aca="false">8*COS(RADIANS($A118))</f>
        <v>-3.50696917431262</v>
      </c>
    </row>
    <row r="119" customFormat="false" ht="13.5" hidden="false" customHeight="false" outlineLevel="0" collapsed="false">
      <c r="A119" s="0" t="n">
        <v>117</v>
      </c>
      <c r="B119" s="0" t="n">
        <f aca="false">8*SIN(RADIANS($A119))</f>
        <v>7.12805219350694</v>
      </c>
      <c r="C119" s="0" t="n">
        <f aca="false">8*COS(RADIANS($A119))</f>
        <v>-3.63192399791637</v>
      </c>
    </row>
    <row r="120" customFormat="false" ht="13.5" hidden="false" customHeight="false" outlineLevel="0" collapsed="false">
      <c r="A120" s="0" t="n">
        <v>118</v>
      </c>
      <c r="B120" s="0" t="n">
        <f aca="false">8*SIN(RADIANS($A120))</f>
        <v>7.06358074287142</v>
      </c>
      <c r="C120" s="0" t="n">
        <f aca="false">8*COS(RADIANS($A120))</f>
        <v>-3.75577250228712</v>
      </c>
    </row>
    <row r="121" customFormat="false" ht="13.5" hidden="false" customHeight="false" outlineLevel="0" collapsed="false">
      <c r="A121" s="0" t="n">
        <v>119</v>
      </c>
      <c r="B121" s="0" t="n">
        <f aca="false">8*SIN(RADIANS($A121))</f>
        <v>6.99695765711517</v>
      </c>
      <c r="C121" s="0" t="n">
        <f aca="false">8*COS(RADIANS($A121))</f>
        <v>-3.8784769619707</v>
      </c>
    </row>
    <row r="122" customFormat="false" ht="13.5" hidden="false" customHeight="false" outlineLevel="0" collapsed="false">
      <c r="A122" s="0" t="n">
        <v>120</v>
      </c>
      <c r="B122" s="0" t="n">
        <f aca="false">8*SIN(RADIANS($A122))</f>
        <v>6.92820323027551</v>
      </c>
      <c r="C122" s="0" t="n">
        <f aca="false">8*COS(RADIANS($A122))</f>
        <v>-4</v>
      </c>
    </row>
    <row r="123" customFormat="false" ht="13.5" hidden="false" customHeight="false" outlineLevel="0" collapsed="false">
      <c r="A123" s="0" t="n">
        <v>121</v>
      </c>
      <c r="B123" s="0" t="n">
        <f aca="false">8*SIN(RADIANS($A123))</f>
        <v>6.8573384056169</v>
      </c>
      <c r="C123" s="0" t="n">
        <f aca="false">8*COS(RADIANS($A123))</f>
        <v>-4.12030459928043</v>
      </c>
    </row>
    <row r="124" customFormat="false" ht="13.5" hidden="false" customHeight="false" outlineLevel="0" collapsed="false">
      <c r="A124" s="0" t="n">
        <v>122</v>
      </c>
      <c r="B124" s="0" t="n">
        <f aca="false">8*SIN(RADIANS($A124))</f>
        <v>6.78438476925141</v>
      </c>
      <c r="C124" s="0" t="n">
        <f aca="false">8*COS(RADIANS($A124))</f>
        <v>-4.23935411386564</v>
      </c>
    </row>
    <row r="125" customFormat="false" ht="13.5" hidden="false" customHeight="false" outlineLevel="0" collapsed="false">
      <c r="A125" s="0" t="n">
        <v>123</v>
      </c>
      <c r="B125" s="0" t="n">
        <f aca="false">8*SIN(RADIANS($A125))</f>
        <v>6.70936454356339</v>
      </c>
      <c r="C125" s="0" t="n">
        <f aca="false">8*COS(RADIANS($A125))</f>
        <v>-4.35711228012022</v>
      </c>
    </row>
    <row r="126" customFormat="false" ht="13.5" hidden="false" customHeight="false" outlineLevel="0" collapsed="false">
      <c r="A126" s="0" t="n">
        <v>124</v>
      </c>
      <c r="B126" s="0" t="n">
        <f aca="false">8*SIN(RADIANS($A126))</f>
        <v>6.63230058044033</v>
      </c>
      <c r="C126" s="0" t="n">
        <f aca="false">8*COS(RADIANS($A126))</f>
        <v>-4.47354322776597</v>
      </c>
    </row>
    <row r="127" customFormat="false" ht="13.5" hidden="false" customHeight="false" outlineLevel="0" collapsed="false">
      <c r="A127" s="0" t="n">
        <v>125</v>
      </c>
      <c r="B127" s="0" t="n">
        <f aca="false">8*SIN(RADIANS($A127))</f>
        <v>6.55321635431194</v>
      </c>
      <c r="C127" s="0" t="n">
        <f aca="false">8*COS(RADIANS($A127))</f>
        <v>-4.58861149080837</v>
      </c>
    </row>
    <row r="128" customFormat="false" ht="13.5" hidden="false" customHeight="false" outlineLevel="0" collapsed="false">
      <c r="A128" s="0" t="n">
        <v>126</v>
      </c>
      <c r="B128" s="0" t="n">
        <f aca="false">8*SIN(RADIANS($A128))</f>
        <v>6.47213595499958</v>
      </c>
      <c r="C128" s="0" t="n">
        <f aca="false">8*COS(RADIANS($A128))</f>
        <v>-4.70228201833978</v>
      </c>
    </row>
    <row r="129" customFormat="false" ht="13.5" hidden="false" customHeight="false" outlineLevel="0" collapsed="false">
      <c r="A129" s="0" t="n">
        <v>127</v>
      </c>
      <c r="B129" s="0" t="n">
        <f aca="false">8*SIN(RADIANS($A129))</f>
        <v>6.38908408037834</v>
      </c>
      <c r="C129" s="0" t="n">
        <f aca="false">8*COS(RADIANS($A129))</f>
        <v>-4.81452018521639</v>
      </c>
    </row>
    <row r="130" customFormat="false" ht="13.5" hidden="false" customHeight="false" outlineLevel="0" collapsed="false">
      <c r="A130" s="0" t="n">
        <v>128</v>
      </c>
      <c r="B130" s="0" t="n">
        <f aca="false">8*SIN(RADIANS($A130))</f>
        <v>6.30408602885378</v>
      </c>
      <c r="C130" s="0" t="n">
        <f aca="false">8*COS(RADIANS($A130))</f>
        <v>-4.92529180260527</v>
      </c>
    </row>
    <row r="131" customFormat="false" ht="13.5" hidden="false" customHeight="false" outlineLevel="0" collapsed="false">
      <c r="A131" s="0" t="n">
        <v>129</v>
      </c>
      <c r="B131" s="0" t="n">
        <f aca="false">8*SIN(RADIANS($A131))</f>
        <v>6.21716769165577</v>
      </c>
      <c r="C131" s="0" t="n">
        <f aca="false">8*COS(RADIANS($A131))</f>
        <v>-5.0345631283987</v>
      </c>
    </row>
    <row r="132" customFormat="false" ht="13.5" hidden="false" customHeight="false" outlineLevel="0" collapsed="false">
      <c r="A132" s="0" t="n">
        <v>130</v>
      </c>
      <c r="B132" s="0" t="n">
        <f aca="false">8*SIN(RADIANS($A132))</f>
        <v>6.12835554495182</v>
      </c>
      <c r="C132" s="0" t="n">
        <f aca="false">8*COS(RADIANS($A132))</f>
        <v>-5.14230087749232</v>
      </c>
    </row>
    <row r="133" customFormat="false" ht="13.5" hidden="false" customHeight="false" outlineLevel="0" collapsed="false">
      <c r="A133" s="0" t="n">
        <v>131</v>
      </c>
      <c r="B133" s="0" t="n">
        <f aca="false">8*SIN(RADIANS($A133))</f>
        <v>6.03767664178218</v>
      </c>
      <c r="C133" s="0" t="n">
        <f aca="false">8*COS(RADIANS($A133))</f>
        <v>-5.24847223192406</v>
      </c>
    </row>
    <row r="134" customFormat="false" ht="13.5" hidden="false" customHeight="false" outlineLevel="0" collapsed="false">
      <c r="A134" s="0" t="n">
        <v>132</v>
      </c>
      <c r="B134" s="0" t="n">
        <f aca="false">8*SIN(RADIANS($A134))</f>
        <v>5.94515860381916</v>
      </c>
      <c r="C134" s="0" t="n">
        <f aca="false">8*COS(RADIANS($A134))</f>
        <v>-5.35304485087086</v>
      </c>
    </row>
    <row r="135" customFormat="false" ht="13.5" hidden="false" customHeight="false" outlineLevel="0" collapsed="false">
      <c r="A135" s="0" t="n">
        <v>133</v>
      </c>
      <c r="B135" s="0" t="n">
        <f aca="false">8*SIN(RADIANS($A135))</f>
        <v>5.85082961295337</v>
      </c>
      <c r="C135" s="0" t="n">
        <f aca="false">8*COS(RADIANS($A135))</f>
        <v>-5.45598688049999</v>
      </c>
    </row>
    <row r="136" customFormat="false" ht="13.5" hidden="false" customHeight="false" outlineLevel="0" collapsed="false">
      <c r="A136" s="0" t="n">
        <v>134</v>
      </c>
      <c r="B136" s="0" t="n">
        <f aca="false">8*SIN(RADIANS($A136))</f>
        <v>5.75471840270921</v>
      </c>
      <c r="C136" s="0" t="n">
        <f aca="false">8*COS(RADIANS($A136))</f>
        <v>-5.55726696367198</v>
      </c>
    </row>
    <row r="137" customFormat="false" ht="13.5" hidden="false" customHeight="false" outlineLevel="0" collapsed="false">
      <c r="A137" s="0" t="n">
        <v>135</v>
      </c>
      <c r="B137" s="0" t="n">
        <f aca="false">8*SIN(RADIANS($A137))</f>
        <v>5.65685424949238</v>
      </c>
      <c r="C137" s="0" t="n">
        <f aca="false">8*COS(RADIANS($A137))</f>
        <v>-5.65685424949238</v>
      </c>
    </row>
    <row r="138" customFormat="false" ht="13.5" hidden="false" customHeight="false" outlineLevel="0" collapsed="false">
      <c r="A138" s="0" t="n">
        <v>136</v>
      </c>
      <c r="B138" s="0" t="n">
        <f aca="false">8*SIN(RADIANS($A138))</f>
        <v>5.55726696367198</v>
      </c>
      <c r="C138" s="0" t="n">
        <f aca="false">8*COS(RADIANS($A138))</f>
        <v>-5.75471840270921</v>
      </c>
    </row>
    <row r="139" customFormat="false" ht="13.5" hidden="false" customHeight="false" outlineLevel="0" collapsed="false">
      <c r="A139" s="0" t="n">
        <v>137</v>
      </c>
      <c r="B139" s="0" t="n">
        <f aca="false">8*SIN(RADIANS($A139))</f>
        <v>5.45598688049999</v>
      </c>
      <c r="C139" s="0" t="n">
        <f aca="false">8*COS(RADIANS($A139))</f>
        <v>-5.85082961295336</v>
      </c>
    </row>
    <row r="140" customFormat="false" ht="13.5" hidden="false" customHeight="false" outlineLevel="0" collapsed="false">
      <c r="A140" s="0" t="n">
        <v>138</v>
      </c>
      <c r="B140" s="0" t="n">
        <f aca="false">8*SIN(RADIANS($A140))</f>
        <v>5.35304485087086</v>
      </c>
      <c r="C140" s="0" t="n">
        <f aca="false">8*COS(RADIANS($A140))</f>
        <v>-5.94515860381916</v>
      </c>
    </row>
    <row r="141" customFormat="false" ht="13.5" hidden="false" customHeight="false" outlineLevel="0" collapsed="false">
      <c r="A141" s="0" t="n">
        <v>139</v>
      </c>
      <c r="B141" s="0" t="n">
        <f aca="false">8*SIN(RADIANS($A141))</f>
        <v>5.24847223192406</v>
      </c>
      <c r="C141" s="0" t="n">
        <f aca="false">8*COS(RADIANS($A141))</f>
        <v>-6.03767664178218</v>
      </c>
    </row>
    <row r="142" customFormat="false" ht="13.5" hidden="false" customHeight="false" outlineLevel="0" collapsed="false">
      <c r="A142" s="0" t="n">
        <v>140</v>
      </c>
      <c r="B142" s="0" t="n">
        <f aca="false">8*SIN(RADIANS($A142))</f>
        <v>5.14230087749232</v>
      </c>
      <c r="C142" s="0" t="n">
        <f aca="false">8*COS(RADIANS($A142))</f>
        <v>-6.12835554495182</v>
      </c>
    </row>
    <row r="143" customFormat="false" ht="13.5" hidden="false" customHeight="false" outlineLevel="0" collapsed="false">
      <c r="A143" s="0" t="n">
        <v>141</v>
      </c>
      <c r="B143" s="0" t="n">
        <f aca="false">8*SIN(RADIANS($A143))</f>
        <v>5.0345631283987</v>
      </c>
      <c r="C143" s="0" t="n">
        <f aca="false">8*COS(RADIANS($A143))</f>
        <v>-6.21716769165577</v>
      </c>
    </row>
    <row r="144" customFormat="false" ht="13.5" hidden="false" customHeight="false" outlineLevel="0" collapsed="false">
      <c r="A144" s="0" t="n">
        <v>142</v>
      </c>
      <c r="B144" s="0" t="n">
        <f aca="false">8*SIN(RADIANS($A144))</f>
        <v>4.92529180260527</v>
      </c>
      <c r="C144" s="0" t="n">
        <f aca="false">8*COS(RADIANS($A144))</f>
        <v>-6.30408602885378</v>
      </c>
    </row>
    <row r="145" customFormat="false" ht="13.5" hidden="false" customHeight="false" outlineLevel="0" collapsed="false">
      <c r="A145" s="0" t="n">
        <v>143</v>
      </c>
      <c r="B145" s="0" t="n">
        <f aca="false">8*SIN(RADIANS($A145))</f>
        <v>4.81452018521639</v>
      </c>
      <c r="C145" s="0" t="n">
        <f aca="false">8*COS(RADIANS($A145))</f>
        <v>-6.38908408037834</v>
      </c>
    </row>
    <row r="146" customFormat="false" ht="13.5" hidden="false" customHeight="false" outlineLevel="0" collapsed="false">
      <c r="A146" s="0" t="n">
        <v>144</v>
      </c>
      <c r="B146" s="0" t="n">
        <f aca="false">8*SIN(RADIANS($A146))</f>
        <v>4.70228201833979</v>
      </c>
      <c r="C146" s="0" t="n">
        <f aca="false">8*COS(RADIANS($A146))</f>
        <v>-6.47213595499958</v>
      </c>
    </row>
    <row r="147" customFormat="false" ht="13.5" hidden="false" customHeight="false" outlineLevel="0" collapsed="false">
      <c r="A147" s="0" t="n">
        <v>145</v>
      </c>
      <c r="B147" s="0" t="n">
        <f aca="false">8*SIN(RADIANS($A147))</f>
        <v>4.58861149080837</v>
      </c>
      <c r="C147" s="0" t="n">
        <f aca="false">8*COS(RADIANS($A147))</f>
        <v>-6.55321635431194</v>
      </c>
    </row>
    <row r="148" customFormat="false" ht="13.5" hidden="false" customHeight="false" outlineLevel="0" collapsed="false">
      <c r="A148" s="0" t="n">
        <v>146</v>
      </c>
      <c r="B148" s="0" t="n">
        <f aca="false">8*SIN(RADIANS($A148))</f>
        <v>4.47354322776598</v>
      </c>
      <c r="C148" s="0" t="n">
        <f aca="false">8*COS(RADIANS($A148))</f>
        <v>-6.63230058044033</v>
      </c>
    </row>
    <row r="149" customFormat="false" ht="13.5" hidden="false" customHeight="false" outlineLevel="0" collapsed="false">
      <c r="A149" s="0" t="n">
        <v>147</v>
      </c>
      <c r="B149" s="0" t="n">
        <f aca="false">8*SIN(RADIANS($A149))</f>
        <v>4.35711228012022</v>
      </c>
      <c r="C149" s="0" t="n">
        <f aca="false">8*COS(RADIANS($A149))</f>
        <v>-6.70936454356339</v>
      </c>
    </row>
    <row r="150" customFormat="false" ht="13.5" hidden="false" customHeight="false" outlineLevel="0" collapsed="false">
      <c r="A150" s="0" t="n">
        <v>148</v>
      </c>
      <c r="B150" s="0" t="n">
        <f aca="false">8*SIN(RADIANS($A150))</f>
        <v>4.23935411386564</v>
      </c>
      <c r="C150" s="0" t="n">
        <f aca="false">8*COS(RADIANS($A150))</f>
        <v>-6.78438476925141</v>
      </c>
    </row>
    <row r="151" customFormat="false" ht="13.5" hidden="false" customHeight="false" outlineLevel="0" collapsed="false">
      <c r="A151" s="0" t="n">
        <v>149</v>
      </c>
      <c r="B151" s="0" t="n">
        <f aca="false">8*SIN(RADIANS($A151))</f>
        <v>4.12030459928044</v>
      </c>
      <c r="C151" s="0" t="n">
        <f aca="false">8*COS(RADIANS($A151))</f>
        <v>-6.8573384056169</v>
      </c>
    </row>
    <row r="152" customFormat="false" ht="13.5" hidden="false" customHeight="false" outlineLevel="0" collapsed="false">
      <c r="A152" s="0" t="n">
        <v>150</v>
      </c>
      <c r="B152" s="0" t="n">
        <f aca="false">8*SIN(RADIANS($A152))</f>
        <v>4</v>
      </c>
      <c r="C152" s="0" t="n">
        <f aca="false">8*COS(RADIANS($A152))</f>
        <v>-6.92820323027551</v>
      </c>
    </row>
    <row r="153" customFormat="false" ht="13.5" hidden="false" customHeight="false" outlineLevel="0" collapsed="false">
      <c r="A153" s="0" t="n">
        <v>151</v>
      </c>
      <c r="B153" s="0" t="n">
        <f aca="false">8*SIN(RADIANS($A153))</f>
        <v>3.8784769619707</v>
      </c>
      <c r="C153" s="0" t="n">
        <f aca="false">8*COS(RADIANS($A153))</f>
        <v>-6.99695765711517</v>
      </c>
    </row>
    <row r="154" customFormat="false" ht="13.5" hidden="false" customHeight="false" outlineLevel="0" collapsed="false">
      <c r="A154" s="0" t="n">
        <v>152</v>
      </c>
      <c r="B154" s="0" t="n">
        <f aca="false">8*SIN(RADIANS($A154))</f>
        <v>3.75577250228713</v>
      </c>
      <c r="C154" s="0" t="n">
        <f aca="false">8*COS(RADIANS($A154))</f>
        <v>-7.06358074287142</v>
      </c>
    </row>
    <row r="155" customFormat="false" ht="13.5" hidden="false" customHeight="false" outlineLevel="0" collapsed="false">
      <c r="A155" s="0" t="n">
        <v>153</v>
      </c>
      <c r="B155" s="0" t="n">
        <f aca="false">8*SIN(RADIANS($A155))</f>
        <v>3.63192399791638</v>
      </c>
      <c r="C155" s="0" t="n">
        <f aca="false">8*COS(RADIANS($A155))</f>
        <v>-7.12805219350694</v>
      </c>
    </row>
    <row r="156" customFormat="false" ht="13.5" hidden="false" customHeight="false" outlineLevel="0" collapsed="false">
      <c r="A156" s="0" t="n">
        <v>154</v>
      </c>
      <c r="B156" s="0" t="n">
        <f aca="false">8*SIN(RADIANS($A156))</f>
        <v>3.50696917431262</v>
      </c>
      <c r="C156" s="0" t="n">
        <f aca="false">8*COS(RADIANS($A156))</f>
        <v>-7.19035237039333</v>
      </c>
    </row>
    <row r="157" customFormat="false" ht="13.5" hidden="false" customHeight="false" outlineLevel="0" collapsed="false">
      <c r="A157" s="0" t="n">
        <v>155</v>
      </c>
      <c r="B157" s="0" t="n">
        <f aca="false">8*SIN(RADIANS($A157))</f>
        <v>3.3809460939256</v>
      </c>
      <c r="C157" s="0" t="n">
        <f aca="false">8*COS(RADIANS($A157))</f>
        <v>-7.2504622962932</v>
      </c>
    </row>
    <row r="158" customFormat="false" ht="13.5" hidden="false" customHeight="false" outlineLevel="0" collapsed="false">
      <c r="A158" s="0" t="n">
        <v>156</v>
      </c>
      <c r="B158" s="0" t="n">
        <f aca="false">8*SIN(RADIANS($A158))</f>
        <v>3.2538931446064</v>
      </c>
      <c r="C158" s="0" t="n">
        <f aca="false">8*COS(RADIANS($A158))</f>
        <v>-7.30836366114081</v>
      </c>
    </row>
    <row r="159" customFormat="false" ht="13.5" hidden="false" customHeight="false" outlineLevel="0" collapsed="false">
      <c r="A159" s="0" t="n">
        <v>157</v>
      </c>
      <c r="B159" s="0" t="n">
        <f aca="false">8*SIN(RADIANS($A159))</f>
        <v>3.12584902791419</v>
      </c>
      <c r="C159" s="0" t="n">
        <f aca="false">8*COS(RADIANS($A159))</f>
        <v>-7.36403882761952</v>
      </c>
    </row>
    <row r="160" customFormat="false" ht="13.5" hidden="false" customHeight="false" outlineLevel="0" collapsed="false">
      <c r="A160" s="0" t="n">
        <v>158</v>
      </c>
      <c r="B160" s="0" t="n">
        <f aca="false">8*SIN(RADIANS($A160))</f>
        <v>2.9968527473273</v>
      </c>
      <c r="C160" s="0" t="n">
        <f aca="false">8*COS(RADIANS($A160))</f>
        <v>-7.4174708365343</v>
      </c>
    </row>
    <row r="161" customFormat="false" ht="13.5" hidden="false" customHeight="false" outlineLevel="0" collapsed="false">
      <c r="A161" s="0" t="n">
        <v>159</v>
      </c>
      <c r="B161" s="0" t="n">
        <f aca="false">8*SIN(RADIANS($A161))</f>
        <v>2.86694359636241</v>
      </c>
      <c r="C161" s="0" t="n">
        <f aca="false">8*COS(RADIANS($A161))</f>
        <v>-7.46864341197761</v>
      </c>
    </row>
    <row r="162" customFormat="false" ht="13.5" hidden="false" customHeight="false" outlineLevel="0" collapsed="false">
      <c r="A162" s="0" t="n">
        <v>160</v>
      </c>
      <c r="B162" s="0" t="n">
        <f aca="false">8*SIN(RADIANS($A162))</f>
        <v>2.73616114660535</v>
      </c>
      <c r="C162" s="0" t="n">
        <f aca="false">8*COS(RADIANS($A162))</f>
        <v>-7.51754096628727</v>
      </c>
    </row>
    <row r="163" customFormat="false" ht="13.5" hidden="false" customHeight="false" outlineLevel="0" collapsed="false">
      <c r="A163" s="0" t="n">
        <v>161</v>
      </c>
      <c r="B163" s="0" t="n">
        <f aca="false">8*SIN(RADIANS($A163))</f>
        <v>2.60454523565725</v>
      </c>
      <c r="C163" s="0" t="n">
        <f aca="false">8*COS(RADIANS($A163))</f>
        <v>-7.56414860479454</v>
      </c>
    </row>
    <row r="164" customFormat="false" ht="13.5" hidden="false" customHeight="false" outlineLevel="0" collapsed="false">
      <c r="A164" s="0" t="n">
        <v>162</v>
      </c>
      <c r="B164" s="0" t="n">
        <f aca="false">8*SIN(RADIANS($A164))</f>
        <v>2.47213595499958</v>
      </c>
      <c r="C164" s="0" t="n">
        <f aca="false">8*COS(RADIANS($A164))</f>
        <v>-7.60845213036123</v>
      </c>
    </row>
    <row r="165" customFormat="false" ht="13.5" hidden="false" customHeight="false" outlineLevel="0" collapsed="false">
      <c r="A165" s="0" t="n">
        <v>163</v>
      </c>
      <c r="B165" s="0" t="n">
        <f aca="false">8*SIN(RADIANS($A165))</f>
        <v>2.3389736377819</v>
      </c>
      <c r="C165" s="0" t="n">
        <f aca="false">8*COS(RADIANS($A165))</f>
        <v>-7.65043804770428</v>
      </c>
    </row>
    <row r="166" customFormat="false" ht="13.5" hidden="false" customHeight="false" outlineLevel="0" collapsed="false">
      <c r="A166" s="0" t="n">
        <v>164</v>
      </c>
      <c r="B166" s="0" t="n">
        <f aca="false">8*SIN(RADIANS($A166))</f>
        <v>2.20509884653599</v>
      </c>
      <c r="C166" s="0" t="n">
        <f aca="false">8*COS(RADIANS($A166))</f>
        <v>-7.69009356750655</v>
      </c>
    </row>
    <row r="167" customFormat="false" ht="13.5" hidden="false" customHeight="false" outlineLevel="0" collapsed="false">
      <c r="A167" s="0" t="n">
        <v>165</v>
      </c>
      <c r="B167" s="0" t="n">
        <f aca="false">8*SIN(RADIANS($A167))</f>
        <v>2.07055236082017</v>
      </c>
      <c r="C167" s="0" t="n">
        <f aca="false">8*COS(RADIANS($A167))</f>
        <v>-7.72740661031255</v>
      </c>
    </row>
    <row r="168" customFormat="false" ht="13.5" hidden="false" customHeight="false" outlineLevel="0" collapsed="false">
      <c r="A168" s="0" t="n">
        <v>166</v>
      </c>
      <c r="B168" s="0" t="n">
        <f aca="false">8*SIN(RADIANS($A168))</f>
        <v>1.93537516479734</v>
      </c>
      <c r="C168" s="0" t="n">
        <f aca="false">8*COS(RADIANS($A168))</f>
        <v>-7.76236581020797</v>
      </c>
    </row>
    <row r="169" customFormat="false" ht="13.5" hidden="false" customHeight="false" outlineLevel="0" collapsed="false">
      <c r="A169" s="0" t="n">
        <v>167</v>
      </c>
      <c r="B169" s="0" t="n">
        <f aca="false">8*SIN(RADIANS($A169))</f>
        <v>1.79960843475092</v>
      </c>
      <c r="C169" s="0" t="n">
        <f aca="false">8*COS(RADIANS($A169))</f>
        <v>-7.79496051828188</v>
      </c>
    </row>
    <row r="170" customFormat="false" ht="13.5" hidden="false" customHeight="false" outlineLevel="0" collapsed="false">
      <c r="A170" s="0" t="n">
        <v>168</v>
      </c>
      <c r="B170" s="0" t="n">
        <f aca="false">8*SIN(RADIANS($A170))</f>
        <v>1.66329352654207</v>
      </c>
      <c r="C170" s="0" t="n">
        <f aca="false">8*COS(RADIANS($A170))</f>
        <v>-7.82518080587045</v>
      </c>
    </row>
    <row r="171" customFormat="false" ht="13.5" hidden="false" customHeight="false" outlineLevel="0" collapsed="false">
      <c r="A171" s="0" t="n">
        <v>169</v>
      </c>
      <c r="B171" s="0" t="n">
        <f aca="false">8*SIN(RADIANS($A171))</f>
        <v>1.52647196301236</v>
      </c>
      <c r="C171" s="0" t="n">
        <f aca="false">8*COS(RADIANS($A171))</f>
        <v>-7.85301746758131</v>
      </c>
    </row>
    <row r="172" customFormat="false" ht="13.5" hidden="false" customHeight="false" outlineLevel="0" collapsed="false">
      <c r="A172" s="0" t="n">
        <v>170</v>
      </c>
      <c r="B172" s="0" t="n">
        <f aca="false">8*SIN(RADIANS($A172))</f>
        <v>1.38918542133545</v>
      </c>
      <c r="C172" s="0" t="n">
        <f aca="false">8*COS(RADIANS($A172))</f>
        <v>-7.87846202409766</v>
      </c>
    </row>
    <row r="173" customFormat="false" ht="13.5" hidden="false" customHeight="false" outlineLevel="0" collapsed="false">
      <c r="A173" s="0" t="n">
        <v>171</v>
      </c>
      <c r="B173" s="0" t="n">
        <f aca="false">8*SIN(RADIANS($A173))</f>
        <v>1.25147572032185</v>
      </c>
      <c r="C173" s="0" t="n">
        <f aca="false">8*COS(RADIANS($A173))</f>
        <v>-7.9015067247611</v>
      </c>
    </row>
    <row r="174" customFormat="false" ht="13.5" hidden="false" customHeight="false" outlineLevel="0" collapsed="false">
      <c r="A174" s="0" t="n">
        <v>172</v>
      </c>
      <c r="B174" s="0" t="n">
        <f aca="false">8*SIN(RADIANS($A174))</f>
        <v>1.11338480768052</v>
      </c>
      <c r="C174" s="0" t="n">
        <f aca="false">8*COS(RADIANS($A174))</f>
        <v>-7.92214454993256</v>
      </c>
    </row>
    <row r="175" customFormat="false" ht="13.5" hidden="false" customHeight="false" outlineLevel="0" collapsed="false">
      <c r="A175" s="0" t="n">
        <v>173</v>
      </c>
      <c r="B175" s="0" t="n">
        <f aca="false">8*SIN(RADIANS($A175))</f>
        <v>0.97495474724118</v>
      </c>
      <c r="C175" s="0" t="n">
        <f aca="false">8*COS(RADIANS($A175))</f>
        <v>-7.94036921313058</v>
      </c>
    </row>
    <row r="176" customFormat="false" ht="13.5" hidden="false" customHeight="false" outlineLevel="0" collapsed="false">
      <c r="A176" s="0" t="n">
        <v>174</v>
      </c>
      <c r="B176" s="0" t="n">
        <f aca="false">8*SIN(RADIANS($A176))</f>
        <v>0.83622770614123</v>
      </c>
      <c r="C176" s="0" t="n">
        <f aca="false">8*COS(RADIANS($A176))</f>
        <v>-7.95617516294619</v>
      </c>
    </row>
    <row r="177" customFormat="false" ht="13.5" hidden="false" customHeight="false" outlineLevel="0" collapsed="false">
      <c r="A177" s="0" t="n">
        <v>175</v>
      </c>
      <c r="B177" s="0" t="n">
        <f aca="false">8*SIN(RADIANS($A177))</f>
        <v>0.697245941981266</v>
      </c>
      <c r="C177" s="0" t="n">
        <f aca="false">8*COS(RADIANS($A177))</f>
        <v>-7.96955758473396</v>
      </c>
    </row>
    <row r="178" customFormat="false" ht="13.5" hidden="false" customHeight="false" outlineLevel="0" collapsed="false">
      <c r="A178" s="0" t="n">
        <v>176</v>
      </c>
      <c r="B178" s="0" t="n">
        <f aca="false">8*SIN(RADIANS($A178))</f>
        <v>0.558051789953004</v>
      </c>
      <c r="C178" s="0" t="n">
        <f aca="false">8*COS(RADIANS($A178))</f>
        <v>-7.98051240207859</v>
      </c>
    </row>
    <row r="179" customFormat="false" ht="13.5" hidden="false" customHeight="false" outlineLevel="0" collapsed="false">
      <c r="A179" s="0" t="n">
        <v>177</v>
      </c>
      <c r="B179" s="0" t="n">
        <f aca="false">8*SIN(RADIANS($A179))</f>
        <v>0.418687649943554</v>
      </c>
      <c r="C179" s="0" t="n">
        <f aca="false">8*COS(RADIANS($A179))</f>
        <v>-7.98903627803659</v>
      </c>
    </row>
    <row r="180" customFormat="false" ht="13.5" hidden="false" customHeight="false" outlineLevel="0" collapsed="false">
      <c r="A180" s="0" t="n">
        <v>178</v>
      </c>
      <c r="B180" s="0" t="n">
        <f aca="false">8*SIN(RADIANS($A180))</f>
        <v>0.279195973620009</v>
      </c>
      <c r="C180" s="0" t="n">
        <f aca="false">8*COS(RADIANS($A180))</f>
        <v>-7.99512661615277</v>
      </c>
    </row>
    <row r="181" customFormat="false" ht="13.5" hidden="false" customHeight="false" outlineLevel="0" collapsed="false">
      <c r="A181" s="0" t="n">
        <v>179</v>
      </c>
      <c r="B181" s="0" t="n">
        <f aca="false">8*SIN(RADIANS($A181))</f>
        <v>0.139619251498268</v>
      </c>
      <c r="C181" s="0" t="n">
        <f aca="false">8*COS(RADIANS($A181))</f>
        <v>-7.99878156125113</v>
      </c>
    </row>
    <row r="182" customFormat="false" ht="13.5" hidden="false" customHeight="false" outlineLevel="0" collapsed="false">
      <c r="A182" s="0" t="n">
        <v>180</v>
      </c>
      <c r="B182" s="0" t="n">
        <f aca="false">8*SIN(RADIANS($A182))</f>
        <v>9.79717439317883E-016</v>
      </c>
      <c r="C182" s="0" t="n">
        <f aca="false">8*COS(RADIANS($A182))</f>
        <v>-8</v>
      </c>
    </row>
    <row r="183" customFormat="false" ht="13.5" hidden="false" customHeight="false" outlineLevel="0" collapsed="false">
      <c r="A183" s="0" t="n">
        <v>181</v>
      </c>
      <c r="B183" s="0" t="n">
        <f aca="false">8*SIN(RADIANS($A183))</f>
        <v>-0.139619251498266</v>
      </c>
      <c r="C183" s="0" t="n">
        <f aca="false">8*COS(RADIANS($A183))</f>
        <v>-7.99878156125113</v>
      </c>
    </row>
    <row r="184" customFormat="false" ht="13.5" hidden="false" customHeight="false" outlineLevel="0" collapsed="false">
      <c r="A184" s="0" t="n">
        <v>182</v>
      </c>
      <c r="B184" s="0" t="n">
        <f aca="false">8*SIN(RADIANS($A184))</f>
        <v>-0.279195973620007</v>
      </c>
      <c r="C184" s="0" t="n">
        <f aca="false">8*COS(RADIANS($A184))</f>
        <v>-7.99512661615277</v>
      </c>
    </row>
    <row r="185" customFormat="false" ht="13.5" hidden="false" customHeight="false" outlineLevel="0" collapsed="false">
      <c r="A185" s="0" t="n">
        <v>183</v>
      </c>
      <c r="B185" s="0" t="n">
        <f aca="false">8*SIN(RADIANS($A185))</f>
        <v>-0.418687649943549</v>
      </c>
      <c r="C185" s="0" t="n">
        <f aca="false">8*COS(RADIANS($A185))</f>
        <v>-7.98903627803659</v>
      </c>
    </row>
    <row r="186" customFormat="false" ht="13.5" hidden="false" customHeight="false" outlineLevel="0" collapsed="false">
      <c r="A186" s="0" t="n">
        <v>184</v>
      </c>
      <c r="B186" s="0" t="n">
        <f aca="false">8*SIN(RADIANS($A186))</f>
        <v>-0.558051789952999</v>
      </c>
      <c r="C186" s="0" t="n">
        <f aca="false">8*COS(RADIANS($A186))</f>
        <v>-7.98051240207859</v>
      </c>
    </row>
    <row r="187" customFormat="false" ht="13.5" hidden="false" customHeight="false" outlineLevel="0" collapsed="false">
      <c r="A187" s="0" t="n">
        <v>185</v>
      </c>
      <c r="B187" s="0" t="n">
        <f aca="false">8*SIN(RADIANS($A187))</f>
        <v>-0.697245941981264</v>
      </c>
      <c r="C187" s="0" t="n">
        <f aca="false">8*COS(RADIANS($A187))</f>
        <v>-7.96955758473396</v>
      </c>
    </row>
    <row r="188" customFormat="false" ht="13.5" hidden="false" customHeight="false" outlineLevel="0" collapsed="false">
      <c r="A188" s="0" t="n">
        <v>186</v>
      </c>
      <c r="B188" s="0" t="n">
        <f aca="false">8*SIN(RADIANS($A188))</f>
        <v>-0.836227706141228</v>
      </c>
      <c r="C188" s="0" t="n">
        <f aca="false">8*COS(RADIANS($A188))</f>
        <v>-7.95617516294619</v>
      </c>
    </row>
    <row r="189" customFormat="false" ht="13.5" hidden="false" customHeight="false" outlineLevel="0" collapsed="false">
      <c r="A189" s="0" t="n">
        <v>187</v>
      </c>
      <c r="B189" s="0" t="n">
        <f aca="false">8*SIN(RADIANS($A189))</f>
        <v>-0.974954747241182</v>
      </c>
      <c r="C189" s="0" t="n">
        <f aca="false">8*COS(RADIANS($A189))</f>
        <v>-7.94036921313058</v>
      </c>
    </row>
    <row r="190" customFormat="false" ht="13.5" hidden="false" customHeight="false" outlineLevel="0" collapsed="false">
      <c r="A190" s="0" t="n">
        <v>188</v>
      </c>
      <c r="B190" s="0" t="n">
        <f aca="false">8*SIN(RADIANS($A190))</f>
        <v>-1.11338480768052</v>
      </c>
      <c r="C190" s="0" t="n">
        <f aca="false">8*COS(RADIANS($A190))</f>
        <v>-7.92214454993256</v>
      </c>
    </row>
    <row r="191" customFormat="false" ht="13.5" hidden="false" customHeight="false" outlineLevel="0" collapsed="false">
      <c r="A191" s="0" t="n">
        <v>189</v>
      </c>
      <c r="B191" s="0" t="n">
        <f aca="false">8*SIN(RADIANS($A191))</f>
        <v>-1.25147572032185</v>
      </c>
      <c r="C191" s="0" t="n">
        <f aca="false">8*COS(RADIANS($A191))</f>
        <v>-7.9015067247611</v>
      </c>
    </row>
    <row r="192" customFormat="false" ht="13.5" hidden="false" customHeight="false" outlineLevel="0" collapsed="false">
      <c r="A192" s="0" t="n">
        <v>190</v>
      </c>
      <c r="B192" s="0" t="n">
        <f aca="false">8*SIN(RADIANS($A192))</f>
        <v>-1.38918542133544</v>
      </c>
      <c r="C192" s="0" t="n">
        <f aca="false">8*COS(RADIANS($A192))</f>
        <v>-7.87846202409766</v>
      </c>
    </row>
    <row r="193" customFormat="false" ht="13.5" hidden="false" customHeight="false" outlineLevel="0" collapsed="false">
      <c r="A193" s="0" t="n">
        <v>191</v>
      </c>
      <c r="B193" s="0" t="n">
        <f aca="false">8*SIN(RADIANS($A193))</f>
        <v>-1.52647196301236</v>
      </c>
      <c r="C193" s="0" t="n">
        <f aca="false">8*COS(RADIANS($A193))</f>
        <v>-7.85301746758131</v>
      </c>
    </row>
    <row r="194" customFormat="false" ht="13.5" hidden="false" customHeight="false" outlineLevel="0" collapsed="false">
      <c r="A194" s="0" t="n">
        <v>192</v>
      </c>
      <c r="B194" s="0" t="n">
        <f aca="false">8*SIN(RADIANS($A194))</f>
        <v>-1.66329352654207</v>
      </c>
      <c r="C194" s="0" t="n">
        <f aca="false">8*COS(RADIANS($A194))</f>
        <v>-7.82518080587045</v>
      </c>
    </row>
    <row r="195" customFormat="false" ht="13.5" hidden="false" customHeight="false" outlineLevel="0" collapsed="false">
      <c r="A195" s="0" t="n">
        <v>193</v>
      </c>
      <c r="B195" s="0" t="n">
        <f aca="false">8*SIN(RADIANS($A195))</f>
        <v>-1.79960843475092</v>
      </c>
      <c r="C195" s="0" t="n">
        <f aca="false">8*COS(RADIANS($A195))</f>
        <v>-7.79496051828188</v>
      </c>
    </row>
    <row r="196" customFormat="false" ht="13.5" hidden="false" customHeight="false" outlineLevel="0" collapsed="false">
      <c r="A196" s="0" t="n">
        <v>194</v>
      </c>
      <c r="B196" s="0" t="n">
        <f aca="false">8*SIN(RADIANS($A196))</f>
        <v>-1.93537516479734</v>
      </c>
      <c r="C196" s="0" t="n">
        <f aca="false">8*COS(RADIANS($A196))</f>
        <v>-7.76236581020797</v>
      </c>
    </row>
    <row r="197" customFormat="false" ht="13.5" hidden="false" customHeight="false" outlineLevel="0" collapsed="false">
      <c r="A197" s="0" t="n">
        <v>195</v>
      </c>
      <c r="B197" s="0" t="n">
        <f aca="false">8*SIN(RADIANS($A197))</f>
        <v>-2.07055236082016</v>
      </c>
      <c r="C197" s="0" t="n">
        <f aca="false">8*COS(RADIANS($A197))</f>
        <v>-7.72740661031255</v>
      </c>
    </row>
    <row r="198" customFormat="false" ht="13.5" hidden="false" customHeight="false" outlineLevel="0" collapsed="false">
      <c r="A198" s="0" t="n">
        <v>196</v>
      </c>
      <c r="B198" s="0" t="n">
        <f aca="false">8*SIN(RADIANS($A198))</f>
        <v>-2.20509884653599</v>
      </c>
      <c r="C198" s="0" t="n">
        <f aca="false">8*COS(RADIANS($A198))</f>
        <v>-7.69009356750655</v>
      </c>
    </row>
    <row r="199" customFormat="false" ht="13.5" hidden="false" customHeight="false" outlineLevel="0" collapsed="false">
      <c r="A199" s="0" t="n">
        <v>197</v>
      </c>
      <c r="B199" s="0" t="n">
        <f aca="false">8*SIN(RADIANS($A199))</f>
        <v>-2.33897363778189</v>
      </c>
      <c r="C199" s="0" t="n">
        <f aca="false">8*COS(RADIANS($A199))</f>
        <v>-7.65043804770428</v>
      </c>
    </row>
    <row r="200" customFormat="false" ht="13.5" hidden="false" customHeight="false" outlineLevel="0" collapsed="false">
      <c r="A200" s="0" t="n">
        <v>198</v>
      </c>
      <c r="B200" s="0" t="n">
        <f aca="false">8*SIN(RADIANS($A200))</f>
        <v>-2.47213595499958</v>
      </c>
      <c r="C200" s="0" t="n">
        <f aca="false">8*COS(RADIANS($A200))</f>
        <v>-7.60845213036123</v>
      </c>
    </row>
    <row r="201" customFormat="false" ht="13.5" hidden="false" customHeight="false" outlineLevel="0" collapsed="false">
      <c r="A201" s="0" t="n">
        <v>199</v>
      </c>
      <c r="B201" s="0" t="n">
        <f aca="false">8*SIN(RADIANS($A201))</f>
        <v>-2.60454523565725</v>
      </c>
      <c r="C201" s="0" t="n">
        <f aca="false">8*COS(RADIANS($A201))</f>
        <v>-7.56414860479453</v>
      </c>
    </row>
    <row r="202" customFormat="false" ht="13.5" hidden="false" customHeight="false" outlineLevel="0" collapsed="false">
      <c r="A202" s="0" t="n">
        <v>200</v>
      </c>
      <c r="B202" s="0" t="n">
        <f aca="false">8*SIN(RADIANS($A202))</f>
        <v>-2.73616114660535</v>
      </c>
      <c r="C202" s="0" t="n">
        <f aca="false">8*COS(RADIANS($A202))</f>
        <v>-7.51754096628727</v>
      </c>
    </row>
    <row r="203" customFormat="false" ht="13.5" hidden="false" customHeight="false" outlineLevel="0" collapsed="false">
      <c r="A203" s="0" t="n">
        <v>201</v>
      </c>
      <c r="B203" s="0" t="n">
        <f aca="false">8*SIN(RADIANS($A203))</f>
        <v>-2.8669435963624</v>
      </c>
      <c r="C203" s="0" t="n">
        <f aca="false">8*COS(RADIANS($A203))</f>
        <v>-7.46864341197761</v>
      </c>
    </row>
    <row r="204" customFormat="false" ht="13.5" hidden="false" customHeight="false" outlineLevel="0" collapsed="false">
      <c r="A204" s="0" t="n">
        <v>202</v>
      </c>
      <c r="B204" s="0" t="n">
        <f aca="false">8*SIN(RADIANS($A204))</f>
        <v>-2.9968527473273</v>
      </c>
      <c r="C204" s="0" t="n">
        <f aca="false">8*COS(RADIANS($A204))</f>
        <v>-7.4174708365343</v>
      </c>
    </row>
    <row r="205" customFormat="false" ht="13.5" hidden="false" customHeight="false" outlineLevel="0" collapsed="false">
      <c r="A205" s="0" t="n">
        <v>203</v>
      </c>
      <c r="B205" s="0" t="n">
        <f aca="false">8*SIN(RADIANS($A205))</f>
        <v>-3.12584902791419</v>
      </c>
      <c r="C205" s="0" t="n">
        <f aca="false">8*COS(RADIANS($A205))</f>
        <v>-7.36403882761952</v>
      </c>
    </row>
    <row r="206" customFormat="false" ht="13.5" hidden="false" customHeight="false" outlineLevel="0" collapsed="false">
      <c r="A206" s="0" t="n">
        <v>204</v>
      </c>
      <c r="B206" s="0" t="n">
        <f aca="false">8*SIN(RADIANS($A206))</f>
        <v>-3.2538931446064</v>
      </c>
      <c r="C206" s="0" t="n">
        <f aca="false">8*COS(RADIANS($A206))</f>
        <v>-7.30836366114081</v>
      </c>
    </row>
    <row r="207" customFormat="false" ht="13.5" hidden="false" customHeight="false" outlineLevel="0" collapsed="false">
      <c r="A207" s="0" t="n">
        <v>205</v>
      </c>
      <c r="B207" s="0" t="n">
        <f aca="false">8*SIN(RADIANS($A207))</f>
        <v>-3.38094609392559</v>
      </c>
      <c r="C207" s="0" t="n">
        <f aca="false">8*COS(RADIANS($A207))</f>
        <v>-7.2504622962932</v>
      </c>
    </row>
    <row r="208" customFormat="false" ht="13.5" hidden="false" customHeight="false" outlineLevel="0" collapsed="false">
      <c r="A208" s="0" t="n">
        <v>206</v>
      </c>
      <c r="B208" s="0" t="n">
        <f aca="false">8*SIN(RADIANS($A208))</f>
        <v>-3.50696917431262</v>
      </c>
      <c r="C208" s="0" t="n">
        <f aca="false">8*COS(RADIANS($A208))</f>
        <v>-7.19035237039334</v>
      </c>
    </row>
    <row r="209" customFormat="false" ht="13.5" hidden="false" customHeight="false" outlineLevel="0" collapsed="false">
      <c r="A209" s="0" t="n">
        <v>207</v>
      </c>
      <c r="B209" s="0" t="n">
        <f aca="false">8*SIN(RADIANS($A209))</f>
        <v>-3.63192399791637</v>
      </c>
      <c r="C209" s="0" t="n">
        <f aca="false">8*COS(RADIANS($A209))</f>
        <v>-7.12805219350695</v>
      </c>
    </row>
    <row r="210" customFormat="false" ht="13.5" hidden="false" customHeight="false" outlineLevel="0" collapsed="false">
      <c r="A210" s="0" t="n">
        <v>208</v>
      </c>
      <c r="B210" s="0" t="n">
        <f aca="false">8*SIN(RADIANS($A210))</f>
        <v>-3.75577250228712</v>
      </c>
      <c r="C210" s="0" t="n">
        <f aca="false">8*COS(RADIANS($A210))</f>
        <v>-7.06358074287142</v>
      </c>
    </row>
    <row r="211" customFormat="false" ht="13.5" hidden="false" customHeight="false" outlineLevel="0" collapsed="false">
      <c r="A211" s="0" t="n">
        <v>209</v>
      </c>
      <c r="B211" s="0" t="n">
        <f aca="false">8*SIN(RADIANS($A211))</f>
        <v>-3.8784769619707</v>
      </c>
      <c r="C211" s="0" t="n">
        <f aca="false">8*COS(RADIANS($A211))</f>
        <v>-6.99695765711517</v>
      </c>
    </row>
    <row r="212" customFormat="false" ht="13.5" hidden="false" customHeight="false" outlineLevel="0" collapsed="false">
      <c r="A212" s="0" t="n">
        <v>210</v>
      </c>
      <c r="B212" s="0" t="n">
        <f aca="false">8*SIN(RADIANS($A212))</f>
        <v>-4</v>
      </c>
      <c r="C212" s="0" t="n">
        <f aca="false">8*COS(RADIANS($A212))</f>
        <v>-6.92820323027551</v>
      </c>
    </row>
    <row r="213" customFormat="false" ht="13.5" hidden="false" customHeight="false" outlineLevel="0" collapsed="false">
      <c r="A213" s="0" t="n">
        <v>211</v>
      </c>
      <c r="B213" s="0" t="n">
        <f aca="false">8*SIN(RADIANS($A213))</f>
        <v>-4.12030459928043</v>
      </c>
      <c r="C213" s="0" t="n">
        <f aca="false">8*COS(RADIANS($A213))</f>
        <v>-6.8573384056169</v>
      </c>
    </row>
    <row r="214" customFormat="false" ht="13.5" hidden="false" customHeight="false" outlineLevel="0" collapsed="false">
      <c r="A214" s="0" t="n">
        <v>212</v>
      </c>
      <c r="B214" s="0" t="n">
        <f aca="false">8*SIN(RADIANS($A214))</f>
        <v>-4.23935411386564</v>
      </c>
      <c r="C214" s="0" t="n">
        <f aca="false">8*COS(RADIANS($A214))</f>
        <v>-6.78438476925141</v>
      </c>
    </row>
    <row r="215" customFormat="false" ht="13.5" hidden="false" customHeight="false" outlineLevel="0" collapsed="false">
      <c r="A215" s="0" t="n">
        <v>213</v>
      </c>
      <c r="B215" s="0" t="n">
        <f aca="false">8*SIN(RADIANS($A215))</f>
        <v>-4.35711228012022</v>
      </c>
      <c r="C215" s="0" t="n">
        <f aca="false">8*COS(RADIANS($A215))</f>
        <v>-6.70936454356339</v>
      </c>
    </row>
    <row r="216" customFormat="false" ht="13.5" hidden="false" customHeight="false" outlineLevel="0" collapsed="false">
      <c r="A216" s="0" t="n">
        <v>214</v>
      </c>
      <c r="B216" s="0" t="n">
        <f aca="false">8*SIN(RADIANS($A216))</f>
        <v>-4.47354322776597</v>
      </c>
      <c r="C216" s="0" t="n">
        <f aca="false">8*COS(RADIANS($A216))</f>
        <v>-6.63230058044034</v>
      </c>
    </row>
    <row r="217" customFormat="false" ht="13.5" hidden="false" customHeight="false" outlineLevel="0" collapsed="false">
      <c r="A217" s="0" t="n">
        <v>215</v>
      </c>
      <c r="B217" s="0" t="n">
        <f aca="false">8*SIN(RADIANS($A217))</f>
        <v>-4.58861149080837</v>
      </c>
      <c r="C217" s="0" t="n">
        <f aca="false">8*COS(RADIANS($A217))</f>
        <v>-6.55321635431194</v>
      </c>
    </row>
    <row r="218" customFormat="false" ht="13.5" hidden="false" customHeight="false" outlineLevel="0" collapsed="false">
      <c r="A218" s="0" t="n">
        <v>216</v>
      </c>
      <c r="B218" s="0" t="n">
        <f aca="false">8*SIN(RADIANS($A218))</f>
        <v>-4.70228201833978</v>
      </c>
      <c r="C218" s="0" t="n">
        <f aca="false">8*COS(RADIANS($A218))</f>
        <v>-6.47213595499958</v>
      </c>
    </row>
    <row r="219" customFormat="false" ht="13.5" hidden="false" customHeight="false" outlineLevel="0" collapsed="false">
      <c r="A219" s="0" t="n">
        <v>217</v>
      </c>
      <c r="B219" s="0" t="n">
        <f aca="false">8*SIN(RADIANS($A219))</f>
        <v>-4.81452018521638</v>
      </c>
      <c r="C219" s="0" t="n">
        <f aca="false">8*COS(RADIANS($A219))</f>
        <v>-6.38908408037834</v>
      </c>
    </row>
    <row r="220" customFormat="false" ht="13.5" hidden="false" customHeight="false" outlineLevel="0" collapsed="false">
      <c r="A220" s="0" t="n">
        <v>218</v>
      </c>
      <c r="B220" s="0" t="n">
        <f aca="false">8*SIN(RADIANS($A220))</f>
        <v>-4.92529180260526</v>
      </c>
      <c r="C220" s="0" t="n">
        <f aca="false">8*COS(RADIANS($A220))</f>
        <v>-6.30408602885378</v>
      </c>
    </row>
    <row r="221" customFormat="false" ht="13.5" hidden="false" customHeight="false" outlineLevel="0" collapsed="false">
      <c r="A221" s="0" t="n">
        <v>219</v>
      </c>
      <c r="B221" s="0" t="n">
        <f aca="false">8*SIN(RADIANS($A221))</f>
        <v>-5.0345631283987</v>
      </c>
      <c r="C221" s="0" t="n">
        <f aca="false">8*COS(RADIANS($A221))</f>
        <v>-6.21716769165577</v>
      </c>
    </row>
    <row r="222" customFormat="false" ht="13.5" hidden="false" customHeight="false" outlineLevel="0" collapsed="false">
      <c r="A222" s="0" t="n">
        <v>220</v>
      </c>
      <c r="B222" s="0" t="n">
        <f aca="false">8*SIN(RADIANS($A222))</f>
        <v>-5.14230087749231</v>
      </c>
      <c r="C222" s="0" t="n">
        <f aca="false">8*COS(RADIANS($A222))</f>
        <v>-6.12835554495182</v>
      </c>
    </row>
    <row r="223" customFormat="false" ht="13.5" hidden="false" customHeight="false" outlineLevel="0" collapsed="false">
      <c r="A223" s="0" t="n">
        <v>221</v>
      </c>
      <c r="B223" s="0" t="n">
        <f aca="false">8*SIN(RADIANS($A223))</f>
        <v>-5.24847223192406</v>
      </c>
      <c r="C223" s="0" t="n">
        <f aca="false">8*COS(RADIANS($A223))</f>
        <v>-6.03767664178218</v>
      </c>
    </row>
    <row r="224" customFormat="false" ht="13.5" hidden="false" customHeight="false" outlineLevel="0" collapsed="false">
      <c r="A224" s="0" t="n">
        <v>222</v>
      </c>
      <c r="B224" s="0" t="n">
        <f aca="false">8*SIN(RADIANS($A224))</f>
        <v>-5.35304485087087</v>
      </c>
      <c r="C224" s="0" t="n">
        <f aca="false">8*COS(RADIANS($A224))</f>
        <v>-5.94515860381915</v>
      </c>
    </row>
    <row r="225" customFormat="false" ht="13.5" hidden="false" customHeight="false" outlineLevel="0" collapsed="false">
      <c r="A225" s="0" t="n">
        <v>223</v>
      </c>
      <c r="B225" s="0" t="n">
        <f aca="false">8*SIN(RADIANS($A225))</f>
        <v>-5.45598688049999</v>
      </c>
      <c r="C225" s="0" t="n">
        <f aca="false">8*COS(RADIANS($A225))</f>
        <v>-5.85082961295337</v>
      </c>
    </row>
    <row r="226" customFormat="false" ht="13.5" hidden="false" customHeight="false" outlineLevel="0" collapsed="false">
      <c r="A226" s="0" t="n">
        <v>224</v>
      </c>
      <c r="B226" s="0" t="n">
        <f aca="false">8*SIN(RADIANS($A226))</f>
        <v>-5.55726696367198</v>
      </c>
      <c r="C226" s="0" t="n">
        <f aca="false">8*COS(RADIANS($A226))</f>
        <v>-5.75471840270921</v>
      </c>
    </row>
    <row r="227" customFormat="false" ht="13.5" hidden="false" customHeight="false" outlineLevel="0" collapsed="false">
      <c r="A227" s="0" t="n">
        <v>225</v>
      </c>
      <c r="B227" s="0" t="n">
        <f aca="false">8*SIN(RADIANS($A227))</f>
        <v>-5.65685424949238</v>
      </c>
      <c r="C227" s="0" t="n">
        <f aca="false">8*COS(RADIANS($A227))</f>
        <v>-5.65685424949238</v>
      </c>
    </row>
    <row r="228" customFormat="false" ht="13.5" hidden="false" customHeight="false" outlineLevel="0" collapsed="false">
      <c r="A228" s="0" t="n">
        <v>226</v>
      </c>
      <c r="B228" s="0" t="n">
        <f aca="false">8*SIN(RADIANS($A228))</f>
        <v>-5.75471840270921</v>
      </c>
      <c r="C228" s="0" t="n">
        <f aca="false">8*COS(RADIANS($A228))</f>
        <v>-5.55726696367198</v>
      </c>
    </row>
    <row r="229" customFormat="false" ht="13.5" hidden="false" customHeight="false" outlineLevel="0" collapsed="false">
      <c r="A229" s="0" t="n">
        <v>227</v>
      </c>
      <c r="B229" s="0" t="n">
        <f aca="false">8*SIN(RADIANS($A229))</f>
        <v>-5.85082961295336</v>
      </c>
      <c r="C229" s="0" t="n">
        <f aca="false">8*COS(RADIANS($A229))</f>
        <v>-5.45598688049999</v>
      </c>
    </row>
    <row r="230" customFormat="false" ht="13.5" hidden="false" customHeight="false" outlineLevel="0" collapsed="false">
      <c r="A230" s="0" t="n">
        <v>228</v>
      </c>
      <c r="B230" s="0" t="n">
        <f aca="false">8*SIN(RADIANS($A230))</f>
        <v>-5.94515860381915</v>
      </c>
      <c r="C230" s="0" t="n">
        <f aca="false">8*COS(RADIANS($A230))</f>
        <v>-5.35304485087087</v>
      </c>
    </row>
    <row r="231" customFormat="false" ht="13.5" hidden="false" customHeight="false" outlineLevel="0" collapsed="false">
      <c r="A231" s="0" t="n">
        <v>229</v>
      </c>
      <c r="B231" s="0" t="n">
        <f aca="false">8*SIN(RADIANS($A231))</f>
        <v>-6.03767664178217</v>
      </c>
      <c r="C231" s="0" t="n">
        <f aca="false">8*COS(RADIANS($A231))</f>
        <v>-5.24847223192406</v>
      </c>
    </row>
    <row r="232" customFormat="false" ht="13.5" hidden="false" customHeight="false" outlineLevel="0" collapsed="false">
      <c r="A232" s="0" t="n">
        <v>230</v>
      </c>
      <c r="B232" s="0" t="n">
        <f aca="false">8*SIN(RADIANS($A232))</f>
        <v>-6.12835554495182</v>
      </c>
      <c r="C232" s="0" t="n">
        <f aca="false">8*COS(RADIANS($A232))</f>
        <v>-5.14230087749232</v>
      </c>
    </row>
    <row r="233" customFormat="false" ht="13.5" hidden="false" customHeight="false" outlineLevel="0" collapsed="false">
      <c r="A233" s="0" t="n">
        <v>231</v>
      </c>
      <c r="B233" s="0" t="n">
        <f aca="false">8*SIN(RADIANS($A233))</f>
        <v>-6.21716769165577</v>
      </c>
      <c r="C233" s="0" t="n">
        <f aca="false">8*COS(RADIANS($A233))</f>
        <v>-5.0345631283987</v>
      </c>
    </row>
    <row r="234" customFormat="false" ht="13.5" hidden="false" customHeight="false" outlineLevel="0" collapsed="false">
      <c r="A234" s="0" t="n">
        <v>232</v>
      </c>
      <c r="B234" s="0" t="n">
        <f aca="false">8*SIN(RADIANS($A234))</f>
        <v>-6.30408602885378</v>
      </c>
      <c r="C234" s="0" t="n">
        <f aca="false">8*COS(RADIANS($A234))</f>
        <v>-4.92529180260527</v>
      </c>
    </row>
    <row r="235" customFormat="false" ht="13.5" hidden="false" customHeight="false" outlineLevel="0" collapsed="false">
      <c r="A235" s="0" t="n">
        <v>233</v>
      </c>
      <c r="B235" s="0" t="n">
        <f aca="false">8*SIN(RADIANS($A235))</f>
        <v>-6.38908408037834</v>
      </c>
      <c r="C235" s="0" t="n">
        <f aca="false">8*COS(RADIANS($A235))</f>
        <v>-4.81452018521639</v>
      </c>
    </row>
    <row r="236" customFormat="false" ht="13.5" hidden="false" customHeight="false" outlineLevel="0" collapsed="false">
      <c r="A236" s="0" t="n">
        <v>234</v>
      </c>
      <c r="B236" s="0" t="n">
        <f aca="false">8*SIN(RADIANS($A236))</f>
        <v>-6.47213595499958</v>
      </c>
      <c r="C236" s="0" t="n">
        <f aca="false">8*COS(RADIANS($A236))</f>
        <v>-4.70228201833979</v>
      </c>
    </row>
    <row r="237" customFormat="false" ht="13.5" hidden="false" customHeight="false" outlineLevel="0" collapsed="false">
      <c r="A237" s="0" t="n">
        <v>235</v>
      </c>
      <c r="B237" s="0" t="n">
        <f aca="false">8*SIN(RADIANS($A237))</f>
        <v>-6.55321635431193</v>
      </c>
      <c r="C237" s="0" t="n">
        <f aca="false">8*COS(RADIANS($A237))</f>
        <v>-4.58861149080837</v>
      </c>
    </row>
    <row r="238" customFormat="false" ht="13.5" hidden="false" customHeight="false" outlineLevel="0" collapsed="false">
      <c r="A238" s="0" t="n">
        <v>236</v>
      </c>
      <c r="B238" s="0" t="n">
        <f aca="false">8*SIN(RADIANS($A238))</f>
        <v>-6.63230058044033</v>
      </c>
      <c r="C238" s="0" t="n">
        <f aca="false">8*COS(RADIANS($A238))</f>
        <v>-4.47354322776598</v>
      </c>
    </row>
    <row r="239" customFormat="false" ht="13.5" hidden="false" customHeight="false" outlineLevel="0" collapsed="false">
      <c r="A239" s="0" t="n">
        <v>237</v>
      </c>
      <c r="B239" s="0" t="n">
        <f aca="false">8*SIN(RADIANS($A239))</f>
        <v>-6.70936454356339</v>
      </c>
      <c r="C239" s="0" t="n">
        <f aca="false">8*COS(RADIANS($A239))</f>
        <v>-4.35711228012022</v>
      </c>
    </row>
    <row r="240" customFormat="false" ht="13.5" hidden="false" customHeight="false" outlineLevel="0" collapsed="false">
      <c r="A240" s="0" t="n">
        <v>238</v>
      </c>
      <c r="B240" s="0" t="n">
        <f aca="false">8*SIN(RADIANS($A240))</f>
        <v>-6.78438476925141</v>
      </c>
      <c r="C240" s="0" t="n">
        <f aca="false">8*COS(RADIANS($A240))</f>
        <v>-4.23935411386564</v>
      </c>
    </row>
    <row r="241" customFormat="false" ht="13.5" hidden="false" customHeight="false" outlineLevel="0" collapsed="false">
      <c r="A241" s="0" t="n">
        <v>239</v>
      </c>
      <c r="B241" s="0" t="n">
        <f aca="false">8*SIN(RADIANS($A241))</f>
        <v>-6.8573384056169</v>
      </c>
      <c r="C241" s="0" t="n">
        <f aca="false">8*COS(RADIANS($A241))</f>
        <v>-4.12030459928044</v>
      </c>
    </row>
    <row r="242" customFormat="false" ht="13.5" hidden="false" customHeight="false" outlineLevel="0" collapsed="false">
      <c r="A242" s="0" t="n">
        <v>240</v>
      </c>
      <c r="B242" s="0" t="n">
        <f aca="false">8*SIN(RADIANS($A242))</f>
        <v>-6.92820323027551</v>
      </c>
      <c r="C242" s="0" t="n">
        <f aca="false">8*COS(RADIANS($A242))</f>
        <v>-4</v>
      </c>
    </row>
    <row r="243" customFormat="false" ht="13.5" hidden="false" customHeight="false" outlineLevel="0" collapsed="false">
      <c r="A243" s="0" t="n">
        <v>241</v>
      </c>
      <c r="B243" s="0" t="n">
        <f aca="false">8*SIN(RADIANS($A243))</f>
        <v>-6.99695765711516</v>
      </c>
      <c r="C243" s="0" t="n">
        <f aca="false">8*COS(RADIANS($A243))</f>
        <v>-3.8784769619707</v>
      </c>
    </row>
    <row r="244" customFormat="false" ht="13.5" hidden="false" customHeight="false" outlineLevel="0" collapsed="false">
      <c r="A244" s="0" t="n">
        <v>242</v>
      </c>
      <c r="B244" s="0" t="n">
        <f aca="false">8*SIN(RADIANS($A244))</f>
        <v>-7.06358074287142</v>
      </c>
      <c r="C244" s="0" t="n">
        <f aca="false">8*COS(RADIANS($A244))</f>
        <v>-3.75577250228713</v>
      </c>
    </row>
    <row r="245" customFormat="false" ht="13.5" hidden="false" customHeight="false" outlineLevel="0" collapsed="false">
      <c r="A245" s="0" t="n">
        <v>243</v>
      </c>
      <c r="B245" s="0" t="n">
        <f aca="false">8*SIN(RADIANS($A245))</f>
        <v>-7.12805219350694</v>
      </c>
      <c r="C245" s="0" t="n">
        <f aca="false">8*COS(RADIANS($A245))</f>
        <v>-3.63192399791638</v>
      </c>
    </row>
    <row r="246" customFormat="false" ht="13.5" hidden="false" customHeight="false" outlineLevel="0" collapsed="false">
      <c r="A246" s="0" t="n">
        <v>244</v>
      </c>
      <c r="B246" s="0" t="n">
        <f aca="false">8*SIN(RADIANS($A246))</f>
        <v>-7.19035237039333</v>
      </c>
      <c r="C246" s="0" t="n">
        <f aca="false">8*COS(RADIANS($A246))</f>
        <v>-3.50696917431262</v>
      </c>
    </row>
    <row r="247" customFormat="false" ht="13.5" hidden="false" customHeight="false" outlineLevel="0" collapsed="false">
      <c r="A247" s="0" t="n">
        <v>245</v>
      </c>
      <c r="B247" s="0" t="n">
        <f aca="false">8*SIN(RADIANS($A247))</f>
        <v>-7.2504622962932</v>
      </c>
      <c r="C247" s="0" t="n">
        <f aca="false">8*COS(RADIANS($A247))</f>
        <v>-3.38094609392559</v>
      </c>
    </row>
    <row r="248" customFormat="false" ht="13.5" hidden="false" customHeight="false" outlineLevel="0" collapsed="false">
      <c r="A248" s="0" t="n">
        <v>246</v>
      </c>
      <c r="B248" s="0" t="n">
        <f aca="false">8*SIN(RADIANS($A248))</f>
        <v>-7.30836366114081</v>
      </c>
      <c r="C248" s="0" t="n">
        <f aca="false">8*COS(RADIANS($A248))</f>
        <v>-3.2538931446064</v>
      </c>
    </row>
    <row r="249" customFormat="false" ht="13.5" hidden="false" customHeight="false" outlineLevel="0" collapsed="false">
      <c r="A249" s="0" t="n">
        <v>247</v>
      </c>
      <c r="B249" s="0" t="n">
        <f aca="false">8*SIN(RADIANS($A249))</f>
        <v>-7.36403882761952</v>
      </c>
      <c r="C249" s="0" t="n">
        <f aca="false">8*COS(RADIANS($A249))</f>
        <v>-3.12584902791419</v>
      </c>
    </row>
    <row r="250" customFormat="false" ht="13.5" hidden="false" customHeight="false" outlineLevel="0" collapsed="false">
      <c r="A250" s="0" t="n">
        <v>248</v>
      </c>
      <c r="B250" s="0" t="n">
        <f aca="false">8*SIN(RADIANS($A250))</f>
        <v>-7.4174708365343</v>
      </c>
      <c r="C250" s="0" t="n">
        <f aca="false">8*COS(RADIANS($A250))</f>
        <v>-2.9968527473273</v>
      </c>
    </row>
    <row r="251" customFormat="false" ht="13.5" hidden="false" customHeight="false" outlineLevel="0" collapsed="false">
      <c r="A251" s="0" t="n">
        <v>249</v>
      </c>
      <c r="B251" s="0" t="n">
        <f aca="false">8*SIN(RADIANS($A251))</f>
        <v>-7.46864341197761</v>
      </c>
      <c r="C251" s="0" t="n">
        <f aca="false">8*COS(RADIANS($A251))</f>
        <v>-2.86694359636241</v>
      </c>
    </row>
    <row r="252" customFormat="false" ht="13.5" hidden="false" customHeight="false" outlineLevel="0" collapsed="false">
      <c r="A252" s="0" t="n">
        <v>250</v>
      </c>
      <c r="B252" s="0" t="n">
        <f aca="false">8*SIN(RADIANS($A252))</f>
        <v>-7.51754096628727</v>
      </c>
      <c r="C252" s="0" t="n">
        <f aca="false">8*COS(RADIANS($A252))</f>
        <v>-2.73616114660536</v>
      </c>
    </row>
    <row r="253" customFormat="false" ht="13.5" hidden="false" customHeight="false" outlineLevel="0" collapsed="false">
      <c r="A253" s="0" t="n">
        <v>251</v>
      </c>
      <c r="B253" s="0" t="n">
        <f aca="false">8*SIN(RADIANS($A253))</f>
        <v>-7.56414860479454</v>
      </c>
      <c r="C253" s="0" t="n">
        <f aca="false">8*COS(RADIANS($A253))</f>
        <v>-2.60454523565725</v>
      </c>
    </row>
    <row r="254" customFormat="false" ht="13.5" hidden="false" customHeight="false" outlineLevel="0" collapsed="false">
      <c r="A254" s="0" t="n">
        <v>252</v>
      </c>
      <c r="B254" s="0" t="n">
        <f aca="false">8*SIN(RADIANS($A254))</f>
        <v>-7.60845213036123</v>
      </c>
      <c r="C254" s="0" t="n">
        <f aca="false">8*COS(RADIANS($A254))</f>
        <v>-2.47213595499958</v>
      </c>
    </row>
    <row r="255" customFormat="false" ht="13.5" hidden="false" customHeight="false" outlineLevel="0" collapsed="false">
      <c r="A255" s="0" t="n">
        <v>253</v>
      </c>
      <c r="B255" s="0" t="n">
        <f aca="false">8*SIN(RADIANS($A255))</f>
        <v>-7.65043804770428</v>
      </c>
      <c r="C255" s="0" t="n">
        <f aca="false">8*COS(RADIANS($A255))</f>
        <v>-2.3389736377819</v>
      </c>
    </row>
    <row r="256" customFormat="false" ht="13.5" hidden="false" customHeight="false" outlineLevel="0" collapsed="false">
      <c r="A256" s="0" t="n">
        <v>254</v>
      </c>
      <c r="B256" s="0" t="n">
        <f aca="false">8*SIN(RADIANS($A256))</f>
        <v>-7.69009356750655</v>
      </c>
      <c r="C256" s="0" t="n">
        <f aca="false">8*COS(RADIANS($A256))</f>
        <v>-2.20509884653599</v>
      </c>
    </row>
    <row r="257" customFormat="false" ht="13.5" hidden="false" customHeight="false" outlineLevel="0" collapsed="false">
      <c r="A257" s="0" t="n">
        <v>255</v>
      </c>
      <c r="B257" s="0" t="n">
        <f aca="false">8*SIN(RADIANS($A257))</f>
        <v>-7.72740661031255</v>
      </c>
      <c r="C257" s="0" t="n">
        <f aca="false">8*COS(RADIANS($A257))</f>
        <v>-2.07055236082017</v>
      </c>
    </row>
    <row r="258" customFormat="false" ht="13.5" hidden="false" customHeight="false" outlineLevel="0" collapsed="false">
      <c r="A258" s="0" t="n">
        <v>256</v>
      </c>
      <c r="B258" s="0" t="n">
        <f aca="false">8*SIN(RADIANS($A258))</f>
        <v>-7.76236581020797</v>
      </c>
      <c r="C258" s="0" t="n">
        <f aca="false">8*COS(RADIANS($A258))</f>
        <v>-1.93537516479734</v>
      </c>
    </row>
    <row r="259" customFormat="false" ht="13.5" hidden="false" customHeight="false" outlineLevel="0" collapsed="false">
      <c r="A259" s="0" t="n">
        <v>257</v>
      </c>
      <c r="B259" s="0" t="n">
        <f aca="false">8*SIN(RADIANS($A259))</f>
        <v>-7.79496051828188</v>
      </c>
      <c r="C259" s="0" t="n">
        <f aca="false">8*COS(RADIANS($A259))</f>
        <v>-1.79960843475092</v>
      </c>
    </row>
    <row r="260" customFormat="false" ht="13.5" hidden="false" customHeight="false" outlineLevel="0" collapsed="false">
      <c r="A260" s="0" t="n">
        <v>258</v>
      </c>
      <c r="B260" s="0" t="n">
        <f aca="false">8*SIN(RADIANS($A260))</f>
        <v>-7.82518080587045</v>
      </c>
      <c r="C260" s="0" t="n">
        <f aca="false">8*COS(RADIANS($A260))</f>
        <v>-1.66329352654208</v>
      </c>
    </row>
    <row r="261" customFormat="false" ht="13.5" hidden="false" customHeight="false" outlineLevel="0" collapsed="false">
      <c r="A261" s="0" t="n">
        <v>259</v>
      </c>
      <c r="B261" s="0" t="n">
        <f aca="false">8*SIN(RADIANS($A261))</f>
        <v>-7.85301746758131</v>
      </c>
      <c r="C261" s="0" t="n">
        <f aca="false">8*COS(RADIANS($A261))</f>
        <v>-1.52647196301236</v>
      </c>
    </row>
    <row r="262" customFormat="false" ht="13.5" hidden="false" customHeight="false" outlineLevel="0" collapsed="false">
      <c r="A262" s="0" t="n">
        <v>260</v>
      </c>
      <c r="B262" s="0" t="n">
        <f aca="false">8*SIN(RADIANS($A262))</f>
        <v>-7.87846202409766</v>
      </c>
      <c r="C262" s="0" t="n">
        <f aca="false">8*COS(RADIANS($A262))</f>
        <v>-1.38918542133544</v>
      </c>
    </row>
    <row r="263" customFormat="false" ht="13.5" hidden="false" customHeight="false" outlineLevel="0" collapsed="false">
      <c r="A263" s="0" t="n">
        <v>261</v>
      </c>
      <c r="B263" s="0" t="n">
        <f aca="false">8*SIN(RADIANS($A263))</f>
        <v>-7.9015067247611</v>
      </c>
      <c r="C263" s="0" t="n">
        <f aca="false">8*COS(RADIANS($A263))</f>
        <v>-1.25147572032185</v>
      </c>
    </row>
    <row r="264" customFormat="false" ht="13.5" hidden="false" customHeight="false" outlineLevel="0" collapsed="false">
      <c r="A264" s="0" t="n">
        <v>262</v>
      </c>
      <c r="B264" s="0" t="n">
        <f aca="false">8*SIN(RADIANS($A264))</f>
        <v>-7.92214454993256</v>
      </c>
      <c r="C264" s="0" t="n">
        <f aca="false">8*COS(RADIANS($A264))</f>
        <v>-1.11338480768053</v>
      </c>
    </row>
    <row r="265" customFormat="false" ht="13.5" hidden="false" customHeight="false" outlineLevel="0" collapsed="false">
      <c r="A265" s="0" t="n">
        <v>263</v>
      </c>
      <c r="B265" s="0" t="n">
        <f aca="false">8*SIN(RADIANS($A265))</f>
        <v>-7.94036921313058</v>
      </c>
      <c r="C265" s="0" t="n">
        <f aca="false">8*COS(RADIANS($A265))</f>
        <v>-0.974954747241184</v>
      </c>
    </row>
    <row r="266" customFormat="false" ht="13.5" hidden="false" customHeight="false" outlineLevel="0" collapsed="false">
      <c r="A266" s="0" t="n">
        <v>264</v>
      </c>
      <c r="B266" s="0" t="n">
        <f aca="false">8*SIN(RADIANS($A266))</f>
        <v>-7.95617516294619</v>
      </c>
      <c r="C266" s="0" t="n">
        <f aca="false">8*COS(RADIANS($A266))</f>
        <v>-0.836227706141234</v>
      </c>
    </row>
    <row r="267" customFormat="false" ht="13.5" hidden="false" customHeight="false" outlineLevel="0" collapsed="false">
      <c r="A267" s="0" t="n">
        <v>265</v>
      </c>
      <c r="B267" s="0" t="n">
        <f aca="false">8*SIN(RADIANS($A267))</f>
        <v>-7.96955758473396</v>
      </c>
      <c r="C267" s="0" t="n">
        <f aca="false">8*COS(RADIANS($A267))</f>
        <v>-0.697245941981266</v>
      </c>
    </row>
    <row r="268" customFormat="false" ht="13.5" hidden="false" customHeight="false" outlineLevel="0" collapsed="false">
      <c r="A268" s="0" t="n">
        <v>266</v>
      </c>
      <c r="B268" s="0" t="n">
        <f aca="false">8*SIN(RADIANS($A268))</f>
        <v>-7.98051240207859</v>
      </c>
      <c r="C268" s="0" t="n">
        <f aca="false">8*COS(RADIANS($A268))</f>
        <v>-0.558051789953005</v>
      </c>
    </row>
    <row r="269" customFormat="false" ht="13.5" hidden="false" customHeight="false" outlineLevel="0" collapsed="false">
      <c r="A269" s="0" t="n">
        <v>267</v>
      </c>
      <c r="B269" s="0" t="n">
        <f aca="false">8*SIN(RADIANS($A269))</f>
        <v>-7.98903627803659</v>
      </c>
      <c r="C269" s="0" t="n">
        <f aca="false">8*COS(RADIANS($A269))</f>
        <v>-0.418687649943547</v>
      </c>
    </row>
    <row r="270" customFormat="false" ht="13.5" hidden="false" customHeight="false" outlineLevel="0" collapsed="false">
      <c r="A270" s="0" t="n">
        <v>268</v>
      </c>
      <c r="B270" s="0" t="n">
        <f aca="false">8*SIN(RADIANS($A270))</f>
        <v>-7.99512661615277</v>
      </c>
      <c r="C270" s="0" t="n">
        <f aca="false">8*COS(RADIANS($A270))</f>
        <v>-0.279195973620006</v>
      </c>
    </row>
    <row r="271" customFormat="false" ht="13.5" hidden="false" customHeight="false" outlineLevel="0" collapsed="false">
      <c r="A271" s="0" t="n">
        <v>269</v>
      </c>
      <c r="B271" s="0" t="n">
        <f aca="false">8*SIN(RADIANS($A271))</f>
        <v>-7.99878156125113</v>
      </c>
      <c r="C271" s="0" t="n">
        <f aca="false">8*COS(RADIANS($A271))</f>
        <v>-0.139619251498268</v>
      </c>
    </row>
    <row r="272" customFormat="false" ht="13.5" hidden="false" customHeight="false" outlineLevel="0" collapsed="false">
      <c r="A272" s="0" t="n">
        <v>270</v>
      </c>
      <c r="B272" s="0" t="n">
        <f aca="false">8*SIN(RADIANS($A272))</f>
        <v>-8</v>
      </c>
      <c r="C272" s="0" t="n">
        <f aca="false">8*COS(RADIANS($A272))</f>
        <v>-1.46957615897682E-015</v>
      </c>
    </row>
    <row r="273" customFormat="false" ht="13.5" hidden="false" customHeight="false" outlineLevel="0" collapsed="false">
      <c r="A273" s="0" t="n">
        <v>271</v>
      </c>
      <c r="B273" s="0" t="n">
        <f aca="false">8*SIN(RADIANS($A273))</f>
        <v>-7.99878156125113</v>
      </c>
      <c r="C273" s="0" t="n">
        <f aca="false">8*COS(RADIANS($A273))</f>
        <v>0.139619251498265</v>
      </c>
    </row>
    <row r="274" customFormat="false" ht="13.5" hidden="false" customHeight="false" outlineLevel="0" collapsed="false">
      <c r="A274" s="0" t="n">
        <v>272</v>
      </c>
      <c r="B274" s="0" t="n">
        <f aca="false">8*SIN(RADIANS($A274))</f>
        <v>-7.99512661615277</v>
      </c>
      <c r="C274" s="0" t="n">
        <f aca="false">8*COS(RADIANS($A274))</f>
        <v>0.279195973620003</v>
      </c>
    </row>
    <row r="275" customFormat="false" ht="13.5" hidden="false" customHeight="false" outlineLevel="0" collapsed="false">
      <c r="A275" s="0" t="n">
        <v>273</v>
      </c>
      <c r="B275" s="0" t="n">
        <f aca="false">8*SIN(RADIANS($A275))</f>
        <v>-7.98903627803659</v>
      </c>
      <c r="C275" s="0" t="n">
        <f aca="false">8*COS(RADIANS($A275))</f>
        <v>0.418687649943544</v>
      </c>
    </row>
    <row r="276" customFormat="false" ht="13.5" hidden="false" customHeight="false" outlineLevel="0" collapsed="false">
      <c r="A276" s="0" t="n">
        <v>274</v>
      </c>
      <c r="B276" s="0" t="n">
        <f aca="false">8*SIN(RADIANS($A276))</f>
        <v>-7.98051240207859</v>
      </c>
      <c r="C276" s="0" t="n">
        <f aca="false">8*COS(RADIANS($A276))</f>
        <v>0.558051789953002</v>
      </c>
    </row>
    <row r="277" customFormat="false" ht="13.5" hidden="false" customHeight="false" outlineLevel="0" collapsed="false">
      <c r="A277" s="0" t="n">
        <v>275</v>
      </c>
      <c r="B277" s="0" t="n">
        <f aca="false">8*SIN(RADIANS($A277))</f>
        <v>-7.96955758473396</v>
      </c>
      <c r="C277" s="0" t="n">
        <f aca="false">8*COS(RADIANS($A277))</f>
        <v>0.697245941981263</v>
      </c>
    </row>
    <row r="278" customFormat="false" ht="13.5" hidden="false" customHeight="false" outlineLevel="0" collapsed="false">
      <c r="A278" s="0" t="n">
        <v>276</v>
      </c>
      <c r="B278" s="0" t="n">
        <f aca="false">8*SIN(RADIANS($A278))</f>
        <v>-7.95617516294619</v>
      </c>
      <c r="C278" s="0" t="n">
        <f aca="false">8*COS(RADIANS($A278))</f>
        <v>0.836227706141231</v>
      </c>
    </row>
    <row r="279" customFormat="false" ht="13.5" hidden="false" customHeight="false" outlineLevel="0" collapsed="false">
      <c r="A279" s="0" t="n">
        <v>277</v>
      </c>
      <c r="B279" s="0" t="n">
        <f aca="false">8*SIN(RADIANS($A279))</f>
        <v>-7.94036921313058</v>
      </c>
      <c r="C279" s="0" t="n">
        <f aca="false">8*COS(RADIANS($A279))</f>
        <v>0.974954747241182</v>
      </c>
    </row>
    <row r="280" customFormat="false" ht="13.5" hidden="false" customHeight="false" outlineLevel="0" collapsed="false">
      <c r="A280" s="0" t="n">
        <v>278</v>
      </c>
      <c r="B280" s="0" t="n">
        <f aca="false">8*SIN(RADIANS($A280))</f>
        <v>-7.92214454993256</v>
      </c>
      <c r="C280" s="0" t="n">
        <f aca="false">8*COS(RADIANS($A280))</f>
        <v>1.11338480768052</v>
      </c>
    </row>
    <row r="281" customFormat="false" ht="13.5" hidden="false" customHeight="false" outlineLevel="0" collapsed="false">
      <c r="A281" s="0" t="n">
        <v>279</v>
      </c>
      <c r="B281" s="0" t="n">
        <f aca="false">8*SIN(RADIANS($A281))</f>
        <v>-7.9015067247611</v>
      </c>
      <c r="C281" s="0" t="n">
        <f aca="false">8*COS(RADIANS($A281))</f>
        <v>1.25147572032185</v>
      </c>
    </row>
    <row r="282" customFormat="false" ht="13.5" hidden="false" customHeight="false" outlineLevel="0" collapsed="false">
      <c r="A282" s="0" t="n">
        <v>280</v>
      </c>
      <c r="B282" s="0" t="n">
        <f aca="false">8*SIN(RADIANS($A282))</f>
        <v>-7.87846202409767</v>
      </c>
      <c r="C282" s="0" t="n">
        <f aca="false">8*COS(RADIANS($A282))</f>
        <v>1.38918542133544</v>
      </c>
    </row>
    <row r="283" customFormat="false" ht="13.5" hidden="false" customHeight="false" outlineLevel="0" collapsed="false">
      <c r="A283" s="0" t="n">
        <v>281</v>
      </c>
      <c r="B283" s="0" t="n">
        <f aca="false">8*SIN(RADIANS($A283))</f>
        <v>-7.85301746758131</v>
      </c>
      <c r="C283" s="0" t="n">
        <f aca="false">8*COS(RADIANS($A283))</f>
        <v>1.52647196301235</v>
      </c>
    </row>
    <row r="284" customFormat="false" ht="13.5" hidden="false" customHeight="false" outlineLevel="0" collapsed="false">
      <c r="A284" s="0" t="n">
        <v>282</v>
      </c>
      <c r="B284" s="0" t="n">
        <f aca="false">8*SIN(RADIANS($A284))</f>
        <v>-7.82518080587045</v>
      </c>
      <c r="C284" s="0" t="n">
        <f aca="false">8*COS(RADIANS($A284))</f>
        <v>1.66329352654208</v>
      </c>
    </row>
    <row r="285" customFormat="false" ht="13.5" hidden="false" customHeight="false" outlineLevel="0" collapsed="false">
      <c r="A285" s="0" t="n">
        <v>283</v>
      </c>
      <c r="B285" s="0" t="n">
        <f aca="false">8*SIN(RADIANS($A285))</f>
        <v>-7.79496051828188</v>
      </c>
      <c r="C285" s="0" t="n">
        <f aca="false">8*COS(RADIANS($A285))</f>
        <v>1.79960843475092</v>
      </c>
    </row>
    <row r="286" customFormat="false" ht="13.5" hidden="false" customHeight="false" outlineLevel="0" collapsed="false">
      <c r="A286" s="0" t="n">
        <v>284</v>
      </c>
      <c r="B286" s="0" t="n">
        <f aca="false">8*SIN(RADIANS($A286))</f>
        <v>-7.76236581020797</v>
      </c>
      <c r="C286" s="0" t="n">
        <f aca="false">8*COS(RADIANS($A286))</f>
        <v>1.93537516479734</v>
      </c>
    </row>
    <row r="287" customFormat="false" ht="13.5" hidden="false" customHeight="false" outlineLevel="0" collapsed="false">
      <c r="A287" s="0" t="n">
        <v>285</v>
      </c>
      <c r="B287" s="0" t="n">
        <f aca="false">8*SIN(RADIANS($A287))</f>
        <v>-7.72740661031255</v>
      </c>
      <c r="C287" s="0" t="n">
        <f aca="false">8*COS(RADIANS($A287))</f>
        <v>2.07055236082016</v>
      </c>
    </row>
    <row r="288" customFormat="false" ht="13.5" hidden="false" customHeight="false" outlineLevel="0" collapsed="false">
      <c r="A288" s="0" t="n">
        <v>286</v>
      </c>
      <c r="B288" s="0" t="n">
        <f aca="false">8*SIN(RADIANS($A288))</f>
        <v>-7.69009356750655</v>
      </c>
      <c r="C288" s="0" t="n">
        <f aca="false">8*COS(RADIANS($A288))</f>
        <v>2.20509884653599</v>
      </c>
    </row>
    <row r="289" customFormat="false" ht="13.5" hidden="false" customHeight="false" outlineLevel="0" collapsed="false">
      <c r="A289" s="0" t="n">
        <v>287</v>
      </c>
      <c r="B289" s="0" t="n">
        <f aca="false">8*SIN(RADIANS($A289))</f>
        <v>-7.65043804770428</v>
      </c>
      <c r="C289" s="0" t="n">
        <f aca="false">8*COS(RADIANS($A289))</f>
        <v>2.33897363778189</v>
      </c>
    </row>
    <row r="290" customFormat="false" ht="13.5" hidden="false" customHeight="false" outlineLevel="0" collapsed="false">
      <c r="A290" s="0" t="n">
        <v>288</v>
      </c>
      <c r="B290" s="0" t="n">
        <f aca="false">8*SIN(RADIANS($A290))</f>
        <v>-7.60845213036123</v>
      </c>
      <c r="C290" s="0" t="n">
        <f aca="false">8*COS(RADIANS($A290))</f>
        <v>2.47213595499958</v>
      </c>
    </row>
    <row r="291" customFormat="false" ht="13.5" hidden="false" customHeight="false" outlineLevel="0" collapsed="false">
      <c r="A291" s="0" t="n">
        <v>289</v>
      </c>
      <c r="B291" s="0" t="n">
        <f aca="false">8*SIN(RADIANS($A291))</f>
        <v>-7.56414860479454</v>
      </c>
      <c r="C291" s="0" t="n">
        <f aca="false">8*COS(RADIANS($A291))</f>
        <v>2.60454523565725</v>
      </c>
    </row>
    <row r="292" customFormat="false" ht="13.5" hidden="false" customHeight="false" outlineLevel="0" collapsed="false">
      <c r="A292" s="0" t="n">
        <v>290</v>
      </c>
      <c r="B292" s="0" t="n">
        <f aca="false">8*SIN(RADIANS($A292))</f>
        <v>-7.51754096628727</v>
      </c>
      <c r="C292" s="0" t="n">
        <f aca="false">8*COS(RADIANS($A292))</f>
        <v>2.73616114660535</v>
      </c>
    </row>
    <row r="293" customFormat="false" ht="13.5" hidden="false" customHeight="false" outlineLevel="0" collapsed="false">
      <c r="A293" s="0" t="n">
        <v>291</v>
      </c>
      <c r="B293" s="0" t="n">
        <f aca="false">8*SIN(RADIANS($A293))</f>
        <v>-7.46864341197761</v>
      </c>
      <c r="C293" s="0" t="n">
        <f aca="false">8*COS(RADIANS($A293))</f>
        <v>2.8669435963624</v>
      </c>
    </row>
    <row r="294" customFormat="false" ht="13.5" hidden="false" customHeight="false" outlineLevel="0" collapsed="false">
      <c r="A294" s="0" t="n">
        <v>292</v>
      </c>
      <c r="B294" s="0" t="n">
        <f aca="false">8*SIN(RADIANS($A294))</f>
        <v>-7.4174708365343</v>
      </c>
      <c r="C294" s="0" t="n">
        <f aca="false">8*COS(RADIANS($A294))</f>
        <v>2.9968527473273</v>
      </c>
    </row>
    <row r="295" customFormat="false" ht="13.5" hidden="false" customHeight="false" outlineLevel="0" collapsed="false">
      <c r="A295" s="0" t="n">
        <v>293</v>
      </c>
      <c r="B295" s="0" t="n">
        <f aca="false">8*SIN(RADIANS($A295))</f>
        <v>-7.36403882761952</v>
      </c>
      <c r="C295" s="0" t="n">
        <f aca="false">8*COS(RADIANS($A295))</f>
        <v>3.12584902791419</v>
      </c>
    </row>
    <row r="296" customFormat="false" ht="13.5" hidden="false" customHeight="false" outlineLevel="0" collapsed="false">
      <c r="A296" s="0" t="n">
        <v>294</v>
      </c>
      <c r="B296" s="0" t="n">
        <f aca="false">8*SIN(RADIANS($A296))</f>
        <v>-7.30836366114081</v>
      </c>
      <c r="C296" s="0" t="n">
        <f aca="false">8*COS(RADIANS($A296))</f>
        <v>3.2538931446064</v>
      </c>
    </row>
    <row r="297" customFormat="false" ht="13.5" hidden="false" customHeight="false" outlineLevel="0" collapsed="false">
      <c r="A297" s="0" t="n">
        <v>295</v>
      </c>
      <c r="B297" s="0" t="n">
        <f aca="false">8*SIN(RADIANS($A297))</f>
        <v>-7.2504622962932</v>
      </c>
      <c r="C297" s="0" t="n">
        <f aca="false">8*COS(RADIANS($A297))</f>
        <v>3.38094609392559</v>
      </c>
    </row>
    <row r="298" customFormat="false" ht="13.5" hidden="false" customHeight="false" outlineLevel="0" collapsed="false">
      <c r="A298" s="0" t="n">
        <v>296</v>
      </c>
      <c r="B298" s="0" t="n">
        <f aca="false">8*SIN(RADIANS($A298))</f>
        <v>-7.19035237039334</v>
      </c>
      <c r="C298" s="0" t="n">
        <f aca="false">8*COS(RADIANS($A298))</f>
        <v>3.50696917431262</v>
      </c>
    </row>
    <row r="299" customFormat="false" ht="13.5" hidden="false" customHeight="false" outlineLevel="0" collapsed="false">
      <c r="A299" s="0" t="n">
        <v>297</v>
      </c>
      <c r="B299" s="0" t="n">
        <f aca="false">8*SIN(RADIANS($A299))</f>
        <v>-7.12805219350694</v>
      </c>
      <c r="C299" s="0" t="n">
        <f aca="false">8*COS(RADIANS($A299))</f>
        <v>3.63192399791637</v>
      </c>
    </row>
    <row r="300" customFormat="false" ht="13.5" hidden="false" customHeight="false" outlineLevel="0" collapsed="false">
      <c r="A300" s="0" t="n">
        <v>298</v>
      </c>
      <c r="B300" s="0" t="n">
        <f aca="false">8*SIN(RADIANS($A300))</f>
        <v>-7.06358074287142</v>
      </c>
      <c r="C300" s="0" t="n">
        <f aca="false">8*COS(RADIANS($A300))</f>
        <v>3.75577250228712</v>
      </c>
    </row>
    <row r="301" customFormat="false" ht="13.5" hidden="false" customHeight="false" outlineLevel="0" collapsed="false">
      <c r="A301" s="0" t="n">
        <v>299</v>
      </c>
      <c r="B301" s="0" t="n">
        <f aca="false">8*SIN(RADIANS($A301))</f>
        <v>-6.99695765711517</v>
      </c>
      <c r="C301" s="0" t="n">
        <f aca="false">8*COS(RADIANS($A301))</f>
        <v>3.8784769619707</v>
      </c>
    </row>
    <row r="302" customFormat="false" ht="13.5" hidden="false" customHeight="false" outlineLevel="0" collapsed="false">
      <c r="A302" s="0" t="n">
        <v>300</v>
      </c>
      <c r="B302" s="0" t="n">
        <f aca="false">8*SIN(RADIANS($A302))</f>
        <v>-6.92820323027551</v>
      </c>
      <c r="C302" s="0" t="n">
        <f aca="false">8*COS(RADIANS($A302))</f>
        <v>4</v>
      </c>
    </row>
    <row r="303" customFormat="false" ht="13.5" hidden="false" customHeight="false" outlineLevel="0" collapsed="false">
      <c r="A303" s="0" t="n">
        <v>301</v>
      </c>
      <c r="B303" s="0" t="n">
        <f aca="false">8*SIN(RADIANS($A303))</f>
        <v>-6.8573384056169</v>
      </c>
      <c r="C303" s="0" t="n">
        <f aca="false">8*COS(RADIANS($A303))</f>
        <v>4.12030459928043</v>
      </c>
    </row>
    <row r="304" customFormat="false" ht="13.5" hidden="false" customHeight="false" outlineLevel="0" collapsed="false">
      <c r="A304" s="0" t="n">
        <v>302</v>
      </c>
      <c r="B304" s="0" t="n">
        <f aca="false">8*SIN(RADIANS($A304))</f>
        <v>-6.78438476925141</v>
      </c>
      <c r="C304" s="0" t="n">
        <f aca="false">8*COS(RADIANS($A304))</f>
        <v>4.23935411386564</v>
      </c>
    </row>
    <row r="305" customFormat="false" ht="13.5" hidden="false" customHeight="false" outlineLevel="0" collapsed="false">
      <c r="A305" s="0" t="n">
        <v>303</v>
      </c>
      <c r="B305" s="0" t="n">
        <f aca="false">8*SIN(RADIANS($A305))</f>
        <v>-6.70936454356339</v>
      </c>
      <c r="C305" s="0" t="n">
        <f aca="false">8*COS(RADIANS($A305))</f>
        <v>4.35711228012021</v>
      </c>
    </row>
    <row r="306" customFormat="false" ht="13.5" hidden="false" customHeight="false" outlineLevel="0" collapsed="false">
      <c r="A306" s="0" t="n">
        <v>304</v>
      </c>
      <c r="B306" s="0" t="n">
        <f aca="false">8*SIN(RADIANS($A306))</f>
        <v>-6.63230058044033</v>
      </c>
      <c r="C306" s="0" t="n">
        <f aca="false">8*COS(RADIANS($A306))</f>
        <v>4.47354322776598</v>
      </c>
    </row>
    <row r="307" customFormat="false" ht="13.5" hidden="false" customHeight="false" outlineLevel="0" collapsed="false">
      <c r="A307" s="0" t="n">
        <v>305</v>
      </c>
      <c r="B307" s="0" t="n">
        <f aca="false">8*SIN(RADIANS($A307))</f>
        <v>-6.55321635431193</v>
      </c>
      <c r="C307" s="0" t="n">
        <f aca="false">8*COS(RADIANS($A307))</f>
        <v>4.58861149080837</v>
      </c>
    </row>
    <row r="308" customFormat="false" ht="13.5" hidden="false" customHeight="false" outlineLevel="0" collapsed="false">
      <c r="A308" s="0" t="n">
        <v>306</v>
      </c>
      <c r="B308" s="0" t="n">
        <f aca="false">8*SIN(RADIANS($A308))</f>
        <v>-6.47213595499958</v>
      </c>
      <c r="C308" s="0" t="n">
        <f aca="false">8*COS(RADIANS($A308))</f>
        <v>4.70228201833978</v>
      </c>
    </row>
    <row r="309" customFormat="false" ht="13.5" hidden="false" customHeight="false" outlineLevel="0" collapsed="false">
      <c r="A309" s="0" t="n">
        <v>307</v>
      </c>
      <c r="B309" s="0" t="n">
        <f aca="false">8*SIN(RADIANS($A309))</f>
        <v>-6.38908408037834</v>
      </c>
      <c r="C309" s="0" t="n">
        <f aca="false">8*COS(RADIANS($A309))</f>
        <v>4.81452018521638</v>
      </c>
    </row>
    <row r="310" customFormat="false" ht="13.5" hidden="false" customHeight="false" outlineLevel="0" collapsed="false">
      <c r="A310" s="0" t="n">
        <v>308</v>
      </c>
      <c r="B310" s="0" t="n">
        <f aca="false">8*SIN(RADIANS($A310))</f>
        <v>-6.30408602885378</v>
      </c>
      <c r="C310" s="0" t="n">
        <f aca="false">8*COS(RADIANS($A310))</f>
        <v>4.92529180260526</v>
      </c>
    </row>
    <row r="311" customFormat="false" ht="13.5" hidden="false" customHeight="false" outlineLevel="0" collapsed="false">
      <c r="A311" s="0" t="n">
        <v>309</v>
      </c>
      <c r="B311" s="0" t="n">
        <f aca="false">8*SIN(RADIANS($A311))</f>
        <v>-6.21716769165577</v>
      </c>
      <c r="C311" s="0" t="n">
        <f aca="false">8*COS(RADIANS($A311))</f>
        <v>5.0345631283987</v>
      </c>
    </row>
    <row r="312" customFormat="false" ht="13.5" hidden="false" customHeight="false" outlineLevel="0" collapsed="false">
      <c r="A312" s="0" t="n">
        <v>310</v>
      </c>
      <c r="B312" s="0" t="n">
        <f aca="false">8*SIN(RADIANS($A312))</f>
        <v>-6.12835554495183</v>
      </c>
      <c r="C312" s="0" t="n">
        <f aca="false">8*COS(RADIANS($A312))</f>
        <v>5.14230087749231</v>
      </c>
    </row>
    <row r="313" customFormat="false" ht="13.5" hidden="false" customHeight="false" outlineLevel="0" collapsed="false">
      <c r="A313" s="0" t="n">
        <v>311</v>
      </c>
      <c r="B313" s="0" t="n">
        <f aca="false">8*SIN(RADIANS($A313))</f>
        <v>-6.03767664178218</v>
      </c>
      <c r="C313" s="0" t="n">
        <f aca="false">8*COS(RADIANS($A313))</f>
        <v>5.24847223192406</v>
      </c>
    </row>
    <row r="314" customFormat="false" ht="13.5" hidden="false" customHeight="false" outlineLevel="0" collapsed="false">
      <c r="A314" s="0" t="n">
        <v>312</v>
      </c>
      <c r="B314" s="0" t="n">
        <f aca="false">8*SIN(RADIANS($A314))</f>
        <v>-5.94515860381915</v>
      </c>
      <c r="C314" s="0" t="n">
        <f aca="false">8*COS(RADIANS($A314))</f>
        <v>5.35304485087087</v>
      </c>
    </row>
    <row r="315" customFormat="false" ht="13.5" hidden="false" customHeight="false" outlineLevel="0" collapsed="false">
      <c r="A315" s="0" t="n">
        <v>313</v>
      </c>
      <c r="B315" s="0" t="n">
        <f aca="false">8*SIN(RADIANS($A315))</f>
        <v>-5.85082961295336</v>
      </c>
      <c r="C315" s="0" t="n">
        <f aca="false">8*COS(RADIANS($A315))</f>
        <v>5.45598688049999</v>
      </c>
    </row>
    <row r="316" customFormat="false" ht="13.5" hidden="false" customHeight="false" outlineLevel="0" collapsed="false">
      <c r="A316" s="0" t="n">
        <v>314</v>
      </c>
      <c r="B316" s="0" t="n">
        <f aca="false">8*SIN(RADIANS($A316))</f>
        <v>-5.75471840270921</v>
      </c>
      <c r="C316" s="0" t="n">
        <f aca="false">8*COS(RADIANS($A316))</f>
        <v>5.55726696367198</v>
      </c>
    </row>
    <row r="317" customFormat="false" ht="13.5" hidden="false" customHeight="false" outlineLevel="0" collapsed="false">
      <c r="A317" s="0" t="n">
        <v>315</v>
      </c>
      <c r="B317" s="0" t="n">
        <f aca="false">8*SIN(RADIANS($A317))</f>
        <v>-5.65685424949238</v>
      </c>
      <c r="C317" s="0" t="n">
        <f aca="false">8*COS(RADIANS($A317))</f>
        <v>5.65685424949238</v>
      </c>
    </row>
    <row r="318" customFormat="false" ht="13.5" hidden="false" customHeight="false" outlineLevel="0" collapsed="false">
      <c r="A318" s="0" t="n">
        <v>316</v>
      </c>
      <c r="B318" s="0" t="n">
        <f aca="false">8*SIN(RADIANS($A318))</f>
        <v>-5.55726696367198</v>
      </c>
      <c r="C318" s="0" t="n">
        <f aca="false">8*COS(RADIANS($A318))</f>
        <v>5.75471840270921</v>
      </c>
    </row>
    <row r="319" customFormat="false" ht="13.5" hidden="false" customHeight="false" outlineLevel="0" collapsed="false">
      <c r="A319" s="0" t="n">
        <v>317</v>
      </c>
      <c r="B319" s="0" t="n">
        <f aca="false">8*SIN(RADIANS($A319))</f>
        <v>-5.45598688049999</v>
      </c>
      <c r="C319" s="0" t="n">
        <f aca="false">8*COS(RADIANS($A319))</f>
        <v>5.85082961295336</v>
      </c>
    </row>
    <row r="320" customFormat="false" ht="13.5" hidden="false" customHeight="false" outlineLevel="0" collapsed="false">
      <c r="A320" s="0" t="n">
        <v>318</v>
      </c>
      <c r="B320" s="0" t="n">
        <f aca="false">8*SIN(RADIANS($A320))</f>
        <v>-5.35304485087087</v>
      </c>
      <c r="C320" s="0" t="n">
        <f aca="false">8*COS(RADIANS($A320))</f>
        <v>5.94515860381915</v>
      </c>
    </row>
    <row r="321" customFormat="false" ht="13.5" hidden="false" customHeight="false" outlineLevel="0" collapsed="false">
      <c r="A321" s="0" t="n">
        <v>319</v>
      </c>
      <c r="B321" s="0" t="n">
        <f aca="false">8*SIN(RADIANS($A321))</f>
        <v>-5.24847223192406</v>
      </c>
      <c r="C321" s="0" t="n">
        <f aca="false">8*COS(RADIANS($A321))</f>
        <v>6.03767664178218</v>
      </c>
    </row>
    <row r="322" customFormat="false" ht="13.5" hidden="false" customHeight="false" outlineLevel="0" collapsed="false">
      <c r="A322" s="0" t="n">
        <v>320</v>
      </c>
      <c r="B322" s="0" t="n">
        <f aca="false">8*SIN(RADIANS($A322))</f>
        <v>-5.14230087749232</v>
      </c>
      <c r="C322" s="0" t="n">
        <f aca="false">8*COS(RADIANS($A322))</f>
        <v>6.12835554495182</v>
      </c>
    </row>
    <row r="323" customFormat="false" ht="13.5" hidden="false" customHeight="false" outlineLevel="0" collapsed="false">
      <c r="A323" s="0" t="n">
        <v>321</v>
      </c>
      <c r="B323" s="0" t="n">
        <f aca="false">8*SIN(RADIANS($A323))</f>
        <v>-5.0345631283987</v>
      </c>
      <c r="C323" s="0" t="n">
        <f aca="false">8*COS(RADIANS($A323))</f>
        <v>6.21716769165577</v>
      </c>
    </row>
    <row r="324" customFormat="false" ht="13.5" hidden="false" customHeight="false" outlineLevel="0" collapsed="false">
      <c r="A324" s="0" t="n">
        <v>322</v>
      </c>
      <c r="B324" s="0" t="n">
        <f aca="false">8*SIN(RADIANS($A324))</f>
        <v>-4.92529180260527</v>
      </c>
      <c r="C324" s="0" t="n">
        <f aca="false">8*COS(RADIANS($A324))</f>
        <v>6.30408602885378</v>
      </c>
    </row>
    <row r="325" customFormat="false" ht="13.5" hidden="false" customHeight="false" outlineLevel="0" collapsed="false">
      <c r="A325" s="0" t="n">
        <v>323</v>
      </c>
      <c r="B325" s="0" t="n">
        <f aca="false">8*SIN(RADIANS($A325))</f>
        <v>-4.81452018521639</v>
      </c>
      <c r="C325" s="0" t="n">
        <f aca="false">8*COS(RADIANS($A325))</f>
        <v>6.38908408037834</v>
      </c>
    </row>
    <row r="326" customFormat="false" ht="13.5" hidden="false" customHeight="false" outlineLevel="0" collapsed="false">
      <c r="A326" s="0" t="n">
        <v>324</v>
      </c>
      <c r="B326" s="0" t="n">
        <f aca="false">8*SIN(RADIANS($A326))</f>
        <v>-4.70228201833979</v>
      </c>
      <c r="C326" s="0" t="n">
        <f aca="false">8*COS(RADIANS($A326))</f>
        <v>6.47213595499958</v>
      </c>
    </row>
    <row r="327" customFormat="false" ht="13.5" hidden="false" customHeight="false" outlineLevel="0" collapsed="false">
      <c r="A327" s="0" t="n">
        <v>325</v>
      </c>
      <c r="B327" s="0" t="n">
        <f aca="false">8*SIN(RADIANS($A327))</f>
        <v>-4.58861149080837</v>
      </c>
      <c r="C327" s="0" t="n">
        <f aca="false">8*COS(RADIANS($A327))</f>
        <v>6.55321635431193</v>
      </c>
    </row>
    <row r="328" customFormat="false" ht="13.5" hidden="false" customHeight="false" outlineLevel="0" collapsed="false">
      <c r="A328" s="0" t="n">
        <v>326</v>
      </c>
      <c r="B328" s="0" t="n">
        <f aca="false">8*SIN(RADIANS($A328))</f>
        <v>-4.47354322776598</v>
      </c>
      <c r="C328" s="0" t="n">
        <f aca="false">8*COS(RADIANS($A328))</f>
        <v>6.63230058044033</v>
      </c>
    </row>
    <row r="329" customFormat="false" ht="13.5" hidden="false" customHeight="false" outlineLevel="0" collapsed="false">
      <c r="A329" s="0" t="n">
        <v>327</v>
      </c>
      <c r="B329" s="0" t="n">
        <f aca="false">8*SIN(RADIANS($A329))</f>
        <v>-4.35711228012022</v>
      </c>
      <c r="C329" s="0" t="n">
        <f aca="false">8*COS(RADIANS($A329))</f>
        <v>6.70936454356339</v>
      </c>
    </row>
    <row r="330" customFormat="false" ht="13.5" hidden="false" customHeight="false" outlineLevel="0" collapsed="false">
      <c r="A330" s="0" t="n">
        <v>328</v>
      </c>
      <c r="B330" s="0" t="n">
        <f aca="false">8*SIN(RADIANS($A330))</f>
        <v>-4.23935411386564</v>
      </c>
      <c r="C330" s="0" t="n">
        <f aca="false">8*COS(RADIANS($A330))</f>
        <v>6.78438476925141</v>
      </c>
    </row>
    <row r="331" customFormat="false" ht="13.5" hidden="false" customHeight="false" outlineLevel="0" collapsed="false">
      <c r="A331" s="0" t="n">
        <v>329</v>
      </c>
      <c r="B331" s="0" t="n">
        <f aca="false">8*SIN(RADIANS($A331))</f>
        <v>-4.12030459928044</v>
      </c>
      <c r="C331" s="0" t="n">
        <f aca="false">8*COS(RADIANS($A331))</f>
        <v>6.8573384056169</v>
      </c>
    </row>
    <row r="332" customFormat="false" ht="13.5" hidden="false" customHeight="false" outlineLevel="0" collapsed="false">
      <c r="A332" s="0" t="n">
        <v>330</v>
      </c>
      <c r="B332" s="0" t="n">
        <f aca="false">8*SIN(RADIANS($A332))</f>
        <v>-4</v>
      </c>
      <c r="C332" s="0" t="n">
        <f aca="false">8*COS(RADIANS($A332))</f>
        <v>6.92820323027551</v>
      </c>
    </row>
    <row r="333" customFormat="false" ht="13.5" hidden="false" customHeight="false" outlineLevel="0" collapsed="false">
      <c r="A333" s="0" t="n">
        <v>331</v>
      </c>
      <c r="B333" s="0" t="n">
        <f aca="false">8*SIN(RADIANS($A333))</f>
        <v>-3.8784769619707</v>
      </c>
      <c r="C333" s="0" t="n">
        <f aca="false">8*COS(RADIANS($A333))</f>
        <v>6.99695765711516</v>
      </c>
    </row>
    <row r="334" customFormat="false" ht="13.5" hidden="false" customHeight="false" outlineLevel="0" collapsed="false">
      <c r="A334" s="0" t="n">
        <v>332</v>
      </c>
      <c r="B334" s="0" t="n">
        <f aca="false">8*SIN(RADIANS($A334))</f>
        <v>-3.75577250228713</v>
      </c>
      <c r="C334" s="0" t="n">
        <f aca="false">8*COS(RADIANS($A334))</f>
        <v>7.06358074287142</v>
      </c>
    </row>
    <row r="335" customFormat="false" ht="13.5" hidden="false" customHeight="false" outlineLevel="0" collapsed="false">
      <c r="A335" s="0" t="n">
        <v>333</v>
      </c>
      <c r="B335" s="0" t="n">
        <f aca="false">8*SIN(RADIANS($A335))</f>
        <v>-3.63192399791638</v>
      </c>
      <c r="C335" s="0" t="n">
        <f aca="false">8*COS(RADIANS($A335))</f>
        <v>7.12805219350694</v>
      </c>
    </row>
    <row r="336" customFormat="false" ht="13.5" hidden="false" customHeight="false" outlineLevel="0" collapsed="false">
      <c r="A336" s="0" t="n">
        <v>334</v>
      </c>
      <c r="B336" s="0" t="n">
        <f aca="false">8*SIN(RADIANS($A336))</f>
        <v>-3.50696917431262</v>
      </c>
      <c r="C336" s="0" t="n">
        <f aca="false">8*COS(RADIANS($A336))</f>
        <v>7.19035237039333</v>
      </c>
    </row>
    <row r="337" customFormat="false" ht="13.5" hidden="false" customHeight="false" outlineLevel="0" collapsed="false">
      <c r="A337" s="0" t="n">
        <v>335</v>
      </c>
      <c r="B337" s="0" t="n">
        <f aca="false">8*SIN(RADIANS($A337))</f>
        <v>-3.38094609392559</v>
      </c>
      <c r="C337" s="0" t="n">
        <f aca="false">8*COS(RADIANS($A337))</f>
        <v>7.2504622962932</v>
      </c>
    </row>
    <row r="338" customFormat="false" ht="13.5" hidden="false" customHeight="false" outlineLevel="0" collapsed="false">
      <c r="A338" s="0" t="n">
        <v>336</v>
      </c>
      <c r="B338" s="0" t="n">
        <f aca="false">8*SIN(RADIANS($A338))</f>
        <v>-3.2538931446064</v>
      </c>
      <c r="C338" s="0" t="n">
        <f aca="false">8*COS(RADIANS($A338))</f>
        <v>7.30836366114081</v>
      </c>
    </row>
    <row r="339" customFormat="false" ht="13.5" hidden="false" customHeight="false" outlineLevel="0" collapsed="false">
      <c r="A339" s="0" t="n">
        <v>337</v>
      </c>
      <c r="B339" s="0" t="n">
        <f aca="false">8*SIN(RADIANS($A339))</f>
        <v>-3.12584902791419</v>
      </c>
      <c r="C339" s="0" t="n">
        <f aca="false">8*COS(RADIANS($A339))</f>
        <v>7.36403882761952</v>
      </c>
    </row>
    <row r="340" customFormat="false" ht="13.5" hidden="false" customHeight="false" outlineLevel="0" collapsed="false">
      <c r="A340" s="0" t="n">
        <v>338</v>
      </c>
      <c r="B340" s="0" t="n">
        <f aca="false">8*SIN(RADIANS($A340))</f>
        <v>-2.9968527473273</v>
      </c>
      <c r="C340" s="0" t="n">
        <f aca="false">8*COS(RADIANS($A340))</f>
        <v>7.4174708365343</v>
      </c>
    </row>
    <row r="341" customFormat="false" ht="13.5" hidden="false" customHeight="false" outlineLevel="0" collapsed="false">
      <c r="A341" s="0" t="n">
        <v>339</v>
      </c>
      <c r="B341" s="0" t="n">
        <f aca="false">8*SIN(RADIANS($A341))</f>
        <v>-2.86694359636241</v>
      </c>
      <c r="C341" s="0" t="n">
        <f aca="false">8*COS(RADIANS($A341))</f>
        <v>7.46864341197761</v>
      </c>
    </row>
    <row r="342" customFormat="false" ht="13.5" hidden="false" customHeight="false" outlineLevel="0" collapsed="false">
      <c r="A342" s="0" t="n">
        <v>340</v>
      </c>
      <c r="B342" s="0" t="n">
        <f aca="false">8*SIN(RADIANS($A342))</f>
        <v>-2.73616114660536</v>
      </c>
      <c r="C342" s="0" t="n">
        <f aca="false">8*COS(RADIANS($A342))</f>
        <v>7.51754096628727</v>
      </c>
    </row>
    <row r="343" customFormat="false" ht="13.5" hidden="false" customHeight="false" outlineLevel="0" collapsed="false">
      <c r="A343" s="0" t="n">
        <v>341</v>
      </c>
      <c r="B343" s="0" t="n">
        <f aca="false">8*SIN(RADIANS($A343))</f>
        <v>-2.60454523565725</v>
      </c>
      <c r="C343" s="0" t="n">
        <f aca="false">8*COS(RADIANS($A343))</f>
        <v>7.56414860479454</v>
      </c>
    </row>
    <row r="344" customFormat="false" ht="13.5" hidden="false" customHeight="false" outlineLevel="0" collapsed="false">
      <c r="A344" s="0" t="n">
        <v>342</v>
      </c>
      <c r="B344" s="0" t="n">
        <f aca="false">8*SIN(RADIANS($A344))</f>
        <v>-2.47213595499958</v>
      </c>
      <c r="C344" s="0" t="n">
        <f aca="false">8*COS(RADIANS($A344))</f>
        <v>7.60845213036123</v>
      </c>
    </row>
    <row r="345" customFormat="false" ht="13.5" hidden="false" customHeight="false" outlineLevel="0" collapsed="false">
      <c r="A345" s="0" t="n">
        <v>343</v>
      </c>
      <c r="B345" s="0" t="n">
        <f aca="false">8*SIN(RADIANS($A345))</f>
        <v>-2.3389736377819</v>
      </c>
      <c r="C345" s="0" t="n">
        <f aca="false">8*COS(RADIANS($A345))</f>
        <v>7.65043804770428</v>
      </c>
    </row>
    <row r="346" customFormat="false" ht="13.5" hidden="false" customHeight="false" outlineLevel="0" collapsed="false">
      <c r="A346" s="0" t="n">
        <v>344</v>
      </c>
      <c r="B346" s="0" t="n">
        <f aca="false">8*SIN(RADIANS($A346))</f>
        <v>-2.20509884653599</v>
      </c>
      <c r="C346" s="0" t="n">
        <f aca="false">8*COS(RADIANS($A346))</f>
        <v>7.69009356750655</v>
      </c>
    </row>
    <row r="347" customFormat="false" ht="13.5" hidden="false" customHeight="false" outlineLevel="0" collapsed="false">
      <c r="A347" s="0" t="n">
        <v>345</v>
      </c>
      <c r="B347" s="0" t="n">
        <f aca="false">8*SIN(RADIANS($A347))</f>
        <v>-2.07055236082017</v>
      </c>
      <c r="C347" s="0" t="n">
        <f aca="false">8*COS(RADIANS($A347))</f>
        <v>7.72740661031255</v>
      </c>
    </row>
    <row r="348" customFormat="false" ht="13.5" hidden="false" customHeight="false" outlineLevel="0" collapsed="false">
      <c r="A348" s="0" t="n">
        <v>346</v>
      </c>
      <c r="B348" s="0" t="n">
        <f aca="false">8*SIN(RADIANS($A348))</f>
        <v>-1.93537516479734</v>
      </c>
      <c r="C348" s="0" t="n">
        <f aca="false">8*COS(RADIANS($A348))</f>
        <v>7.76236581020797</v>
      </c>
    </row>
    <row r="349" customFormat="false" ht="13.5" hidden="false" customHeight="false" outlineLevel="0" collapsed="false">
      <c r="A349" s="0" t="n">
        <v>347</v>
      </c>
      <c r="B349" s="0" t="n">
        <f aca="false">8*SIN(RADIANS($A349))</f>
        <v>-1.79960843475092</v>
      </c>
      <c r="C349" s="0" t="n">
        <f aca="false">8*COS(RADIANS($A349))</f>
        <v>7.79496051828188</v>
      </c>
    </row>
    <row r="350" customFormat="false" ht="13.5" hidden="false" customHeight="false" outlineLevel="0" collapsed="false">
      <c r="A350" s="0" t="n">
        <v>348</v>
      </c>
      <c r="B350" s="0" t="n">
        <f aca="false">8*SIN(RADIANS($A350))</f>
        <v>-1.66329352654208</v>
      </c>
      <c r="C350" s="0" t="n">
        <f aca="false">8*COS(RADIANS($A350))</f>
        <v>7.82518080587045</v>
      </c>
    </row>
    <row r="351" customFormat="false" ht="13.5" hidden="false" customHeight="false" outlineLevel="0" collapsed="false">
      <c r="A351" s="0" t="n">
        <v>349</v>
      </c>
      <c r="B351" s="0" t="n">
        <f aca="false">8*SIN(RADIANS($A351))</f>
        <v>-1.52647196301236</v>
      </c>
      <c r="C351" s="0" t="n">
        <f aca="false">8*COS(RADIANS($A351))</f>
        <v>7.85301746758131</v>
      </c>
    </row>
    <row r="352" customFormat="false" ht="13.5" hidden="false" customHeight="false" outlineLevel="0" collapsed="false">
      <c r="A352" s="0" t="n">
        <v>350</v>
      </c>
      <c r="B352" s="0" t="n">
        <f aca="false">8*SIN(RADIANS($A352))</f>
        <v>-1.38918542133544</v>
      </c>
      <c r="C352" s="0" t="n">
        <f aca="false">8*COS(RADIANS($A352))</f>
        <v>7.87846202409766</v>
      </c>
    </row>
    <row r="353" customFormat="false" ht="13.5" hidden="false" customHeight="false" outlineLevel="0" collapsed="false">
      <c r="A353" s="0" t="n">
        <v>351</v>
      </c>
      <c r="B353" s="0" t="n">
        <f aca="false">8*SIN(RADIANS($A353))</f>
        <v>-1.25147572032185</v>
      </c>
      <c r="C353" s="0" t="n">
        <f aca="false">8*COS(RADIANS($A353))</f>
        <v>7.9015067247611</v>
      </c>
    </row>
    <row r="354" customFormat="false" ht="13.5" hidden="false" customHeight="false" outlineLevel="0" collapsed="false">
      <c r="A354" s="0" t="n">
        <v>352</v>
      </c>
      <c r="B354" s="0" t="n">
        <f aca="false">8*SIN(RADIANS($A354))</f>
        <v>-1.11338480768053</v>
      </c>
      <c r="C354" s="0" t="n">
        <f aca="false">8*COS(RADIANS($A354))</f>
        <v>7.92214454993256</v>
      </c>
    </row>
    <row r="355" customFormat="false" ht="13.5" hidden="false" customHeight="false" outlineLevel="0" collapsed="false">
      <c r="A355" s="0" t="n">
        <v>353</v>
      </c>
      <c r="B355" s="0" t="n">
        <f aca="false">8*SIN(RADIANS($A355))</f>
        <v>-0.974954747241185</v>
      </c>
      <c r="C355" s="0" t="n">
        <f aca="false">8*COS(RADIANS($A355))</f>
        <v>7.94036921313058</v>
      </c>
    </row>
    <row r="356" customFormat="false" ht="13.5" hidden="false" customHeight="false" outlineLevel="0" collapsed="false">
      <c r="A356" s="0" t="n">
        <v>354</v>
      </c>
      <c r="B356" s="0" t="n">
        <f aca="false">8*SIN(RADIANS($A356))</f>
        <v>-0.836227706141234</v>
      </c>
      <c r="C356" s="0" t="n">
        <f aca="false">8*COS(RADIANS($A356))</f>
        <v>7.95617516294619</v>
      </c>
    </row>
    <row r="357" customFormat="false" ht="13.5" hidden="false" customHeight="false" outlineLevel="0" collapsed="false">
      <c r="A357" s="0" t="n">
        <v>355</v>
      </c>
      <c r="B357" s="0" t="n">
        <f aca="false">8*SIN(RADIANS($A357))</f>
        <v>-0.697245941981267</v>
      </c>
      <c r="C357" s="0" t="n">
        <f aca="false">8*COS(RADIANS($A357))</f>
        <v>7.96955758473396</v>
      </c>
    </row>
    <row r="358" customFormat="false" ht="13.5" hidden="false" customHeight="false" outlineLevel="0" collapsed="false">
      <c r="A358" s="0" t="n">
        <v>356</v>
      </c>
      <c r="B358" s="0" t="n">
        <f aca="false">8*SIN(RADIANS($A358))</f>
        <v>-0.558051789953005</v>
      </c>
      <c r="C358" s="0" t="n">
        <f aca="false">8*COS(RADIANS($A358))</f>
        <v>7.98051240207859</v>
      </c>
    </row>
    <row r="359" customFormat="false" ht="13.5" hidden="false" customHeight="false" outlineLevel="0" collapsed="false">
      <c r="A359" s="0" t="n">
        <v>357</v>
      </c>
      <c r="B359" s="0" t="n">
        <f aca="false">8*SIN(RADIANS($A359))</f>
        <v>-0.418687649943548</v>
      </c>
      <c r="C359" s="0" t="n">
        <f aca="false">8*COS(RADIANS($A359))</f>
        <v>7.98903627803659</v>
      </c>
    </row>
    <row r="360" customFormat="false" ht="13.5" hidden="false" customHeight="false" outlineLevel="0" collapsed="false">
      <c r="A360" s="0" t="n">
        <v>358</v>
      </c>
      <c r="B360" s="0" t="n">
        <f aca="false">8*SIN(RADIANS($A360))</f>
        <v>-0.279195973620007</v>
      </c>
      <c r="C360" s="0" t="n">
        <f aca="false">8*COS(RADIANS($A360))</f>
        <v>7.99512661615277</v>
      </c>
    </row>
    <row r="361" customFormat="false" ht="13.5" hidden="false" customHeight="false" outlineLevel="0" collapsed="false">
      <c r="A361" s="0" t="n">
        <v>359</v>
      </c>
      <c r="B361" s="0" t="n">
        <f aca="false">8*SIN(RADIANS($A361))</f>
        <v>-0.139619251498268</v>
      </c>
      <c r="C361" s="0" t="n">
        <f aca="false">8*COS(RADIANS($A361))</f>
        <v>7.99878156125113</v>
      </c>
    </row>
    <row r="362" customFormat="false" ht="13.5" hidden="false" customHeight="false" outlineLevel="0" collapsed="false">
      <c r="A362" s="0" t="n">
        <v>360</v>
      </c>
      <c r="B362" s="0" t="n">
        <f aca="false">8*SIN(RADIANS($A362))</f>
        <v>-1.95943487863577E-015</v>
      </c>
      <c r="C362" s="0" t="n">
        <f aca="false">8*COS(RADIANS($A362)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H36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13.87"/>
    <col collapsed="false" customWidth="true" hidden="false" outlineLevel="0" max="9" min="9" style="0" width="13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5" hidden="false" customHeight="false" outlineLevel="0" collapsed="false">
      <c r="A2" s="0" t="n">
        <v>0</v>
      </c>
      <c r="B2" s="0" t="n">
        <f aca="false">8*SIN(RADIANS($A2))</f>
        <v>0</v>
      </c>
      <c r="C2" s="0" t="n">
        <f aca="false">8*COS(RADIANS($A2))</f>
        <v>8</v>
      </c>
      <c r="D2" s="1" t="n">
        <f aca="false">8*SIN(RADIANS($A2))</f>
        <v>0</v>
      </c>
      <c r="E2" s="1" t="n">
        <f aca="false">8*COS(RADIANS($A2))</f>
        <v>8</v>
      </c>
      <c r="F2" s="0" t="n">
        <v>359.912750244141</v>
      </c>
      <c r="G2" s="2" t="n">
        <f aca="false">0.5*SIN(RADIANS(12*A2))+D2</f>
        <v>0</v>
      </c>
      <c r="H2" s="2" t="n">
        <f aca="false">0.5*COS(RADIANS(12*A2))+E2</f>
        <v>8.5</v>
      </c>
      <c r="I2" s="0" t="n">
        <v>0</v>
      </c>
      <c r="J2" s="0" t="n">
        <v>0</v>
      </c>
    </row>
    <row r="3" customFormat="false" ht="13.5" hidden="false" customHeight="false" outlineLevel="0" collapsed="false">
      <c r="A3" s="0" t="n">
        <v>1</v>
      </c>
      <c r="B3" s="0" t="n">
        <f aca="false">8*SIN(RADIANS($A3))</f>
        <v>0.139619251498268</v>
      </c>
      <c r="C3" s="0" t="n">
        <f aca="false">8*COS(RADIANS($A3))</f>
        <v>7.99878156125113</v>
      </c>
      <c r="D3" s="1" t="n">
        <f aca="false">8*SIN(RADIANS($A3))</f>
        <v>0.139619251498268</v>
      </c>
      <c r="E3" s="1" t="n">
        <f aca="false">8*COS(RADIANS($A3))</f>
        <v>7.99878156125113</v>
      </c>
      <c r="F3" s="0" t="n">
        <f aca="false">ff*16</f>
        <v>5758.60400390625</v>
      </c>
      <c r="G3" s="2" t="n">
        <f aca="false">0.5*SIN(RADIANS(12*A3))+D3</f>
        <v>0.243575096907148</v>
      </c>
      <c r="H3" s="2" t="n">
        <f aca="false">0.5*COS(RADIANS(12*A3))+E3</f>
        <v>8.48785536161803</v>
      </c>
    </row>
    <row r="4" customFormat="false" ht="13.5" hidden="false" customHeight="false" outlineLevel="0" collapsed="false">
      <c r="A4" s="0" t="n">
        <v>2</v>
      </c>
      <c r="B4" s="0" t="n">
        <f aca="false">8*SIN(RADIANS($A4))</f>
        <v>0.279195973620008</v>
      </c>
      <c r="C4" s="0" t="n">
        <f aca="false">8*COS(RADIANS($A4))</f>
        <v>7.99512661615277</v>
      </c>
      <c r="D4" s="1" t="n">
        <f aca="false">8*SIN(RADIANS($A4))</f>
        <v>0.279195973620008</v>
      </c>
      <c r="E4" s="1" t="n">
        <f aca="false">8*COS(RADIANS($A4))</f>
        <v>7.99512661615277</v>
      </c>
      <c r="G4" s="2" t="n">
        <f aca="false">0.5*SIN(RADIANS(12*A4))+D4</f>
        <v>0.482564295157908</v>
      </c>
      <c r="H4" s="2" t="n">
        <f aca="false">0.5*COS(RADIANS(12*A4))+E4</f>
        <v>8.45189934497407</v>
      </c>
    </row>
    <row r="5" customFormat="false" ht="13.5" hidden="false" customHeight="false" outlineLevel="0" collapsed="false">
      <c r="A5" s="0" t="n">
        <v>3</v>
      </c>
      <c r="B5" s="0" t="n">
        <f aca="false">8*SIN(RADIANS($A5))</f>
        <v>0.418687649943551</v>
      </c>
      <c r="C5" s="0" t="n">
        <f aca="false">8*COS(RADIANS($A5))</f>
        <v>7.98903627803659</v>
      </c>
      <c r="D5" s="1" t="n">
        <f aca="false">8*SIN(RADIANS($A5))</f>
        <v>0.418687649943551</v>
      </c>
      <c r="E5" s="1" t="n">
        <f aca="false">8*COS(RADIANS($A5))</f>
        <v>7.98903627803659</v>
      </c>
      <c r="G5" s="2" t="n">
        <f aca="false">0.5*SIN(RADIANS(12*A5))+D5</f>
        <v>0.712580276089787</v>
      </c>
      <c r="H5" s="2" t="n">
        <f aca="false">0.5*COS(RADIANS(12*A5))+E5</f>
        <v>8.39354477522407</v>
      </c>
    </row>
    <row r="6" customFormat="false" ht="13.5" hidden="false" customHeight="false" outlineLevel="0" collapsed="false">
      <c r="A6" s="0" t="n">
        <v>4</v>
      </c>
      <c r="B6" s="0" t="n">
        <f aca="false">8*SIN(RADIANS($A6))</f>
        <v>0.558051789953002</v>
      </c>
      <c r="C6" s="0" t="n">
        <f aca="false">8*COS(RADIANS($A6))</f>
        <v>7.98051240207859</v>
      </c>
      <c r="D6" s="1" t="n">
        <f aca="false">8*SIN(RADIANS($A6))</f>
        <v>0.558051789953002</v>
      </c>
      <c r="E6" s="1" t="n">
        <f aca="false">8*COS(RADIANS($A6))</f>
        <v>7.98051240207859</v>
      </c>
      <c r="G6" s="2" t="n">
        <f aca="false">0.5*SIN(RADIANS(12*A6))+D6</f>
        <v>0.929624202691699</v>
      </c>
      <c r="H6" s="2" t="n">
        <f aca="false">0.5*COS(RADIANS(12*A6))+E6</f>
        <v>8.31507770525802</v>
      </c>
    </row>
    <row r="7" customFormat="false" ht="13.5" hidden="false" customHeight="false" outlineLevel="0" collapsed="false">
      <c r="A7" s="0" t="n">
        <v>5</v>
      </c>
      <c r="B7" s="0" t="n">
        <f aca="false">8*SIN(RADIANS($A7))</f>
        <v>0.697245941981265</v>
      </c>
      <c r="C7" s="0" t="n">
        <f aca="false">8*COS(RADIANS($A7))</f>
        <v>7.96955758473396</v>
      </c>
      <c r="D7" s="1" t="n">
        <f aca="false">8*SIN(RADIANS($A7))</f>
        <v>0.697245941981265</v>
      </c>
      <c r="E7" s="1" t="n">
        <f aca="false">8*COS(RADIANS($A7))</f>
        <v>7.96955758473396</v>
      </c>
      <c r="G7" s="2" t="n">
        <f aca="false">0.5*SIN(RADIANS(12*A7))+D7</f>
        <v>1.13025864387348</v>
      </c>
      <c r="H7" s="2" t="n">
        <f aca="false">0.5*COS(RADIANS(12*A7))+E7</f>
        <v>8.21955758473396</v>
      </c>
    </row>
    <row r="8" customFormat="false" ht="13.5" hidden="false" customHeight="false" outlineLevel="0" collapsed="false">
      <c r="A8" s="0" t="n">
        <v>6</v>
      </c>
      <c r="B8" s="0" t="n">
        <f aca="false">8*SIN(RADIANS($A8))</f>
        <v>0.836227706141228</v>
      </c>
      <c r="C8" s="0" t="n">
        <f aca="false">8*COS(RADIANS($A8))</f>
        <v>7.95617516294619</v>
      </c>
      <c r="D8" s="1" t="n">
        <f aca="false">8*SIN(RADIANS($A8))</f>
        <v>0.836227706141228</v>
      </c>
      <c r="E8" s="1" t="n">
        <f aca="false">8*COS(RADIANS($A8))</f>
        <v>7.95617516294619</v>
      </c>
      <c r="G8" s="2" t="n">
        <f aca="false">0.5*SIN(RADIANS(12*A8))+D8</f>
        <v>1.3117559642888</v>
      </c>
      <c r="H8" s="2" t="n">
        <f aca="false">0.5*COS(RADIANS(12*A8))+E8</f>
        <v>8.11068366013366</v>
      </c>
    </row>
    <row r="9" customFormat="false" ht="13.5" hidden="false" customHeight="false" outlineLevel="0" collapsed="false">
      <c r="A9" s="0" t="n">
        <v>7</v>
      </c>
      <c r="B9" s="0" t="n">
        <f aca="false">8*SIN(RADIANS($A9))</f>
        <v>0.97495474724118</v>
      </c>
      <c r="C9" s="0" t="n">
        <f aca="false">8*COS(RADIANS($A9))</f>
        <v>7.94036921313058</v>
      </c>
      <c r="D9" s="1" t="n">
        <f aca="false">8*SIN(RADIANS($A9))</f>
        <v>0.97495474724118</v>
      </c>
      <c r="E9" s="1" t="n">
        <f aca="false">8*COS(RADIANS($A9))</f>
        <v>7.94036921313058</v>
      </c>
      <c r="G9" s="2" t="n">
        <f aca="false">0.5*SIN(RADIANS(12*A9))+D9</f>
        <v>1.47221569492532</v>
      </c>
      <c r="H9" s="2" t="n">
        <f aca="false">0.5*COS(RADIANS(12*A9))+E9</f>
        <v>7.9926334447644</v>
      </c>
    </row>
    <row r="10" customFormat="false" ht="13.5" hidden="false" customHeight="false" outlineLevel="0" collapsed="false">
      <c r="A10" s="0" t="n">
        <v>8</v>
      </c>
      <c r="B10" s="0" t="n">
        <f aca="false">8*SIN(RADIANS($A10))</f>
        <v>1.11338480768052</v>
      </c>
      <c r="C10" s="0" t="n">
        <f aca="false">8*COS(RADIANS($A10))</f>
        <v>7.92214454993256</v>
      </c>
      <c r="D10" s="1" t="n">
        <f aca="false">8*SIN(RADIANS($A10))</f>
        <v>1.11338480768052</v>
      </c>
      <c r="E10" s="1" t="n">
        <f aca="false">8*COS(RADIANS($A10))</f>
        <v>7.92214454993256</v>
      </c>
      <c r="G10" s="2" t="n">
        <f aca="false">0.5*SIN(RADIANS(12*A10))+D10</f>
        <v>1.61064575536466</v>
      </c>
      <c r="H10" s="2" t="n">
        <f aca="false">0.5*COS(RADIANS(12*A10))+E10</f>
        <v>7.86988031829874</v>
      </c>
    </row>
    <row r="11" customFormat="false" ht="13.5" hidden="false" customHeight="false" outlineLevel="0" collapsed="false">
      <c r="A11" s="0" t="n">
        <v>9</v>
      </c>
      <c r="B11" s="0" t="n">
        <f aca="false">8*SIN(RADIANS($A11))</f>
        <v>1.25147572032185</v>
      </c>
      <c r="C11" s="0" t="n">
        <f aca="false">8*COS(RADIANS($A11))</f>
        <v>7.9015067247611</v>
      </c>
      <c r="D11" s="1" t="n">
        <f aca="false">8*SIN(RADIANS($A11))</f>
        <v>1.25147572032185</v>
      </c>
      <c r="E11" s="1" t="n">
        <f aca="false">8*COS(RADIANS($A11))</f>
        <v>7.9015067247611</v>
      </c>
      <c r="G11" s="2" t="n">
        <f aca="false">0.5*SIN(RADIANS(12*A11))+D11</f>
        <v>1.72700397846942</v>
      </c>
      <c r="H11" s="2" t="n">
        <f aca="false">0.5*COS(RADIANS(12*A11))+E11</f>
        <v>7.74699822757363</v>
      </c>
    </row>
    <row r="12" customFormat="false" ht="13.5" hidden="false" customHeight="false" outlineLevel="0" collapsed="false">
      <c r="A12" s="0" t="n">
        <v>10</v>
      </c>
      <c r="B12" s="0" t="n">
        <f aca="false">8*SIN(RADIANS($A12))</f>
        <v>1.38918542133544</v>
      </c>
      <c r="C12" s="0" t="n">
        <f aca="false">8*COS(RADIANS($A12))</f>
        <v>7.87846202409766</v>
      </c>
      <c r="D12" s="1" t="n">
        <f aca="false">8*SIN(RADIANS($A12))</f>
        <v>1.38918542133544</v>
      </c>
      <c r="E12" s="1" t="n">
        <f aca="false">8*COS(RADIANS($A12))</f>
        <v>7.87846202409766</v>
      </c>
      <c r="G12" s="2" t="n">
        <f aca="false">0.5*SIN(RADIANS(12*A12))+D12</f>
        <v>1.82219812322766</v>
      </c>
      <c r="H12" s="2" t="n">
        <f aca="false">0.5*COS(RADIANS(12*A12))+E12</f>
        <v>7.62846202409766</v>
      </c>
    </row>
    <row r="13" customFormat="false" ht="13.5" hidden="false" customHeight="false" outlineLevel="0" collapsed="false">
      <c r="A13" s="0" t="n">
        <v>11</v>
      </c>
      <c r="B13" s="0" t="n">
        <f aca="false">8*SIN(RADIANS($A13))</f>
        <v>1.52647196301236</v>
      </c>
      <c r="C13" s="0" t="n">
        <f aca="false">8*COS(RADIANS($A13))</f>
        <v>7.85301746758131</v>
      </c>
      <c r="D13" s="1" t="n">
        <f aca="false">8*SIN(RADIANS($A13))</f>
        <v>1.52647196301236</v>
      </c>
      <c r="E13" s="1" t="n">
        <f aca="false">8*COS(RADIANS($A13))</f>
        <v>7.85301746758131</v>
      </c>
      <c r="G13" s="2" t="n">
        <f aca="false">0.5*SIN(RADIANS(12*A13))+D13</f>
        <v>1.89804437575106</v>
      </c>
      <c r="H13" s="2" t="n">
        <f aca="false">0.5*COS(RADIANS(12*A13))+E13</f>
        <v>7.51845216440188</v>
      </c>
    </row>
    <row r="14" customFormat="false" ht="13.5" hidden="false" customHeight="false" outlineLevel="0" collapsed="false">
      <c r="A14" s="0" t="n">
        <v>12</v>
      </c>
      <c r="B14" s="0" t="n">
        <f aca="false">8*SIN(RADIANS($A14))</f>
        <v>1.66329352654207</v>
      </c>
      <c r="C14" s="0" t="n">
        <f aca="false">8*COS(RADIANS($A14))</f>
        <v>7.82518080587045</v>
      </c>
      <c r="D14" s="1" t="n">
        <f aca="false">8*SIN(RADIANS($A14))</f>
        <v>1.66329352654207</v>
      </c>
      <c r="E14" s="1" t="n">
        <f aca="false">8*COS(RADIANS($A14))</f>
        <v>7.82518080587045</v>
      </c>
      <c r="G14" s="2" t="n">
        <f aca="false">0.5*SIN(RADIANS(12*A14))+D14</f>
        <v>1.95718615268831</v>
      </c>
      <c r="H14" s="2" t="n">
        <f aca="false">0.5*COS(RADIANS(12*A14))+E14</f>
        <v>7.42067230868297</v>
      </c>
    </row>
    <row r="15" customFormat="false" ht="13.5" hidden="false" customHeight="false" outlineLevel="0" collapsed="false">
      <c r="A15" s="0" t="n">
        <v>13</v>
      </c>
      <c r="B15" s="0" t="n">
        <f aca="false">8*SIN(RADIANS($A15))</f>
        <v>1.79960843475092</v>
      </c>
      <c r="C15" s="0" t="n">
        <f aca="false">8*COS(RADIANS($A15))</f>
        <v>7.79496051828188</v>
      </c>
      <c r="D15" s="1" t="n">
        <f aca="false">8*SIN(RADIANS($A15))</f>
        <v>1.79960843475092</v>
      </c>
      <c r="E15" s="1" t="n">
        <f aca="false">8*COS(RADIANS($A15))</f>
        <v>7.79496051828188</v>
      </c>
      <c r="G15" s="2" t="n">
        <f aca="false">0.5*SIN(RADIANS(12*A15))+D15</f>
        <v>2.00297675628882</v>
      </c>
      <c r="H15" s="2" t="n">
        <f aca="false">0.5*COS(RADIANS(12*A15))+E15</f>
        <v>7.33818778946058</v>
      </c>
    </row>
    <row r="16" customFormat="false" ht="13.5" hidden="false" customHeight="false" outlineLevel="0" collapsed="false">
      <c r="A16" s="0" t="n">
        <v>14</v>
      </c>
      <c r="B16" s="0" t="n">
        <f aca="false">8*SIN(RADIANS($A16))</f>
        <v>1.93537516479734</v>
      </c>
      <c r="C16" s="0" t="n">
        <f aca="false">8*COS(RADIANS($A16))</f>
        <v>7.76236581020797</v>
      </c>
      <c r="D16" s="1" t="n">
        <f aca="false">8*SIN(RADIANS($A16))</f>
        <v>1.93537516479734</v>
      </c>
      <c r="E16" s="1" t="n">
        <f aca="false">8*COS(RADIANS($A16))</f>
        <v>7.76236581020797</v>
      </c>
      <c r="G16" s="2" t="n">
        <f aca="false">0.5*SIN(RADIANS(12*A16))+D16</f>
        <v>2.03933101020622</v>
      </c>
      <c r="H16" s="2" t="n">
        <f aca="false">0.5*COS(RADIANS(12*A16))+E16</f>
        <v>7.27329200984107</v>
      </c>
    </row>
    <row r="17" customFormat="false" ht="13.5" hidden="false" customHeight="false" outlineLevel="0" collapsed="false">
      <c r="A17" s="0" t="n">
        <v>15</v>
      </c>
      <c r="B17" s="0" t="n">
        <f aca="false">8*SIN(RADIANS($A17))</f>
        <v>2.07055236082017</v>
      </c>
      <c r="C17" s="0" t="n">
        <f aca="false">8*COS(RADIANS($A17))</f>
        <v>7.72740661031255</v>
      </c>
      <c r="D17" s="1" t="n">
        <f aca="false">8*SIN(RADIANS($A17))</f>
        <v>2.07055236082017</v>
      </c>
      <c r="E17" s="1" t="n">
        <f aca="false">8*COS(RADIANS($A17))</f>
        <v>7.72740661031255</v>
      </c>
      <c r="G17" s="2" t="n">
        <f aca="false">0.5*SIN(RADIANS(12*A17))+D17</f>
        <v>2.07055236082017</v>
      </c>
      <c r="H17" s="2" t="n">
        <f aca="false">0.5*COS(RADIANS(12*A17))+E17</f>
        <v>7.22740661031255</v>
      </c>
    </row>
    <row r="18" customFormat="false" ht="13.5" hidden="false" customHeight="false" outlineLevel="0" collapsed="false">
      <c r="A18" s="0" t="n">
        <v>16</v>
      </c>
      <c r="B18" s="0" t="n">
        <f aca="false">8*SIN(RADIANS($A18))</f>
        <v>2.20509884653599</v>
      </c>
      <c r="C18" s="0" t="n">
        <f aca="false">8*COS(RADIANS($A18))</f>
        <v>7.69009356750655</v>
      </c>
      <c r="D18" s="1" t="n">
        <f aca="false">8*SIN(RADIANS($A18))</f>
        <v>2.20509884653599</v>
      </c>
      <c r="E18" s="1" t="n">
        <f aca="false">8*COS(RADIANS($A18))</f>
        <v>7.69009356750655</v>
      </c>
      <c r="G18" s="2" t="n">
        <f aca="false">0.5*SIN(RADIANS(12*A18))+D18</f>
        <v>2.10114300112711</v>
      </c>
      <c r="H18" s="2" t="n">
        <f aca="false">0.5*COS(RADIANS(12*A18))+E18</f>
        <v>7.20101976713965</v>
      </c>
    </row>
    <row r="19" customFormat="false" ht="13.5" hidden="false" customHeight="false" outlineLevel="0" collapsed="false">
      <c r="A19" s="0" t="n">
        <v>17</v>
      </c>
      <c r="B19" s="0" t="n">
        <f aca="false">8*SIN(RADIANS($A19))</f>
        <v>2.33897363778189</v>
      </c>
      <c r="C19" s="0" t="n">
        <f aca="false">8*COS(RADIANS($A19))</f>
        <v>7.65043804770428</v>
      </c>
      <c r="D19" s="1" t="n">
        <f aca="false">8*SIN(RADIANS($A19))</f>
        <v>2.33897363778189</v>
      </c>
      <c r="E19" s="1" t="n">
        <f aca="false">8*COS(RADIANS($A19))</f>
        <v>7.65043804770428</v>
      </c>
      <c r="G19" s="2" t="n">
        <f aca="false">0.5*SIN(RADIANS(12*A19))+D19</f>
        <v>2.13560531624399</v>
      </c>
      <c r="H19" s="2" t="n">
        <f aca="false">0.5*COS(RADIANS(12*A19))+E19</f>
        <v>7.19366531888298</v>
      </c>
    </row>
    <row r="20" customFormat="false" ht="13.5" hidden="false" customHeight="false" outlineLevel="0" collapsed="false">
      <c r="A20" s="0" t="n">
        <v>18</v>
      </c>
      <c r="B20" s="0" t="n">
        <f aca="false">8*SIN(RADIANS($A20))</f>
        <v>2.47213595499958</v>
      </c>
      <c r="C20" s="0" t="n">
        <f aca="false">8*COS(RADIANS($A20))</f>
        <v>7.60845213036123</v>
      </c>
      <c r="D20" s="1" t="n">
        <f aca="false">8*SIN(RADIANS($A20))</f>
        <v>2.47213595499958</v>
      </c>
      <c r="E20" s="1" t="n">
        <f aca="false">8*COS(RADIANS($A20))</f>
        <v>7.60845213036123</v>
      </c>
      <c r="G20" s="2" t="n">
        <f aca="false">0.5*SIN(RADIANS(12*A20))+D20</f>
        <v>2.17824332885334</v>
      </c>
      <c r="H20" s="2" t="n">
        <f aca="false">0.5*COS(RADIANS(12*A20))+E20</f>
        <v>7.20394363317375</v>
      </c>
    </row>
    <row r="21" customFormat="false" ht="13.5" hidden="false" customHeight="false" outlineLevel="0" collapsed="false">
      <c r="A21" s="0" t="n">
        <v>19</v>
      </c>
      <c r="B21" s="0" t="n">
        <f aca="false">8*SIN(RADIANS($A21))</f>
        <v>2.60454523565725</v>
      </c>
      <c r="C21" s="0" t="n">
        <f aca="false">8*COS(RADIANS($A21))</f>
        <v>7.56414860479454</v>
      </c>
      <c r="D21" s="1" t="n">
        <f aca="false">8*SIN(RADIANS($A21))</f>
        <v>2.60454523565725</v>
      </c>
      <c r="E21" s="1" t="n">
        <f aca="false">8*COS(RADIANS($A21))</f>
        <v>7.56414860479454</v>
      </c>
      <c r="G21" s="2" t="n">
        <f aca="false">0.5*SIN(RADIANS(12*A21))+D21</f>
        <v>2.23297282291856</v>
      </c>
      <c r="H21" s="2" t="n">
        <f aca="false">0.5*COS(RADIANS(12*A21))+E21</f>
        <v>7.22958330161511</v>
      </c>
    </row>
    <row r="22" customFormat="false" ht="13.5" hidden="false" customHeight="false" outlineLevel="0" collapsed="false">
      <c r="A22" s="0" t="n">
        <v>20</v>
      </c>
      <c r="B22" s="0" t="n">
        <f aca="false">8*SIN(RADIANS($A22))</f>
        <v>2.73616114660535</v>
      </c>
      <c r="C22" s="0" t="n">
        <f aca="false">8*COS(RADIANS($A22))</f>
        <v>7.51754096628727</v>
      </c>
      <c r="D22" s="1" t="n">
        <f aca="false">8*SIN(RADIANS($A22))</f>
        <v>2.73616114660535</v>
      </c>
      <c r="E22" s="1" t="n">
        <f aca="false">8*COS(RADIANS($A22))</f>
        <v>7.51754096628727</v>
      </c>
      <c r="G22" s="2" t="n">
        <f aca="false">0.5*SIN(RADIANS(12*A22))+D22</f>
        <v>2.30314844471313</v>
      </c>
      <c r="H22" s="2" t="n">
        <f aca="false">0.5*COS(RADIANS(12*A22))+E22</f>
        <v>7.26754096628727</v>
      </c>
    </row>
    <row r="23" customFormat="false" ht="13.5" hidden="false" customHeight="false" outlineLevel="0" collapsed="false">
      <c r="A23" s="0" t="n">
        <v>21</v>
      </c>
      <c r="B23" s="0" t="n">
        <f aca="false">8*SIN(RADIANS($A23))</f>
        <v>2.8669435963624</v>
      </c>
      <c r="C23" s="0" t="n">
        <f aca="false">8*COS(RADIANS($A23))</f>
        <v>7.46864341197761</v>
      </c>
      <c r="D23" s="1" t="n">
        <f aca="false">8*SIN(RADIANS($A23))</f>
        <v>2.8669435963624</v>
      </c>
      <c r="E23" s="1" t="n">
        <f aca="false">8*COS(RADIANS($A23))</f>
        <v>7.46864341197761</v>
      </c>
      <c r="G23" s="2" t="n">
        <f aca="false">0.5*SIN(RADIANS(12*A23))+D23</f>
        <v>2.39141533821483</v>
      </c>
      <c r="H23" s="2" t="n">
        <f aca="false">0.5*COS(RADIANS(12*A23))+E23</f>
        <v>7.31413491479014</v>
      </c>
    </row>
    <row r="24" customFormat="false" ht="13.5" hidden="false" customHeight="false" outlineLevel="0" collapsed="false">
      <c r="A24" s="0" t="n">
        <v>22</v>
      </c>
      <c r="B24" s="0" t="n">
        <f aca="false">8*SIN(RADIANS($A24))</f>
        <v>2.9968527473273</v>
      </c>
      <c r="C24" s="0" t="n">
        <f aca="false">8*COS(RADIANS($A24))</f>
        <v>7.4174708365343</v>
      </c>
      <c r="D24" s="1" t="n">
        <f aca="false">8*SIN(RADIANS($A24))</f>
        <v>2.9968527473273</v>
      </c>
      <c r="E24" s="1" t="n">
        <f aca="false">8*COS(RADIANS($A24))</f>
        <v>7.4174708365343</v>
      </c>
      <c r="G24" s="2" t="n">
        <f aca="false">0.5*SIN(RADIANS(12*A24))+D24</f>
        <v>2.49959179964316</v>
      </c>
      <c r="H24" s="2" t="n">
        <f aca="false">0.5*COS(RADIANS(12*A24))+E24</f>
        <v>7.36520660490047</v>
      </c>
    </row>
    <row r="25" customFormat="false" ht="13.5" hidden="false" customHeight="false" outlineLevel="0" collapsed="false">
      <c r="A25" s="0" t="n">
        <v>23</v>
      </c>
      <c r="B25" s="0" t="n">
        <f aca="false">8*SIN(RADIANS($A25))</f>
        <v>3.12584902791419</v>
      </c>
      <c r="C25" s="0" t="n">
        <f aca="false">8*COS(RADIANS($A25))</f>
        <v>7.36403882761952</v>
      </c>
      <c r="D25" s="1" t="n">
        <f aca="false">8*SIN(RADIANS($A25))</f>
        <v>3.12584902791419</v>
      </c>
      <c r="E25" s="1" t="n">
        <f aca="false">8*COS(RADIANS($A25))</f>
        <v>7.36403882761952</v>
      </c>
      <c r="G25" s="2" t="n">
        <f aca="false">0.5*SIN(RADIANS(12*A25))+D25</f>
        <v>2.62858808023005</v>
      </c>
      <c r="H25" s="2" t="n">
        <f aca="false">0.5*COS(RADIANS(12*A25))+E25</f>
        <v>7.41630305925335</v>
      </c>
    </row>
    <row r="26" customFormat="false" ht="13.5" hidden="false" customHeight="false" outlineLevel="0" collapsed="false">
      <c r="A26" s="0" t="n">
        <v>24</v>
      </c>
      <c r="B26" s="0" t="n">
        <f aca="false">8*SIN(RADIANS($A26))</f>
        <v>3.2538931446064</v>
      </c>
      <c r="C26" s="0" t="n">
        <f aca="false">8*COS(RADIANS($A26))</f>
        <v>7.30836366114081</v>
      </c>
      <c r="D26" s="1" t="n">
        <f aca="false">8*SIN(RADIANS($A26))</f>
        <v>3.2538931446064</v>
      </c>
      <c r="E26" s="1" t="n">
        <f aca="false">8*COS(RADIANS($A26))</f>
        <v>7.30836366114081</v>
      </c>
      <c r="G26" s="2" t="n">
        <f aca="false">0.5*SIN(RADIANS(12*A26))+D26</f>
        <v>2.77836488645882</v>
      </c>
      <c r="H26" s="2" t="n">
        <f aca="false">0.5*COS(RADIANS(12*A26))+E26</f>
        <v>7.46287215832828</v>
      </c>
    </row>
    <row r="27" customFormat="false" ht="13.5" hidden="false" customHeight="false" outlineLevel="0" collapsed="false">
      <c r="A27" s="0" t="n">
        <v>25</v>
      </c>
      <c r="B27" s="0" t="n">
        <f aca="false">8*SIN(RADIANS($A27))</f>
        <v>3.3809460939256</v>
      </c>
      <c r="C27" s="0" t="n">
        <f aca="false">8*COS(RADIANS($A27))</f>
        <v>7.2504622962932</v>
      </c>
      <c r="D27" s="1" t="n">
        <f aca="false">8*SIN(RADIANS($A27))</f>
        <v>3.3809460939256</v>
      </c>
      <c r="E27" s="1" t="n">
        <f aca="false">8*COS(RADIANS($A27))</f>
        <v>7.2504622962932</v>
      </c>
      <c r="G27" s="2" t="n">
        <f aca="false">0.5*SIN(RADIANS(12*A27))+D27</f>
        <v>2.94793339203338</v>
      </c>
      <c r="H27" s="2" t="n">
        <f aca="false">0.5*COS(RADIANS(12*A27))+E27</f>
        <v>7.5004622962932</v>
      </c>
    </row>
    <row r="28" customFormat="false" ht="13.5" hidden="false" customHeight="false" outlineLevel="0" collapsed="false">
      <c r="A28" s="0" t="n">
        <v>26</v>
      </c>
      <c r="B28" s="0" t="n">
        <f aca="false">8*SIN(RADIANS($A28))</f>
        <v>3.50696917431262</v>
      </c>
      <c r="C28" s="0" t="n">
        <f aca="false">8*COS(RADIANS($A28))</f>
        <v>7.19035237039334</v>
      </c>
      <c r="D28" s="1" t="n">
        <f aca="false">8*SIN(RADIANS($A28))</f>
        <v>3.50696917431262</v>
      </c>
      <c r="E28" s="1" t="n">
        <f aca="false">8*COS(RADIANS($A28))</f>
        <v>7.19035237039334</v>
      </c>
      <c r="G28" s="2" t="n">
        <f aca="false">0.5*SIN(RADIANS(12*A28))+D28</f>
        <v>3.13539676157392</v>
      </c>
      <c r="H28" s="2" t="n">
        <f aca="false">0.5*COS(RADIANS(12*A28))+E28</f>
        <v>7.52491767357277</v>
      </c>
    </row>
    <row r="29" customFormat="false" ht="13.5" hidden="false" customHeight="false" outlineLevel="0" collapsed="false">
      <c r="A29" s="0" t="n">
        <v>27</v>
      </c>
      <c r="B29" s="0" t="n">
        <f aca="false">8*SIN(RADIANS($A29))</f>
        <v>3.63192399791637</v>
      </c>
      <c r="C29" s="0" t="n">
        <f aca="false">8*COS(RADIANS($A29))</f>
        <v>7.12805219350694</v>
      </c>
      <c r="D29" s="1" t="n">
        <f aca="false">8*SIN(RADIANS($A29))</f>
        <v>3.63192399791637</v>
      </c>
      <c r="E29" s="1" t="n">
        <f aca="false">8*COS(RADIANS($A29))</f>
        <v>7.12805219350694</v>
      </c>
      <c r="G29" s="2" t="n">
        <f aca="false">0.5*SIN(RADIANS(12*A29))+D29</f>
        <v>3.33803137177014</v>
      </c>
      <c r="H29" s="2" t="n">
        <f aca="false">0.5*COS(RADIANS(12*A29))+E29</f>
        <v>7.53256069069442</v>
      </c>
    </row>
    <row r="30" customFormat="false" ht="13.5" hidden="false" customHeight="false" outlineLevel="0" collapsed="false">
      <c r="A30" s="0" t="n">
        <v>28</v>
      </c>
      <c r="B30" s="0" t="n">
        <f aca="false">8*SIN(RADIANS($A30))</f>
        <v>3.75577250228713</v>
      </c>
      <c r="C30" s="0" t="n">
        <f aca="false">8*COS(RADIANS($A30))</f>
        <v>7.06358074287142</v>
      </c>
      <c r="D30" s="1" t="n">
        <f aca="false">8*SIN(RADIANS($A30))</f>
        <v>3.75577250228713</v>
      </c>
      <c r="E30" s="1" t="n">
        <f aca="false">8*COS(RADIANS($A30))</f>
        <v>7.06358074287142</v>
      </c>
      <c r="G30" s="2" t="n">
        <f aca="false">0.5*SIN(RADIANS(12*A30))+D30</f>
        <v>3.55240418074923</v>
      </c>
      <c r="H30" s="2" t="n">
        <f aca="false">0.5*COS(RADIANS(12*A30))+E30</f>
        <v>7.52035347169272</v>
      </c>
    </row>
    <row r="31" customFormat="false" ht="13.5" hidden="false" customHeight="false" outlineLevel="0" collapsed="false">
      <c r="A31" s="0" t="n">
        <v>29</v>
      </c>
      <c r="B31" s="0" t="n">
        <f aca="false">8*SIN(RADIANS($A31))</f>
        <v>3.8784769619707</v>
      </c>
      <c r="C31" s="0" t="n">
        <f aca="false">8*COS(RADIANS($A31))</f>
        <v>6.99695765711517</v>
      </c>
      <c r="D31" s="1" t="n">
        <f aca="false">8*SIN(RADIANS($A31))</f>
        <v>3.8784769619707</v>
      </c>
      <c r="E31" s="1" t="n">
        <f aca="false">8*COS(RADIANS($A31))</f>
        <v>6.99695765711517</v>
      </c>
      <c r="G31" s="2" t="n">
        <f aca="false">0.5*SIN(RADIANS(12*A31))+D31</f>
        <v>3.77452111656182</v>
      </c>
      <c r="H31" s="2" t="n">
        <f aca="false">0.5*COS(RADIANS(12*A31))+E31</f>
        <v>7.48603145748207</v>
      </c>
    </row>
    <row r="32" customFormat="false" ht="13.5" hidden="false" customHeight="false" outlineLevel="0" collapsed="false">
      <c r="A32" s="0" t="n">
        <v>30</v>
      </c>
      <c r="B32" s="0" t="n">
        <f aca="false">8*SIN(RADIANS($A32))</f>
        <v>4</v>
      </c>
      <c r="C32" s="0" t="n">
        <f aca="false">8*COS(RADIANS($A32))</f>
        <v>6.92820323027551</v>
      </c>
      <c r="D32" s="1" t="n">
        <f aca="false">8*SIN(RADIANS($A32))</f>
        <v>4</v>
      </c>
      <c r="E32" s="1" t="n">
        <f aca="false">8*COS(RADIANS($A32))</f>
        <v>6.92820323027551</v>
      </c>
      <c r="G32" s="2" t="n">
        <f aca="false">0.5*SIN(RADIANS(12*A32))+D32</f>
        <v>4</v>
      </c>
      <c r="H32" s="2" t="n">
        <f aca="false">0.5*COS(RADIANS(12*A32))+E32</f>
        <v>7.42820323027551</v>
      </c>
    </row>
    <row r="33" customFormat="false" ht="13.5" hidden="false" customHeight="false" outlineLevel="0" collapsed="false">
      <c r="A33" s="0" t="n">
        <v>31</v>
      </c>
      <c r="B33" s="0" t="n">
        <f aca="false">8*SIN(RADIANS($A33))</f>
        <v>4.12030459928043</v>
      </c>
      <c r="C33" s="0" t="n">
        <f aca="false">8*COS(RADIANS($A33))</f>
        <v>6.8573384056169</v>
      </c>
      <c r="D33" s="1" t="n">
        <f aca="false">8*SIN(RADIANS($A33))</f>
        <v>4.12030459928043</v>
      </c>
      <c r="E33" s="1" t="n">
        <f aca="false">8*COS(RADIANS($A33))</f>
        <v>6.8573384056169</v>
      </c>
      <c r="G33" s="2" t="n">
        <f aca="false">0.5*SIN(RADIANS(12*A33))+D33</f>
        <v>4.22426044468931</v>
      </c>
      <c r="H33" s="2" t="n">
        <f aca="false">0.5*COS(RADIANS(12*A33))+E33</f>
        <v>7.3464122059838</v>
      </c>
    </row>
    <row r="34" customFormat="false" ht="13.5" hidden="false" customHeight="false" outlineLevel="0" collapsed="false">
      <c r="A34" s="0" t="n">
        <v>32</v>
      </c>
      <c r="B34" s="0" t="n">
        <f aca="false">8*SIN(RADIANS($A34))</f>
        <v>4.23935411386564</v>
      </c>
      <c r="C34" s="0" t="n">
        <f aca="false">8*COS(RADIANS($A34))</f>
        <v>6.78438476925141</v>
      </c>
      <c r="D34" s="1" t="n">
        <f aca="false">8*SIN(RADIANS($A34))</f>
        <v>4.23935411386564</v>
      </c>
      <c r="E34" s="1" t="n">
        <f aca="false">8*COS(RADIANS($A34))</f>
        <v>6.78438476925141</v>
      </c>
      <c r="G34" s="2" t="n">
        <f aca="false">0.5*SIN(RADIANS(12*A34))+D34</f>
        <v>4.44272243540354</v>
      </c>
      <c r="H34" s="2" t="n">
        <f aca="false">0.5*COS(RADIANS(12*A34))+E34</f>
        <v>7.24115749807271</v>
      </c>
    </row>
    <row r="35" customFormat="false" ht="13.5" hidden="false" customHeight="false" outlineLevel="0" collapsed="false">
      <c r="A35" s="0" t="n">
        <v>33</v>
      </c>
      <c r="B35" s="0" t="n">
        <f aca="false">8*SIN(RADIANS($A35))</f>
        <v>4.35711228012022</v>
      </c>
      <c r="C35" s="0" t="n">
        <f aca="false">8*COS(RADIANS($A35))</f>
        <v>6.70936454356339</v>
      </c>
      <c r="D35" s="1" t="n">
        <f aca="false">8*SIN(RADIANS($A35))</f>
        <v>4.35711228012022</v>
      </c>
      <c r="E35" s="1" t="n">
        <f aca="false">8*COS(RADIANS($A35))</f>
        <v>6.70936454356339</v>
      </c>
      <c r="G35" s="2" t="n">
        <f aca="false">0.5*SIN(RADIANS(12*A35))+D35</f>
        <v>4.65100490626645</v>
      </c>
      <c r="H35" s="2" t="n">
        <f aca="false">0.5*COS(RADIANS(12*A35))+E35</f>
        <v>7.11387304075087</v>
      </c>
    </row>
    <row r="36" customFormat="false" ht="13.5" hidden="false" customHeight="false" outlineLevel="0" collapsed="false">
      <c r="A36" s="0" t="n">
        <v>34</v>
      </c>
      <c r="B36" s="0" t="n">
        <f aca="false">8*SIN(RADIANS($A36))</f>
        <v>4.47354322776597</v>
      </c>
      <c r="C36" s="0" t="n">
        <f aca="false">8*COS(RADIANS($A36))</f>
        <v>6.63230058044033</v>
      </c>
      <c r="D36" s="1" t="n">
        <f aca="false">8*SIN(RADIANS($A36))</f>
        <v>4.47354322776597</v>
      </c>
      <c r="E36" s="1" t="n">
        <f aca="false">8*COS(RADIANS($A36))</f>
        <v>6.63230058044033</v>
      </c>
      <c r="G36" s="2" t="n">
        <f aca="false">0.5*SIN(RADIANS(12*A36))+D36</f>
        <v>4.84511564050467</v>
      </c>
      <c r="H36" s="2" t="n">
        <f aca="false">0.5*COS(RADIANS(12*A36))+E36</f>
        <v>6.96686588361976</v>
      </c>
    </row>
    <row r="37" customFormat="false" ht="13.5" hidden="false" customHeight="false" outlineLevel="0" collapsed="false">
      <c r="A37" s="0" t="n">
        <v>35</v>
      </c>
      <c r="B37" s="0" t="n">
        <f aca="false">8*SIN(RADIANS($A37))</f>
        <v>4.58861149080837</v>
      </c>
      <c r="C37" s="0" t="n">
        <f aca="false">8*COS(RADIANS($A37))</f>
        <v>6.55321635431193</v>
      </c>
      <c r="D37" s="1" t="n">
        <f aca="false">8*SIN(RADIANS($A37))</f>
        <v>4.58861149080837</v>
      </c>
      <c r="E37" s="1" t="n">
        <f aca="false">8*COS(RADIANS($A37))</f>
        <v>6.55321635431193</v>
      </c>
      <c r="G37" s="2" t="n">
        <f aca="false">0.5*SIN(RADIANS(12*A37))+D37</f>
        <v>5.02162419270059</v>
      </c>
      <c r="H37" s="2" t="n">
        <f aca="false">0.5*COS(RADIANS(12*A37))+E37</f>
        <v>6.80321635431193</v>
      </c>
    </row>
    <row r="38" customFormat="false" ht="13.5" hidden="false" customHeight="false" outlineLevel="0" collapsed="false">
      <c r="A38" s="0" t="n">
        <v>36</v>
      </c>
      <c r="B38" s="0" t="n">
        <f aca="false">8*SIN(RADIANS($A38))</f>
        <v>4.70228201833979</v>
      </c>
      <c r="C38" s="0" t="n">
        <f aca="false">8*COS(RADIANS($A38))</f>
        <v>6.47213595499958</v>
      </c>
      <c r="D38" s="1" t="n">
        <f aca="false">8*SIN(RADIANS($A38))</f>
        <v>4.70228201833979</v>
      </c>
      <c r="E38" s="1" t="n">
        <f aca="false">8*COS(RADIANS($A38))</f>
        <v>6.47213595499958</v>
      </c>
      <c r="G38" s="2" t="n">
        <f aca="false">0.5*SIN(RADIANS(12*A38))+D38</f>
        <v>5.17781027648736</v>
      </c>
      <c r="H38" s="2" t="n">
        <f aca="false">0.5*COS(RADIANS(12*A38))+E38</f>
        <v>6.62664445218705</v>
      </c>
    </row>
    <row r="39" customFormat="false" ht="13.5" hidden="false" customHeight="false" outlineLevel="0" collapsed="false">
      <c r="A39" s="0" t="n">
        <v>37</v>
      </c>
      <c r="B39" s="0" t="n">
        <f aca="false">8*SIN(RADIANS($A39))</f>
        <v>4.81452018521639</v>
      </c>
      <c r="C39" s="0" t="n">
        <f aca="false">8*COS(RADIANS($A39))</f>
        <v>6.38908408037834</v>
      </c>
      <c r="D39" s="1" t="n">
        <f aca="false">8*SIN(RADIANS($A39))</f>
        <v>4.81452018521639</v>
      </c>
      <c r="E39" s="1" t="n">
        <f aca="false">8*COS(RADIANS($A39))</f>
        <v>6.38908408037834</v>
      </c>
      <c r="G39" s="2" t="n">
        <f aca="false">0.5*SIN(RADIANS(12*A39))+D39</f>
        <v>5.31178113290052</v>
      </c>
      <c r="H39" s="2" t="n">
        <f aca="false">0.5*COS(RADIANS(12*A39))+E39</f>
        <v>6.44134831201217</v>
      </c>
    </row>
    <row r="40" customFormat="false" ht="13.5" hidden="false" customHeight="false" outlineLevel="0" collapsed="false">
      <c r="A40" s="0" t="n">
        <v>38</v>
      </c>
      <c r="B40" s="0" t="n">
        <f aca="false">8*SIN(RADIANS($A40))</f>
        <v>4.92529180260527</v>
      </c>
      <c r="C40" s="0" t="n">
        <f aca="false">8*COS(RADIANS($A40))</f>
        <v>6.30408602885378</v>
      </c>
      <c r="D40" s="1" t="n">
        <f aca="false">8*SIN(RADIANS($A40))</f>
        <v>4.92529180260527</v>
      </c>
      <c r="E40" s="1" t="n">
        <f aca="false">8*COS(RADIANS($A40))</f>
        <v>6.30408602885378</v>
      </c>
      <c r="G40" s="2" t="n">
        <f aca="false">0.5*SIN(RADIANS(12*A40))+D40</f>
        <v>5.4225527502894</v>
      </c>
      <c r="H40" s="2" t="n">
        <f aca="false">0.5*COS(RADIANS(12*A40))+E40</f>
        <v>6.25182179721995</v>
      </c>
    </row>
    <row r="41" customFormat="false" ht="13.5" hidden="false" customHeight="false" outlineLevel="0" collapsed="false">
      <c r="A41" s="0" t="n">
        <v>39</v>
      </c>
      <c r="B41" s="0" t="n">
        <f aca="false">8*SIN(RADIANS($A41))</f>
        <v>5.0345631283987</v>
      </c>
      <c r="C41" s="0" t="n">
        <f aca="false">8*COS(RADIANS($A41))</f>
        <v>6.21716769165577</v>
      </c>
      <c r="D41" s="1" t="n">
        <f aca="false">8*SIN(RADIANS($A41))</f>
        <v>5.0345631283987</v>
      </c>
      <c r="E41" s="1" t="n">
        <f aca="false">8*COS(RADIANS($A41))</f>
        <v>6.21716769165577</v>
      </c>
      <c r="G41" s="2" t="n">
        <f aca="false">0.5*SIN(RADIANS(12*A41))+D41</f>
        <v>5.51009138654628</v>
      </c>
      <c r="H41" s="2" t="n">
        <f aca="false">0.5*COS(RADIANS(12*A41))+E41</f>
        <v>6.06265919446829</v>
      </c>
    </row>
    <row r="42" customFormat="false" ht="13.5" hidden="false" customHeight="false" outlineLevel="0" collapsed="false">
      <c r="A42" s="0" t="n">
        <v>40</v>
      </c>
      <c r="B42" s="0" t="n">
        <f aca="false">8*SIN(RADIANS($A42))</f>
        <v>5.14230087749231</v>
      </c>
      <c r="C42" s="0" t="n">
        <f aca="false">8*COS(RADIANS($A42))</f>
        <v>6.12835554495182</v>
      </c>
      <c r="D42" s="1" t="n">
        <f aca="false">8*SIN(RADIANS($A42))</f>
        <v>5.14230087749231</v>
      </c>
      <c r="E42" s="1" t="n">
        <f aca="false">8*COS(RADIANS($A42))</f>
        <v>6.12835554495182</v>
      </c>
      <c r="G42" s="2" t="n">
        <f aca="false">0.5*SIN(RADIANS(12*A42))+D42</f>
        <v>5.57531357938453</v>
      </c>
      <c r="H42" s="2" t="n">
        <f aca="false">0.5*COS(RADIANS(12*A42))+E42</f>
        <v>5.87835554495182</v>
      </c>
    </row>
    <row r="43" customFormat="false" ht="13.5" hidden="false" customHeight="false" outlineLevel="0" collapsed="false">
      <c r="A43" s="0" t="n">
        <v>41</v>
      </c>
      <c r="B43" s="0" t="n">
        <f aca="false">8*SIN(RADIANS($A43))</f>
        <v>5.24847223192406</v>
      </c>
      <c r="C43" s="0" t="n">
        <f aca="false">8*COS(RADIANS($A43))</f>
        <v>6.03767664178218</v>
      </c>
      <c r="D43" s="1" t="n">
        <f aca="false">8*SIN(RADIANS($A43))</f>
        <v>5.24847223192406</v>
      </c>
      <c r="E43" s="1" t="n">
        <f aca="false">8*COS(RADIANS($A43))</f>
        <v>6.03767664178218</v>
      </c>
      <c r="G43" s="2" t="n">
        <f aca="false">0.5*SIN(RADIANS(12*A43))+D43</f>
        <v>5.62004464466276</v>
      </c>
      <c r="H43" s="2" t="n">
        <f aca="false">0.5*COS(RADIANS(12*A43))+E43</f>
        <v>5.70311133860275</v>
      </c>
    </row>
    <row r="44" customFormat="false" ht="13.5" hidden="false" customHeight="false" outlineLevel="0" collapsed="false">
      <c r="A44" s="0" t="n">
        <v>42</v>
      </c>
      <c r="B44" s="0" t="n">
        <f aca="false">8*SIN(RADIANS($A44))</f>
        <v>5.35304485087087</v>
      </c>
      <c r="C44" s="0" t="n">
        <f aca="false">8*COS(RADIANS($A44))</f>
        <v>5.94515860381915</v>
      </c>
      <c r="D44" s="1" t="n">
        <f aca="false">8*SIN(RADIANS($A44))</f>
        <v>5.35304485087087</v>
      </c>
      <c r="E44" s="1" t="n">
        <f aca="false">8*COS(RADIANS($A44))</f>
        <v>5.94515860381915</v>
      </c>
      <c r="G44" s="2" t="n">
        <f aca="false">0.5*SIN(RADIANS(12*A44))+D44</f>
        <v>5.6469374770171</v>
      </c>
      <c r="H44" s="2" t="n">
        <f aca="false">0.5*COS(RADIANS(12*A44))+E44</f>
        <v>5.54065010663168</v>
      </c>
    </row>
    <row r="45" customFormat="false" ht="13.5" hidden="false" customHeight="false" outlineLevel="0" collapsed="false">
      <c r="A45" s="0" t="n">
        <v>43</v>
      </c>
      <c r="B45" s="0" t="n">
        <f aca="false">8*SIN(RADIANS($A45))</f>
        <v>5.45598688049999</v>
      </c>
      <c r="C45" s="0" t="n">
        <f aca="false">8*COS(RADIANS($A45))</f>
        <v>5.85082961295336</v>
      </c>
      <c r="D45" s="1" t="n">
        <f aca="false">8*SIN(RADIANS($A45))</f>
        <v>5.45598688049999</v>
      </c>
      <c r="E45" s="1" t="n">
        <f aca="false">8*COS(RADIANS($A45))</f>
        <v>5.85082961295336</v>
      </c>
      <c r="G45" s="2" t="n">
        <f aca="false">0.5*SIN(RADIANS(12*A45))+D45</f>
        <v>5.65935520203789</v>
      </c>
      <c r="H45" s="2" t="n">
        <f aca="false">0.5*COS(RADIANS(12*A45))+E45</f>
        <v>5.39405688413206</v>
      </c>
    </row>
    <row r="46" customFormat="false" ht="13.5" hidden="false" customHeight="false" outlineLevel="0" collapsed="false">
      <c r="A46" s="0" t="n">
        <v>44</v>
      </c>
      <c r="B46" s="0" t="n">
        <f aca="false">8*SIN(RADIANS($A46))</f>
        <v>5.55726696367198</v>
      </c>
      <c r="C46" s="0" t="n">
        <f aca="false">8*COS(RADIANS($A46))</f>
        <v>5.75471840270921</v>
      </c>
      <c r="D46" s="1" t="n">
        <f aca="false">8*SIN(RADIANS($A46))</f>
        <v>5.55726696367198</v>
      </c>
      <c r="E46" s="1" t="n">
        <f aca="false">8*COS(RADIANS($A46))</f>
        <v>5.75471840270921</v>
      </c>
      <c r="G46" s="2" t="n">
        <f aca="false">0.5*SIN(RADIANS(12*A46))+D46</f>
        <v>5.66122280908086</v>
      </c>
      <c r="H46" s="2" t="n">
        <f aca="false">0.5*COS(RADIANS(12*A46))+E46</f>
        <v>5.26564460234231</v>
      </c>
    </row>
    <row r="47" customFormat="false" ht="13.5" hidden="false" customHeight="false" outlineLevel="0" collapsed="false">
      <c r="A47" s="0" t="n">
        <v>45</v>
      </c>
      <c r="B47" s="0" t="n">
        <f aca="false">8*SIN(RADIANS($A47))</f>
        <v>5.65685424949238</v>
      </c>
      <c r="C47" s="0" t="n">
        <f aca="false">8*COS(RADIANS($A47))</f>
        <v>5.65685424949238</v>
      </c>
      <c r="D47" s="1" t="n">
        <f aca="false">8*SIN(RADIANS($A47))</f>
        <v>5.65685424949238</v>
      </c>
      <c r="E47" s="1" t="n">
        <f aca="false">8*COS(RADIANS($A47))</f>
        <v>5.65685424949238</v>
      </c>
      <c r="G47" s="2" t="n">
        <f aca="false">0.5*SIN(RADIANS(12*A47))+D47</f>
        <v>5.65685424949238</v>
      </c>
      <c r="H47" s="2" t="n">
        <f aca="false">0.5*COS(RADIANS(12*A47))+E47</f>
        <v>5.15685424949238</v>
      </c>
    </row>
    <row r="48" customFormat="false" ht="13.5" hidden="false" customHeight="false" outlineLevel="0" collapsed="false">
      <c r="A48" s="0" t="n">
        <v>46</v>
      </c>
      <c r="B48" s="0" t="n">
        <f aca="false">8*SIN(RADIANS($A48))</f>
        <v>5.75471840270921</v>
      </c>
      <c r="C48" s="0" t="n">
        <f aca="false">8*COS(RADIANS($A48))</f>
        <v>5.55726696367198</v>
      </c>
      <c r="D48" s="1" t="n">
        <f aca="false">8*SIN(RADIANS($A48))</f>
        <v>5.75471840270921</v>
      </c>
      <c r="E48" s="1" t="n">
        <f aca="false">8*COS(RADIANS($A48))</f>
        <v>5.55726696367198</v>
      </c>
      <c r="G48" s="2" t="n">
        <f aca="false">0.5*SIN(RADIANS(12*A48))+D48</f>
        <v>5.65076255730033</v>
      </c>
      <c r="H48" s="2" t="n">
        <f aca="false">0.5*COS(RADIANS(12*A48))+E48</f>
        <v>5.06819316330508</v>
      </c>
    </row>
    <row r="49" customFormat="false" ht="13.5" hidden="false" customHeight="false" outlineLevel="0" collapsed="false">
      <c r="A49" s="0" t="n">
        <v>47</v>
      </c>
      <c r="B49" s="0" t="n">
        <f aca="false">8*SIN(RADIANS($A49))</f>
        <v>5.85082961295336</v>
      </c>
      <c r="C49" s="0" t="n">
        <f aca="false">8*COS(RADIANS($A49))</f>
        <v>5.45598688049999</v>
      </c>
      <c r="D49" s="1" t="n">
        <f aca="false">8*SIN(RADIANS($A49))</f>
        <v>5.85082961295336</v>
      </c>
      <c r="E49" s="1" t="n">
        <f aca="false">8*COS(RADIANS($A49))</f>
        <v>5.45598688049999</v>
      </c>
      <c r="G49" s="2" t="n">
        <f aca="false">0.5*SIN(RADIANS(12*A49))+D49</f>
        <v>5.64746129141546</v>
      </c>
      <c r="H49" s="2" t="n">
        <f aca="false">0.5*COS(RADIANS(12*A49))+E49</f>
        <v>4.99921415167869</v>
      </c>
    </row>
    <row r="50" customFormat="false" ht="13.5" hidden="false" customHeight="false" outlineLevel="0" collapsed="false">
      <c r="A50" s="0" t="n">
        <v>48</v>
      </c>
      <c r="B50" s="0" t="n">
        <f aca="false">8*SIN(RADIANS($A50))</f>
        <v>5.94515860381915</v>
      </c>
      <c r="C50" s="0" t="n">
        <f aca="false">8*COS(RADIANS($A50))</f>
        <v>5.35304485087087</v>
      </c>
      <c r="D50" s="1" t="n">
        <f aca="false">8*SIN(RADIANS($A50))</f>
        <v>5.94515860381915</v>
      </c>
      <c r="E50" s="1" t="n">
        <f aca="false">8*COS(RADIANS($A50))</f>
        <v>5.35304485087087</v>
      </c>
      <c r="G50" s="2" t="n">
        <f aca="false">0.5*SIN(RADIANS(12*A50))+D50</f>
        <v>5.65126597767292</v>
      </c>
      <c r="H50" s="2" t="n">
        <f aca="false">0.5*COS(RADIANS(12*A50))+E50</f>
        <v>4.94853635368339</v>
      </c>
    </row>
    <row r="51" customFormat="false" ht="13.5" hidden="false" customHeight="false" outlineLevel="0" collapsed="false">
      <c r="A51" s="0" t="n">
        <v>49</v>
      </c>
      <c r="B51" s="0" t="n">
        <f aca="false">8*SIN(RADIANS($A51))</f>
        <v>6.03767664178218</v>
      </c>
      <c r="C51" s="0" t="n">
        <f aca="false">8*COS(RADIANS($A51))</f>
        <v>5.24847223192406</v>
      </c>
      <c r="D51" s="1" t="n">
        <f aca="false">8*SIN(RADIANS($A51))</f>
        <v>6.03767664178218</v>
      </c>
      <c r="E51" s="1" t="n">
        <f aca="false">8*COS(RADIANS($A51))</f>
        <v>5.24847223192406</v>
      </c>
      <c r="G51" s="2" t="n">
        <f aca="false">0.5*SIN(RADIANS(12*A51))+D51</f>
        <v>5.66610422904348</v>
      </c>
      <c r="H51" s="2" t="n">
        <f aca="false">0.5*COS(RADIANS(12*A51))+E51</f>
        <v>4.91390692874463</v>
      </c>
    </row>
    <row r="52" customFormat="false" ht="13.5" hidden="false" customHeight="false" outlineLevel="0" collapsed="false">
      <c r="A52" s="0" t="n">
        <v>50</v>
      </c>
      <c r="B52" s="0" t="n">
        <f aca="false">8*SIN(RADIANS($A52))</f>
        <v>6.12835554495182</v>
      </c>
      <c r="C52" s="0" t="n">
        <f aca="false">8*COS(RADIANS($A52))</f>
        <v>5.14230087749232</v>
      </c>
      <c r="D52" s="1" t="n">
        <f aca="false">8*SIN(RADIANS($A52))</f>
        <v>6.12835554495182</v>
      </c>
      <c r="E52" s="1" t="n">
        <f aca="false">8*COS(RADIANS($A52))</f>
        <v>5.14230087749232</v>
      </c>
      <c r="G52" s="2" t="n">
        <f aca="false">0.5*SIN(RADIANS(12*A52))+D52</f>
        <v>5.6953428430596</v>
      </c>
      <c r="H52" s="2" t="n">
        <f aca="false">0.5*COS(RADIANS(12*A52))+E52</f>
        <v>4.89230087749232</v>
      </c>
    </row>
    <row r="53" customFormat="false" ht="13.5" hidden="false" customHeight="false" outlineLevel="0" collapsed="false">
      <c r="A53" s="0" t="n">
        <v>51</v>
      </c>
      <c r="B53" s="0" t="n">
        <f aca="false">8*SIN(RADIANS($A53))</f>
        <v>6.21716769165577</v>
      </c>
      <c r="C53" s="0" t="n">
        <f aca="false">8*COS(RADIANS($A53))</f>
        <v>5.0345631283987</v>
      </c>
      <c r="D53" s="1" t="n">
        <f aca="false">8*SIN(RADIANS($A53))</f>
        <v>6.21716769165577</v>
      </c>
      <c r="E53" s="1" t="n">
        <f aca="false">8*COS(RADIANS($A53))</f>
        <v>5.0345631283987</v>
      </c>
      <c r="G53" s="2" t="n">
        <f aca="false">0.5*SIN(RADIANS(12*A53))+D53</f>
        <v>5.74163943350819</v>
      </c>
      <c r="H53" s="2" t="n">
        <f aca="false">0.5*COS(RADIANS(12*A53))+E53</f>
        <v>4.88005463121123</v>
      </c>
    </row>
    <row r="54" customFormat="false" ht="13.5" hidden="false" customHeight="false" outlineLevel="0" collapsed="false">
      <c r="A54" s="0" t="n">
        <v>52</v>
      </c>
      <c r="B54" s="0" t="n">
        <f aca="false">8*SIN(RADIANS($A54))</f>
        <v>6.30408602885378</v>
      </c>
      <c r="C54" s="0" t="n">
        <f aca="false">8*COS(RADIANS($A54))</f>
        <v>4.92529180260527</v>
      </c>
      <c r="D54" s="1" t="n">
        <f aca="false">8*SIN(RADIANS($A54))</f>
        <v>6.30408602885378</v>
      </c>
      <c r="E54" s="1" t="n">
        <f aca="false">8*COS(RADIANS($A54))</f>
        <v>4.92529180260527</v>
      </c>
      <c r="G54" s="2" t="n">
        <f aca="false">0.5*SIN(RADIANS(12*A54))+D54</f>
        <v>5.80682508116964</v>
      </c>
      <c r="H54" s="2" t="n">
        <f aca="false">0.5*COS(RADIANS(12*A54))+E54</f>
        <v>4.87302757097144</v>
      </c>
    </row>
    <row r="55" customFormat="false" ht="13.5" hidden="false" customHeight="false" outlineLevel="0" collapsed="false">
      <c r="A55" s="0" t="n">
        <v>53</v>
      </c>
      <c r="B55" s="0" t="n">
        <f aca="false">8*SIN(RADIANS($A55))</f>
        <v>6.38908408037834</v>
      </c>
      <c r="C55" s="0" t="n">
        <f aca="false">8*COS(RADIANS($A55))</f>
        <v>4.81452018521639</v>
      </c>
      <c r="D55" s="1" t="n">
        <f aca="false">8*SIN(RADIANS($A55))</f>
        <v>6.38908408037834</v>
      </c>
      <c r="E55" s="1" t="n">
        <f aca="false">8*COS(RADIANS($A55))</f>
        <v>4.81452018521639</v>
      </c>
      <c r="G55" s="2" t="n">
        <f aca="false">0.5*SIN(RADIANS(12*A55))+D55</f>
        <v>5.89182313269421</v>
      </c>
      <c r="H55" s="2" t="n">
        <f aca="false">0.5*COS(RADIANS(12*A55))+E55</f>
        <v>4.86678441685021</v>
      </c>
    </row>
    <row r="56" customFormat="false" ht="13.5" hidden="false" customHeight="false" outlineLevel="0" collapsed="false">
      <c r="A56" s="0" t="n">
        <v>54</v>
      </c>
      <c r="B56" s="0" t="n">
        <f aca="false">8*SIN(RADIANS($A56))</f>
        <v>6.47213595499958</v>
      </c>
      <c r="C56" s="0" t="n">
        <f aca="false">8*COS(RADIANS($A56))</f>
        <v>4.70228201833979</v>
      </c>
      <c r="D56" s="1" t="n">
        <f aca="false">8*SIN(RADIANS($A56))</f>
        <v>6.47213595499958</v>
      </c>
      <c r="E56" s="1" t="n">
        <f aca="false">8*COS(RADIANS($A56))</f>
        <v>4.70228201833979</v>
      </c>
      <c r="G56" s="2" t="n">
        <f aca="false">0.5*SIN(RADIANS(12*A56))+D56</f>
        <v>5.996607696852</v>
      </c>
      <c r="H56" s="2" t="n">
        <f aca="false">0.5*COS(RADIANS(12*A56))+E56</f>
        <v>4.85679051552726</v>
      </c>
    </row>
    <row r="57" customFormat="false" ht="13.5" hidden="false" customHeight="false" outlineLevel="0" collapsed="false">
      <c r="A57" s="0" t="n">
        <v>55</v>
      </c>
      <c r="B57" s="0" t="n">
        <f aca="false">8*SIN(RADIANS($A57))</f>
        <v>6.55321635431193</v>
      </c>
      <c r="C57" s="0" t="n">
        <f aca="false">8*COS(RADIANS($A57))</f>
        <v>4.58861149080837</v>
      </c>
      <c r="D57" s="1" t="n">
        <f aca="false">8*SIN(RADIANS($A57))</f>
        <v>6.55321635431193</v>
      </c>
      <c r="E57" s="1" t="n">
        <f aca="false">8*COS(RADIANS($A57))</f>
        <v>4.58861149080837</v>
      </c>
      <c r="G57" s="2" t="n">
        <f aca="false">0.5*SIN(RADIANS(12*A57))+D57</f>
        <v>6.12020365241972</v>
      </c>
      <c r="H57" s="2" t="n">
        <f aca="false">0.5*COS(RADIANS(12*A57))+E57</f>
        <v>4.83861149080837</v>
      </c>
    </row>
    <row r="58" customFormat="false" ht="13.5" hidden="false" customHeight="false" outlineLevel="0" collapsed="false">
      <c r="A58" s="0" t="n">
        <v>56</v>
      </c>
      <c r="B58" s="0" t="n">
        <f aca="false">8*SIN(RADIANS($A58))</f>
        <v>6.63230058044033</v>
      </c>
      <c r="C58" s="0" t="n">
        <f aca="false">8*COS(RADIANS($A58))</f>
        <v>4.47354322776597</v>
      </c>
      <c r="D58" s="1" t="n">
        <f aca="false">8*SIN(RADIANS($A58))</f>
        <v>6.63230058044033</v>
      </c>
      <c r="E58" s="1" t="n">
        <f aca="false">8*COS(RADIANS($A58))</f>
        <v>4.47354322776597</v>
      </c>
      <c r="G58" s="2" t="n">
        <f aca="false">0.5*SIN(RADIANS(12*A58))+D58</f>
        <v>6.26072816770164</v>
      </c>
      <c r="H58" s="2" t="n">
        <f aca="false">0.5*COS(RADIANS(12*A58))+E58</f>
        <v>4.8081085309454</v>
      </c>
    </row>
    <row r="59" customFormat="false" ht="13.5" hidden="false" customHeight="false" outlineLevel="0" collapsed="false">
      <c r="A59" s="0" t="n">
        <v>57</v>
      </c>
      <c r="B59" s="0" t="n">
        <f aca="false">8*SIN(RADIANS($A59))</f>
        <v>6.70936454356339</v>
      </c>
      <c r="C59" s="0" t="n">
        <f aca="false">8*COS(RADIANS($A59))</f>
        <v>4.35711228012022</v>
      </c>
      <c r="D59" s="1" t="n">
        <f aca="false">8*SIN(RADIANS($A59))</f>
        <v>6.70936454356339</v>
      </c>
      <c r="E59" s="1" t="n">
        <f aca="false">8*COS(RADIANS($A59))</f>
        <v>4.35711228012022</v>
      </c>
      <c r="G59" s="2" t="n">
        <f aca="false">0.5*SIN(RADIANS(12*A59))+D59</f>
        <v>6.41547191741716</v>
      </c>
      <c r="H59" s="2" t="n">
        <f aca="false">0.5*COS(RADIANS(12*A59))+E59</f>
        <v>4.76162077730769</v>
      </c>
    </row>
    <row r="60" customFormat="false" ht="13.5" hidden="false" customHeight="false" outlineLevel="0" collapsed="false">
      <c r="A60" s="0" t="n">
        <v>58</v>
      </c>
      <c r="B60" s="0" t="n">
        <f aca="false">8*SIN(RADIANS($A60))</f>
        <v>6.78438476925141</v>
      </c>
      <c r="C60" s="0" t="n">
        <f aca="false">8*COS(RADIANS($A60))</f>
        <v>4.23935411386564</v>
      </c>
      <c r="D60" s="1" t="n">
        <f aca="false">8*SIN(RADIANS($A60))</f>
        <v>6.78438476925141</v>
      </c>
      <c r="E60" s="1" t="n">
        <f aca="false">8*COS(RADIANS($A60))</f>
        <v>4.23935411386564</v>
      </c>
      <c r="G60" s="2" t="n">
        <f aca="false">0.5*SIN(RADIANS(12*A60))+D60</f>
        <v>6.58101644771351</v>
      </c>
      <c r="H60" s="2" t="n">
        <f aca="false">0.5*COS(RADIANS(12*A60))+E60</f>
        <v>4.69612684268694</v>
      </c>
    </row>
    <row r="61" customFormat="false" ht="13.5" hidden="false" customHeight="false" outlineLevel="0" collapsed="false">
      <c r="A61" s="0" t="n">
        <v>59</v>
      </c>
      <c r="B61" s="0" t="n">
        <f aca="false">8*SIN(RADIANS($A61))</f>
        <v>6.8573384056169</v>
      </c>
      <c r="C61" s="0" t="n">
        <f aca="false">8*COS(RADIANS($A61))</f>
        <v>4.12030459928044</v>
      </c>
      <c r="D61" s="1" t="n">
        <f aca="false">8*SIN(RADIANS($A61))</f>
        <v>6.8573384056169</v>
      </c>
      <c r="E61" s="1" t="n">
        <f aca="false">8*COS(RADIANS($A61))</f>
        <v>4.12030459928044</v>
      </c>
      <c r="G61" s="2" t="n">
        <f aca="false">0.5*SIN(RADIANS(12*A61))+D61</f>
        <v>6.75338256020802</v>
      </c>
      <c r="H61" s="2" t="n">
        <f aca="false">0.5*COS(RADIANS(12*A61))+E61</f>
        <v>4.60937839964734</v>
      </c>
    </row>
    <row r="62" customFormat="false" ht="13.5" hidden="false" customHeight="false" outlineLevel="0" collapsed="false">
      <c r="A62" s="0" t="n">
        <v>60</v>
      </c>
      <c r="B62" s="0" t="n">
        <f aca="false">8*SIN(RADIANS($A62))</f>
        <v>6.92820323027551</v>
      </c>
      <c r="C62" s="0" t="n">
        <f aca="false">8*COS(RADIANS($A62))</f>
        <v>4</v>
      </c>
      <c r="D62" s="1" t="n">
        <f aca="false">8*SIN(RADIANS($A62))</f>
        <v>6.92820323027551</v>
      </c>
      <c r="E62" s="1" t="n">
        <f aca="false">8*COS(RADIANS($A62))</f>
        <v>4</v>
      </c>
      <c r="G62" s="2" t="n">
        <f aca="false">0.5*SIN(RADIANS(12*A62))+D62</f>
        <v>6.92820323027551</v>
      </c>
      <c r="H62" s="2" t="n">
        <f aca="false">0.5*COS(RADIANS(12*A62))+E62</f>
        <v>4.5</v>
      </c>
    </row>
    <row r="63" customFormat="false" ht="13.5" hidden="false" customHeight="false" outlineLevel="0" collapsed="false">
      <c r="A63" s="0" t="n">
        <v>61</v>
      </c>
      <c r="B63" s="0" t="n">
        <f aca="false">8*SIN(RADIANS($A63))</f>
        <v>6.99695765711517</v>
      </c>
      <c r="C63" s="0" t="n">
        <f aca="false">8*COS(RADIANS($A63))</f>
        <v>3.8784769619707</v>
      </c>
      <c r="D63" s="1" t="n">
        <f aca="false">8*SIN(RADIANS($A63))</f>
        <v>6.99695765711517</v>
      </c>
      <c r="E63" s="1" t="n">
        <f aca="false">8*COS(RADIANS($A63))</f>
        <v>3.8784769619707</v>
      </c>
      <c r="G63" s="2" t="n">
        <f aca="false">0.5*SIN(RADIANS(12*A63))+D63</f>
        <v>7.10091350252405</v>
      </c>
      <c r="H63" s="2" t="n">
        <f aca="false">0.5*COS(RADIANS(12*A63))+E63</f>
        <v>4.3675507623376</v>
      </c>
    </row>
    <row r="64" customFormat="false" ht="13.5" hidden="false" customHeight="false" outlineLevel="0" collapsed="false">
      <c r="A64" s="0" t="n">
        <v>62</v>
      </c>
      <c r="B64" s="0" t="n">
        <f aca="false">8*SIN(RADIANS($A64))</f>
        <v>7.06358074287142</v>
      </c>
      <c r="C64" s="0" t="n">
        <f aca="false">8*COS(RADIANS($A64))</f>
        <v>3.75577250228713</v>
      </c>
      <c r="D64" s="1" t="n">
        <f aca="false">8*SIN(RADIANS($A64))</f>
        <v>7.06358074287142</v>
      </c>
      <c r="E64" s="1" t="n">
        <f aca="false">8*COS(RADIANS($A64))</f>
        <v>3.75577250228713</v>
      </c>
      <c r="G64" s="2" t="n">
        <f aca="false">0.5*SIN(RADIANS(12*A64))+D64</f>
        <v>7.26694906440932</v>
      </c>
      <c r="H64" s="2" t="n">
        <f aca="false">0.5*COS(RADIANS(12*A64))+E64</f>
        <v>4.21254523110843</v>
      </c>
    </row>
    <row r="65" customFormat="false" ht="13.5" hidden="false" customHeight="false" outlineLevel="0" collapsed="false">
      <c r="A65" s="0" t="n">
        <v>63</v>
      </c>
      <c r="B65" s="0" t="n">
        <f aca="false">8*SIN(RADIANS($A65))</f>
        <v>7.12805219350694</v>
      </c>
      <c r="C65" s="0" t="n">
        <f aca="false">8*COS(RADIANS($A65))</f>
        <v>3.63192399791637</v>
      </c>
      <c r="D65" s="1" t="n">
        <f aca="false">8*SIN(RADIANS($A65))</f>
        <v>7.12805219350694</v>
      </c>
      <c r="E65" s="1" t="n">
        <f aca="false">8*COS(RADIANS($A65))</f>
        <v>3.63192399791637</v>
      </c>
      <c r="G65" s="2" t="n">
        <f aca="false">0.5*SIN(RADIANS(12*A65))+D65</f>
        <v>7.42194481965318</v>
      </c>
      <c r="H65" s="2" t="n">
        <f aca="false">0.5*COS(RADIANS(12*A65))+E65</f>
        <v>4.03643249510385</v>
      </c>
    </row>
    <row r="66" customFormat="false" ht="13.5" hidden="false" customHeight="false" outlineLevel="0" collapsed="false">
      <c r="A66" s="0" t="n">
        <v>64</v>
      </c>
      <c r="B66" s="0" t="n">
        <f aca="false">8*SIN(RADIANS($A66))</f>
        <v>7.19035237039334</v>
      </c>
      <c r="C66" s="0" t="n">
        <f aca="false">8*COS(RADIANS($A66))</f>
        <v>3.50696917431262</v>
      </c>
      <c r="D66" s="1" t="n">
        <f aca="false">8*SIN(RADIANS($A66))</f>
        <v>7.19035237039334</v>
      </c>
      <c r="E66" s="1" t="n">
        <f aca="false">8*COS(RADIANS($A66))</f>
        <v>3.50696917431262</v>
      </c>
      <c r="G66" s="2" t="n">
        <f aca="false">0.5*SIN(RADIANS(12*A66))+D66</f>
        <v>7.56192478313203</v>
      </c>
      <c r="H66" s="2" t="n">
        <f aca="false">0.5*COS(RADIANS(12*A66))+E66</f>
        <v>3.84153447749205</v>
      </c>
    </row>
    <row r="67" customFormat="false" ht="13.5" hidden="false" customHeight="false" outlineLevel="0" collapsed="false">
      <c r="A67" s="0" t="n">
        <v>65</v>
      </c>
      <c r="B67" s="0" t="n">
        <f aca="false">8*SIN(RADIANS($A67))</f>
        <v>7.2504622962932</v>
      </c>
      <c r="C67" s="0" t="n">
        <f aca="false">8*COS(RADIANS($A67))</f>
        <v>3.3809460939256</v>
      </c>
      <c r="D67" s="1" t="n">
        <f aca="false">8*SIN(RADIANS($A67))</f>
        <v>7.2504622962932</v>
      </c>
      <c r="E67" s="1" t="n">
        <f aca="false">8*COS(RADIANS($A67))</f>
        <v>3.3809460939256</v>
      </c>
      <c r="G67" s="2" t="n">
        <f aca="false">0.5*SIN(RADIANS(12*A67))+D67</f>
        <v>7.68347499818542</v>
      </c>
      <c r="H67" s="2" t="n">
        <f aca="false">0.5*COS(RADIANS(12*A67))+E67</f>
        <v>3.6309460939256</v>
      </c>
    </row>
    <row r="68" customFormat="false" ht="13.5" hidden="false" customHeight="false" outlineLevel="0" collapsed="false">
      <c r="A68" s="0" t="n">
        <v>66</v>
      </c>
      <c r="B68" s="0" t="n">
        <f aca="false">8*SIN(RADIANS($A68))</f>
        <v>7.30836366114081</v>
      </c>
      <c r="C68" s="0" t="n">
        <f aca="false">8*COS(RADIANS($A68))</f>
        <v>3.2538931446064</v>
      </c>
      <c r="D68" s="1" t="n">
        <f aca="false">8*SIN(RADIANS($A68))</f>
        <v>7.30836366114081</v>
      </c>
      <c r="E68" s="1" t="n">
        <f aca="false">8*COS(RADIANS($A68))</f>
        <v>3.2538931446064</v>
      </c>
      <c r="G68" s="2" t="n">
        <f aca="false">0.5*SIN(RADIANS(12*A68))+D68</f>
        <v>7.78389191928838</v>
      </c>
      <c r="H68" s="2" t="n">
        <f aca="false">0.5*COS(RADIANS(12*A68))+E68</f>
        <v>3.40840164179388</v>
      </c>
    </row>
    <row r="69" customFormat="false" ht="13.5" hidden="false" customHeight="false" outlineLevel="0" collapsed="false">
      <c r="A69" s="0" t="n">
        <v>67</v>
      </c>
      <c r="B69" s="0" t="n">
        <f aca="false">8*SIN(RADIANS($A69))</f>
        <v>7.36403882761952</v>
      </c>
      <c r="C69" s="0" t="n">
        <f aca="false">8*COS(RADIANS($A69))</f>
        <v>3.12584902791419</v>
      </c>
      <c r="D69" s="1" t="n">
        <f aca="false">8*SIN(RADIANS($A69))</f>
        <v>7.36403882761952</v>
      </c>
      <c r="E69" s="1" t="n">
        <f aca="false">8*COS(RADIANS($A69))</f>
        <v>3.12584902791419</v>
      </c>
      <c r="G69" s="2" t="n">
        <f aca="false">0.5*SIN(RADIANS(12*A69))+D69</f>
        <v>7.86129977530366</v>
      </c>
      <c r="H69" s="2" t="n">
        <f aca="false">0.5*COS(RADIANS(12*A69))+E69</f>
        <v>3.17811325954802</v>
      </c>
    </row>
    <row r="70" customFormat="false" ht="13.5" hidden="false" customHeight="false" outlineLevel="0" collapsed="false">
      <c r="A70" s="0" t="n">
        <v>68</v>
      </c>
      <c r="B70" s="0" t="n">
        <f aca="false">8*SIN(RADIANS($A70))</f>
        <v>7.4174708365343</v>
      </c>
      <c r="C70" s="0" t="n">
        <f aca="false">8*COS(RADIANS($A70))</f>
        <v>2.9968527473273</v>
      </c>
      <c r="D70" s="1" t="n">
        <f aca="false">8*SIN(RADIANS($A70))</f>
        <v>7.4174708365343</v>
      </c>
      <c r="E70" s="1" t="n">
        <f aca="false">8*COS(RADIANS($A70))</f>
        <v>2.9968527473273</v>
      </c>
      <c r="G70" s="2" t="n">
        <f aca="false">0.5*SIN(RADIANS(12*A70))+D70</f>
        <v>7.91473178421844</v>
      </c>
      <c r="H70" s="2" t="n">
        <f aca="false">0.5*COS(RADIANS(12*A70))+E70</f>
        <v>2.94458851569347</v>
      </c>
    </row>
    <row r="71" customFormat="false" ht="13.5" hidden="false" customHeight="false" outlineLevel="0" collapsed="false">
      <c r="A71" s="0" t="n">
        <v>69</v>
      </c>
      <c r="B71" s="0" t="n">
        <f aca="false">8*SIN(RADIANS($A71))</f>
        <v>7.46864341197761</v>
      </c>
      <c r="C71" s="0" t="n">
        <f aca="false">8*COS(RADIANS($A71))</f>
        <v>2.8669435963624</v>
      </c>
      <c r="D71" s="1" t="n">
        <f aca="false">8*SIN(RADIANS($A71))</f>
        <v>7.46864341197761</v>
      </c>
      <c r="E71" s="1" t="n">
        <f aca="false">8*COS(RADIANS($A71))</f>
        <v>2.8669435963624</v>
      </c>
      <c r="G71" s="2" t="n">
        <f aca="false">0.5*SIN(RADIANS(12*A71))+D71</f>
        <v>7.94417167012519</v>
      </c>
      <c r="H71" s="2" t="n">
        <f aca="false">0.5*COS(RADIANS(12*A71))+E71</f>
        <v>2.71243509917493</v>
      </c>
    </row>
    <row r="72" customFormat="false" ht="13.5" hidden="false" customHeight="false" outlineLevel="0" collapsed="false">
      <c r="A72" s="0" t="n">
        <v>70</v>
      </c>
      <c r="B72" s="0" t="n">
        <f aca="false">8*SIN(RADIANS($A72))</f>
        <v>7.51754096628727</v>
      </c>
      <c r="C72" s="0" t="n">
        <f aca="false">8*COS(RADIANS($A72))</f>
        <v>2.73616114660535</v>
      </c>
      <c r="D72" s="1" t="n">
        <f aca="false">8*SIN(RADIANS($A72))</f>
        <v>7.51754096628727</v>
      </c>
      <c r="E72" s="1" t="n">
        <f aca="false">8*COS(RADIANS($A72))</f>
        <v>2.73616114660535</v>
      </c>
      <c r="G72" s="2" t="n">
        <f aca="false">0.5*SIN(RADIANS(12*A72))+D72</f>
        <v>7.95055366817949</v>
      </c>
      <c r="H72" s="2" t="n">
        <f aca="false">0.5*COS(RADIANS(12*A72))+E72</f>
        <v>2.48616114660535</v>
      </c>
    </row>
    <row r="73" customFormat="false" ht="13.5" hidden="false" customHeight="false" outlineLevel="0" collapsed="false">
      <c r="A73" s="0" t="n">
        <v>71</v>
      </c>
      <c r="B73" s="0" t="n">
        <f aca="false">8*SIN(RADIANS($A73))</f>
        <v>7.56414860479453</v>
      </c>
      <c r="C73" s="0" t="n">
        <f aca="false">8*COS(RADIANS($A73))</f>
        <v>2.60454523565725</v>
      </c>
      <c r="D73" s="1" t="n">
        <f aca="false">8*SIN(RADIANS($A73))</f>
        <v>7.56414860479453</v>
      </c>
      <c r="E73" s="1" t="n">
        <f aca="false">8*COS(RADIANS($A73))</f>
        <v>2.60454523565725</v>
      </c>
      <c r="G73" s="2" t="n">
        <f aca="false">0.5*SIN(RADIANS(12*A73))+D73</f>
        <v>7.93572101753323</v>
      </c>
      <c r="H73" s="2" t="n">
        <f aca="false">0.5*COS(RADIANS(12*A73))+E73</f>
        <v>2.26997993247783</v>
      </c>
    </row>
    <row r="74" customFormat="false" ht="13.5" hidden="false" customHeight="false" outlineLevel="0" collapsed="false">
      <c r="A74" s="0" t="n">
        <v>72</v>
      </c>
      <c r="B74" s="0" t="n">
        <f aca="false">8*SIN(RADIANS($A74))</f>
        <v>7.60845213036123</v>
      </c>
      <c r="C74" s="0" t="n">
        <f aca="false">8*COS(RADIANS($A74))</f>
        <v>2.47213595499958</v>
      </c>
      <c r="D74" s="1" t="n">
        <f aca="false">8*SIN(RADIANS($A74))</f>
        <v>7.60845213036123</v>
      </c>
      <c r="E74" s="1" t="n">
        <f aca="false">8*COS(RADIANS($A74))</f>
        <v>2.47213595499958</v>
      </c>
      <c r="G74" s="2" t="n">
        <f aca="false">0.5*SIN(RADIANS(12*A74))+D74</f>
        <v>7.90234475650747</v>
      </c>
      <c r="H74" s="2" t="n">
        <f aca="false">0.5*COS(RADIANS(12*A74))+E74</f>
        <v>2.06762745781211</v>
      </c>
    </row>
    <row r="75" customFormat="false" ht="13.5" hidden="false" customHeight="false" outlineLevel="0" collapsed="false">
      <c r="A75" s="0" t="n">
        <v>73</v>
      </c>
      <c r="B75" s="0" t="n">
        <f aca="false">8*SIN(RADIANS($A75))</f>
        <v>7.65043804770428</v>
      </c>
      <c r="C75" s="0" t="n">
        <f aca="false">8*COS(RADIANS($A75))</f>
        <v>2.33897363778189</v>
      </c>
      <c r="D75" s="1" t="n">
        <f aca="false">8*SIN(RADIANS($A75))</f>
        <v>7.65043804770428</v>
      </c>
      <c r="E75" s="1" t="n">
        <f aca="false">8*COS(RADIANS($A75))</f>
        <v>2.33897363778189</v>
      </c>
      <c r="G75" s="2" t="n">
        <f aca="false">0.5*SIN(RADIANS(12*A75))+D75</f>
        <v>7.85380636924218</v>
      </c>
      <c r="H75" s="2" t="n">
        <f aca="false">0.5*COS(RADIANS(12*A75))+E75</f>
        <v>1.88220090896059</v>
      </c>
    </row>
    <row r="76" customFormat="false" ht="13.5" hidden="false" customHeight="false" outlineLevel="0" collapsed="false">
      <c r="A76" s="0" t="n">
        <v>74</v>
      </c>
      <c r="B76" s="0" t="n">
        <f aca="false">8*SIN(RADIANS($A76))</f>
        <v>7.69009356750655</v>
      </c>
      <c r="C76" s="0" t="n">
        <f aca="false">8*COS(RADIANS($A76))</f>
        <v>2.20509884653599</v>
      </c>
      <c r="D76" s="1" t="n">
        <f aca="false">8*SIN(RADIANS($A76))</f>
        <v>7.69009356750655</v>
      </c>
      <c r="E76" s="1" t="n">
        <f aca="false">8*COS(RADIANS($A76))</f>
        <v>2.20509884653599</v>
      </c>
      <c r="G76" s="2" t="n">
        <f aca="false">0.5*SIN(RADIANS(12*A76))+D76</f>
        <v>7.79404941291543</v>
      </c>
      <c r="H76" s="2" t="n">
        <f aca="false">0.5*COS(RADIANS(12*A76))+E76</f>
        <v>1.71602504616909</v>
      </c>
    </row>
    <row r="77" customFormat="false" ht="13.5" hidden="false" customHeight="false" outlineLevel="0" collapsed="false">
      <c r="A77" s="0" t="n">
        <v>75</v>
      </c>
      <c r="B77" s="0" t="n">
        <f aca="false">8*SIN(RADIANS($A77))</f>
        <v>7.72740661031255</v>
      </c>
      <c r="C77" s="0" t="n">
        <f aca="false">8*COS(RADIANS($A77))</f>
        <v>2.07055236082017</v>
      </c>
      <c r="D77" s="1" t="n">
        <f aca="false">8*SIN(RADIANS($A77))</f>
        <v>7.72740661031255</v>
      </c>
      <c r="E77" s="1" t="n">
        <f aca="false">8*COS(RADIANS($A77))</f>
        <v>2.07055236082017</v>
      </c>
      <c r="G77" s="2" t="n">
        <f aca="false">0.5*SIN(RADIANS(12*A77))+D77</f>
        <v>7.72740661031255</v>
      </c>
      <c r="H77" s="2" t="n">
        <f aca="false">0.5*COS(RADIANS(12*A77))+E77</f>
        <v>1.57055236082017</v>
      </c>
    </row>
    <row r="78" customFormat="false" ht="13.5" hidden="false" customHeight="false" outlineLevel="0" collapsed="false">
      <c r="A78" s="0" t="n">
        <v>76</v>
      </c>
      <c r="B78" s="0" t="n">
        <f aca="false">8*SIN(RADIANS($A78))</f>
        <v>7.76236581020797</v>
      </c>
      <c r="C78" s="0" t="n">
        <f aca="false">8*COS(RADIANS($A78))</f>
        <v>1.93537516479734</v>
      </c>
      <c r="D78" s="1" t="n">
        <f aca="false">8*SIN(RADIANS($A78))</f>
        <v>7.76236581020797</v>
      </c>
      <c r="E78" s="1" t="n">
        <f aca="false">8*COS(RADIANS($A78))</f>
        <v>1.93537516479734</v>
      </c>
      <c r="G78" s="2" t="n">
        <f aca="false">0.5*SIN(RADIANS(12*A78))+D78</f>
        <v>7.65840996479909</v>
      </c>
      <c r="H78" s="2" t="n">
        <f aca="false">0.5*COS(RADIANS(12*A78))+E78</f>
        <v>1.44630136443044</v>
      </c>
    </row>
    <row r="79" customFormat="false" ht="13.5" hidden="false" customHeight="false" outlineLevel="0" collapsed="false">
      <c r="A79" s="0" t="n">
        <v>77</v>
      </c>
      <c r="B79" s="0" t="n">
        <f aca="false">8*SIN(RADIANS($A79))</f>
        <v>7.79496051828188</v>
      </c>
      <c r="C79" s="0" t="n">
        <f aca="false">8*COS(RADIANS($A79))</f>
        <v>1.79960843475092</v>
      </c>
      <c r="D79" s="1" t="n">
        <f aca="false">8*SIN(RADIANS($A79))</f>
        <v>7.79496051828188</v>
      </c>
      <c r="E79" s="1" t="n">
        <f aca="false">8*COS(RADIANS($A79))</f>
        <v>1.79960843475092</v>
      </c>
      <c r="G79" s="2" t="n">
        <f aca="false">0.5*SIN(RADIANS(12*A79))+D79</f>
        <v>7.59159219674398</v>
      </c>
      <c r="H79" s="2" t="n">
        <f aca="false">0.5*COS(RADIANS(12*A79))+E79</f>
        <v>1.34283570592962</v>
      </c>
    </row>
    <row r="80" customFormat="false" ht="13.5" hidden="false" customHeight="false" outlineLevel="0" collapsed="false">
      <c r="A80" s="0" t="n">
        <v>78</v>
      </c>
      <c r="B80" s="0" t="n">
        <f aca="false">8*SIN(RADIANS($A80))</f>
        <v>7.82518080587045</v>
      </c>
      <c r="C80" s="0" t="n">
        <f aca="false">8*COS(RADIANS($A80))</f>
        <v>1.66329352654207</v>
      </c>
      <c r="D80" s="1" t="n">
        <f aca="false">8*SIN(RADIANS($A80))</f>
        <v>7.82518080587045</v>
      </c>
      <c r="E80" s="1" t="n">
        <f aca="false">8*COS(RADIANS($A80))</f>
        <v>1.66329352654207</v>
      </c>
      <c r="G80" s="2" t="n">
        <f aca="false">0.5*SIN(RADIANS(12*A80))+D80</f>
        <v>7.53128817972421</v>
      </c>
      <c r="H80" s="2" t="n">
        <f aca="false">0.5*COS(RADIANS(12*A80))+E80</f>
        <v>1.2587850293546</v>
      </c>
    </row>
    <row r="81" customFormat="false" ht="13.5" hidden="false" customHeight="false" outlineLevel="0" collapsed="false">
      <c r="A81" s="0" t="n">
        <v>79</v>
      </c>
      <c r="B81" s="0" t="n">
        <f aca="false">8*SIN(RADIANS($A81))</f>
        <v>7.85301746758131</v>
      </c>
      <c r="C81" s="0" t="n">
        <f aca="false">8*COS(RADIANS($A81))</f>
        <v>1.52647196301236</v>
      </c>
      <c r="D81" s="1" t="n">
        <f aca="false">8*SIN(RADIANS($A81))</f>
        <v>7.85301746758131</v>
      </c>
      <c r="E81" s="1" t="n">
        <f aca="false">8*COS(RADIANS($A81))</f>
        <v>1.52647196301236</v>
      </c>
      <c r="G81" s="2" t="n">
        <f aca="false">0.5*SIN(RADIANS(12*A81))+D81</f>
        <v>7.48144505484262</v>
      </c>
      <c r="H81" s="2" t="n">
        <f aca="false">0.5*COS(RADIANS(12*A81))+E81</f>
        <v>1.19190665983293</v>
      </c>
    </row>
    <row r="82" customFormat="false" ht="13.5" hidden="false" customHeight="false" outlineLevel="0" collapsed="false">
      <c r="A82" s="0" t="n">
        <v>80</v>
      </c>
      <c r="B82" s="0" t="n">
        <f aca="false">8*SIN(RADIANS($A82))</f>
        <v>7.87846202409766</v>
      </c>
      <c r="C82" s="0" t="n">
        <f aca="false">8*COS(RADIANS($A82))</f>
        <v>1.38918542133544</v>
      </c>
      <c r="D82" s="1" t="n">
        <f aca="false">8*SIN(RADIANS($A82))</f>
        <v>7.87846202409766</v>
      </c>
      <c r="E82" s="1" t="n">
        <f aca="false">8*COS(RADIANS($A82))</f>
        <v>1.38918542133544</v>
      </c>
      <c r="G82" s="2" t="n">
        <f aca="false">0.5*SIN(RADIANS(12*A82))+D82</f>
        <v>7.44544932220545</v>
      </c>
      <c r="H82" s="2" t="n">
        <f aca="false">0.5*COS(RADIANS(12*A82))+E82</f>
        <v>1.13918542133544</v>
      </c>
    </row>
    <row r="83" customFormat="false" ht="13.5" hidden="false" customHeight="false" outlineLevel="0" collapsed="false">
      <c r="A83" s="0" t="n">
        <v>81</v>
      </c>
      <c r="B83" s="0" t="n">
        <f aca="false">8*SIN(RADIANS($A83))</f>
        <v>7.9015067247611</v>
      </c>
      <c r="C83" s="0" t="n">
        <f aca="false">8*COS(RADIANS($A83))</f>
        <v>1.25147572032185</v>
      </c>
      <c r="D83" s="1" t="n">
        <f aca="false">8*SIN(RADIANS($A83))</f>
        <v>7.9015067247611</v>
      </c>
      <c r="E83" s="1" t="n">
        <f aca="false">8*COS(RADIANS($A83))</f>
        <v>1.25147572032185</v>
      </c>
      <c r="G83" s="2" t="n">
        <f aca="false">0.5*SIN(RADIANS(12*A83))+D83</f>
        <v>7.42597846661353</v>
      </c>
      <c r="H83" s="2" t="n">
        <f aca="false">0.5*COS(RADIANS(12*A83))+E83</f>
        <v>1.09696722313437</v>
      </c>
    </row>
    <row r="84" customFormat="false" ht="13.5" hidden="false" customHeight="false" outlineLevel="0" collapsed="false">
      <c r="A84" s="0" t="n">
        <v>82</v>
      </c>
      <c r="B84" s="0" t="n">
        <f aca="false">8*SIN(RADIANS($A84))</f>
        <v>7.92214454993256</v>
      </c>
      <c r="C84" s="0" t="n">
        <f aca="false">8*COS(RADIANS($A84))</f>
        <v>1.11338480768052</v>
      </c>
      <c r="D84" s="1" t="n">
        <f aca="false">8*SIN(RADIANS($A84))</f>
        <v>7.92214454993256</v>
      </c>
      <c r="E84" s="1" t="n">
        <f aca="false">8*COS(RADIANS($A84))</f>
        <v>1.11338480768052</v>
      </c>
      <c r="G84" s="2" t="n">
        <f aca="false">0.5*SIN(RADIANS(12*A84))+D84</f>
        <v>7.42488360224843</v>
      </c>
      <c r="H84" s="2" t="n">
        <f aca="false">0.5*COS(RADIANS(12*A84))+E84</f>
        <v>1.0611205760467</v>
      </c>
    </row>
    <row r="85" customFormat="false" ht="13.5" hidden="false" customHeight="false" outlineLevel="0" collapsed="false">
      <c r="A85" s="0" t="n">
        <v>83</v>
      </c>
      <c r="B85" s="0" t="n">
        <f aca="false">8*SIN(RADIANS($A85))</f>
        <v>7.94036921313058</v>
      </c>
      <c r="C85" s="0" t="n">
        <f aca="false">8*COS(RADIANS($A85))</f>
        <v>0.97495474724118</v>
      </c>
      <c r="D85" s="1" t="n">
        <f aca="false">8*SIN(RADIANS($A85))</f>
        <v>7.94036921313058</v>
      </c>
      <c r="E85" s="1" t="n">
        <f aca="false">8*COS(RADIANS($A85))</f>
        <v>0.97495474724118</v>
      </c>
      <c r="G85" s="2" t="n">
        <f aca="false">0.5*SIN(RADIANS(12*A85))+D85</f>
        <v>7.44310826544644</v>
      </c>
      <c r="H85" s="2" t="n">
        <f aca="false">0.5*COS(RADIANS(12*A85))+E85</f>
        <v>1.02721897887501</v>
      </c>
    </row>
    <row r="86" customFormat="false" ht="13.5" hidden="false" customHeight="false" outlineLevel="0" collapsed="false">
      <c r="A86" s="0" t="n">
        <v>84</v>
      </c>
      <c r="B86" s="0" t="n">
        <f aca="false">8*SIN(RADIANS($A86))</f>
        <v>7.95617516294619</v>
      </c>
      <c r="C86" s="0" t="n">
        <f aca="false">8*COS(RADIANS($A86))</f>
        <v>0.836227706141228</v>
      </c>
      <c r="D86" s="1" t="n">
        <f aca="false">8*SIN(RADIANS($A86))</f>
        <v>7.95617516294619</v>
      </c>
      <c r="E86" s="1" t="n">
        <f aca="false">8*COS(RADIANS($A86))</f>
        <v>0.836227706141228</v>
      </c>
      <c r="G86" s="2" t="n">
        <f aca="false">0.5*SIN(RADIANS(12*A86))+D86</f>
        <v>7.48064690479861</v>
      </c>
      <c r="H86" s="2" t="n">
        <f aca="false">0.5*COS(RADIANS(12*A86))+E86</f>
        <v>0.990736203328701</v>
      </c>
    </row>
    <row r="87" customFormat="false" ht="13.5" hidden="false" customHeight="false" outlineLevel="0" collapsed="false">
      <c r="A87" s="0" t="n">
        <v>85</v>
      </c>
      <c r="B87" s="0" t="n">
        <f aca="false">8*SIN(RADIANS($A87))</f>
        <v>7.96955758473396</v>
      </c>
      <c r="C87" s="0" t="n">
        <f aca="false">8*COS(RADIANS($A87))</f>
        <v>0.697245941981267</v>
      </c>
      <c r="D87" s="1" t="n">
        <f aca="false">8*SIN(RADIANS($A87))</f>
        <v>7.96955758473396</v>
      </c>
      <c r="E87" s="1" t="n">
        <f aca="false">8*COS(RADIANS($A87))</f>
        <v>0.697245941981267</v>
      </c>
      <c r="G87" s="2" t="n">
        <f aca="false">0.5*SIN(RADIANS(12*A87))+D87</f>
        <v>7.53654488284175</v>
      </c>
      <c r="H87" s="2" t="n">
        <f aca="false">0.5*COS(RADIANS(12*A87))+E87</f>
        <v>0.947245941981267</v>
      </c>
    </row>
    <row r="88" customFormat="false" ht="13.5" hidden="false" customHeight="false" outlineLevel="0" collapsed="false">
      <c r="A88" s="0" t="n">
        <v>86</v>
      </c>
      <c r="B88" s="0" t="n">
        <f aca="false">8*SIN(RADIANS($A88))</f>
        <v>7.98051240207859</v>
      </c>
      <c r="C88" s="0" t="n">
        <f aca="false">8*COS(RADIANS($A88))</f>
        <v>0.558051789953002</v>
      </c>
      <c r="D88" s="1" t="n">
        <f aca="false">8*SIN(RADIANS($A88))</f>
        <v>7.98051240207859</v>
      </c>
      <c r="E88" s="1" t="n">
        <f aca="false">8*COS(RADIANS($A88))</f>
        <v>0.558051789953002</v>
      </c>
      <c r="G88" s="2" t="n">
        <f aca="false">0.5*SIN(RADIANS(12*A88))+D88</f>
        <v>7.6089399893399</v>
      </c>
      <c r="H88" s="2" t="n">
        <f aca="false">0.5*COS(RADIANS(12*A88))+E88</f>
        <v>0.89261709313243</v>
      </c>
    </row>
    <row r="89" customFormat="false" ht="13.5" hidden="false" customHeight="false" outlineLevel="0" collapsed="false">
      <c r="A89" s="0" t="n">
        <v>87</v>
      </c>
      <c r="B89" s="0" t="n">
        <f aca="false">8*SIN(RADIANS($A89))</f>
        <v>7.98903627803659</v>
      </c>
      <c r="C89" s="0" t="n">
        <f aca="false">8*COS(RADIANS($A89))</f>
        <v>0.418687649943552</v>
      </c>
      <c r="D89" s="1" t="n">
        <f aca="false">8*SIN(RADIANS($A89))</f>
        <v>7.98903627803659</v>
      </c>
      <c r="E89" s="1" t="n">
        <f aca="false">8*COS(RADIANS($A89))</f>
        <v>0.418687649943552</v>
      </c>
      <c r="G89" s="2" t="n">
        <f aca="false">0.5*SIN(RADIANS(12*A89))+D89</f>
        <v>7.69514365189035</v>
      </c>
      <c r="H89" s="2" t="n">
        <f aca="false">0.5*COS(RADIANS(12*A89))+E89</f>
        <v>0.823196147131025</v>
      </c>
    </row>
    <row r="90" customFormat="false" ht="13.5" hidden="false" customHeight="false" outlineLevel="0" collapsed="false">
      <c r="A90" s="0" t="n">
        <v>88</v>
      </c>
      <c r="B90" s="0" t="n">
        <f aca="false">8*SIN(RADIANS($A90))</f>
        <v>7.99512661615277</v>
      </c>
      <c r="C90" s="0" t="n">
        <f aca="false">8*COS(RADIANS($A90))</f>
        <v>0.279195973620009</v>
      </c>
      <c r="D90" s="1" t="n">
        <f aca="false">8*SIN(RADIANS($A90))</f>
        <v>7.99512661615277</v>
      </c>
      <c r="E90" s="1" t="n">
        <f aca="false">8*COS(RADIANS($A90))</f>
        <v>0.279195973620009</v>
      </c>
      <c r="G90" s="2" t="n">
        <f aca="false">0.5*SIN(RADIANS(12*A90))+D90</f>
        <v>7.79175829461487</v>
      </c>
      <c r="H90" s="2" t="n">
        <f aca="false">0.5*COS(RADIANS(12*A90))+E90</f>
        <v>0.735968702441308</v>
      </c>
    </row>
    <row r="91" customFormat="false" ht="13.5" hidden="false" customHeight="false" outlineLevel="0" collapsed="false">
      <c r="A91" s="0" t="n">
        <v>89</v>
      </c>
      <c r="B91" s="0" t="n">
        <f aca="false">8*SIN(RADIANS($A91))</f>
        <v>7.99878156125113</v>
      </c>
      <c r="C91" s="0" t="n">
        <f aca="false">8*COS(RADIANS($A91))</f>
        <v>0.139619251498269</v>
      </c>
      <c r="D91" s="1" t="n">
        <f aca="false">8*SIN(RADIANS($A91))</f>
        <v>7.99878156125113</v>
      </c>
      <c r="E91" s="1" t="n">
        <f aca="false">8*COS(RADIANS($A91))</f>
        <v>0.139619251498269</v>
      </c>
      <c r="G91" s="2" t="n">
        <f aca="false">0.5*SIN(RADIANS(12*A91))+D91</f>
        <v>7.89482571584225</v>
      </c>
      <c r="H91" s="2" t="n">
        <f aca="false">0.5*COS(RADIANS(12*A91))+E91</f>
        <v>0.628693051865172</v>
      </c>
    </row>
    <row r="92" customFormat="false" ht="13.5" hidden="false" customHeight="false" outlineLevel="0" collapsed="false">
      <c r="A92" s="0" t="n">
        <v>90</v>
      </c>
      <c r="B92" s="0" t="n">
        <f aca="false">8*SIN(RADIANS($A92))</f>
        <v>8</v>
      </c>
      <c r="C92" s="0" t="n">
        <f aca="false">8*COS(RADIANS($A92))</f>
        <v>4.89858719658941E-016</v>
      </c>
      <c r="D92" s="1" t="n">
        <f aca="false">8*SIN(RADIANS($A92))</f>
        <v>8</v>
      </c>
      <c r="E92" s="1" t="n">
        <f aca="false">8*COS(RADIANS($A92))</f>
        <v>4.89858719658941E-016</v>
      </c>
      <c r="G92" s="2" t="n">
        <f aca="false">0.5*SIN(RADIANS(12*A92))+D92</f>
        <v>8</v>
      </c>
      <c r="H92" s="2" t="n">
        <f aca="false">0.5*COS(RADIANS(12*A92))+E92</f>
        <v>0.5</v>
      </c>
    </row>
    <row r="93" customFormat="false" ht="13.5" hidden="false" customHeight="false" outlineLevel="0" collapsed="false">
      <c r="A93" s="0" t="n">
        <v>91</v>
      </c>
      <c r="B93" s="0" t="n">
        <f aca="false">8*SIN(RADIANS($A93))</f>
        <v>7.99878156125113</v>
      </c>
      <c r="C93" s="0" t="n">
        <f aca="false">8*COS(RADIANS($A93))</f>
        <v>-0.139619251498268</v>
      </c>
      <c r="D93" s="1" t="n">
        <f aca="false">8*SIN(RADIANS($A93))</f>
        <v>7.99878156125113</v>
      </c>
      <c r="E93" s="1" t="n">
        <f aca="false">8*COS(RADIANS($A93))</f>
        <v>-0.139619251498268</v>
      </c>
      <c r="G93" s="2" t="n">
        <f aca="false">0.5*SIN(RADIANS(12*A93))+D93</f>
        <v>8.10273740666001</v>
      </c>
      <c r="H93" s="2" t="n">
        <f aca="false">0.5*COS(RADIANS(12*A93))+E93</f>
        <v>0.349454548868635</v>
      </c>
    </row>
    <row r="94" customFormat="false" ht="13.5" hidden="false" customHeight="false" outlineLevel="0" collapsed="false">
      <c r="A94" s="0" t="n">
        <v>92</v>
      </c>
      <c r="B94" s="0" t="n">
        <f aca="false">8*SIN(RADIANS($A94))</f>
        <v>7.99512661615277</v>
      </c>
      <c r="C94" s="0" t="n">
        <f aca="false">8*COS(RADIANS($A94))</f>
        <v>-0.279195973620006</v>
      </c>
      <c r="D94" s="1" t="n">
        <f aca="false">8*SIN(RADIANS($A94))</f>
        <v>7.99512661615277</v>
      </c>
      <c r="E94" s="1" t="n">
        <f aca="false">8*COS(RADIANS($A94))</f>
        <v>-0.279195973620006</v>
      </c>
      <c r="G94" s="2" t="n">
        <f aca="false">0.5*SIN(RADIANS(12*A94))+D94</f>
        <v>8.19849493769067</v>
      </c>
      <c r="H94" s="2" t="n">
        <f aca="false">0.5*COS(RADIANS(12*A94))+E94</f>
        <v>0.177576755201294</v>
      </c>
    </row>
    <row r="95" customFormat="false" ht="13.5" hidden="false" customHeight="false" outlineLevel="0" collapsed="false">
      <c r="A95" s="0" t="n">
        <v>93</v>
      </c>
      <c r="B95" s="0" t="n">
        <f aca="false">8*SIN(RADIANS($A95))</f>
        <v>7.98903627803659</v>
      </c>
      <c r="C95" s="0" t="n">
        <f aca="false">8*COS(RADIANS($A95))</f>
        <v>-0.418687649943551</v>
      </c>
      <c r="D95" s="1" t="n">
        <f aca="false">8*SIN(RADIANS($A95))</f>
        <v>7.98903627803659</v>
      </c>
      <c r="E95" s="1" t="n">
        <f aca="false">8*COS(RADIANS($A95))</f>
        <v>-0.418687649943551</v>
      </c>
      <c r="G95" s="2" t="n">
        <f aca="false">0.5*SIN(RADIANS(12*A95))+D95</f>
        <v>8.28292890418283</v>
      </c>
      <c r="H95" s="2" t="n">
        <f aca="false">0.5*COS(RADIANS(12*A95))+E95</f>
        <v>-0.0141791527560768</v>
      </c>
    </row>
    <row r="96" customFormat="false" ht="13.5" hidden="false" customHeight="false" outlineLevel="0" collapsed="false">
      <c r="A96" s="0" t="n">
        <v>94</v>
      </c>
      <c r="B96" s="0" t="n">
        <f aca="false">8*SIN(RADIANS($A96))</f>
        <v>7.98051240207859</v>
      </c>
      <c r="C96" s="0" t="n">
        <f aca="false">8*COS(RADIANS($A96))</f>
        <v>-0.558051789953003</v>
      </c>
      <c r="D96" s="1" t="n">
        <f aca="false">8*SIN(RADIANS($A96))</f>
        <v>7.98051240207859</v>
      </c>
      <c r="E96" s="1" t="n">
        <f aca="false">8*COS(RADIANS($A96))</f>
        <v>-0.558051789953003</v>
      </c>
      <c r="G96" s="2" t="n">
        <f aca="false">0.5*SIN(RADIANS(12*A96))+D96</f>
        <v>8.35208481481729</v>
      </c>
      <c r="H96" s="2" t="n">
        <f aca="false">0.5*COS(RADIANS(12*A96))+E96</f>
        <v>-0.223486486773574</v>
      </c>
    </row>
    <row r="97" customFormat="false" ht="13.5" hidden="false" customHeight="false" outlineLevel="0" collapsed="false">
      <c r="A97" s="0" t="n">
        <v>95</v>
      </c>
      <c r="B97" s="0" t="n">
        <f aca="false">8*SIN(RADIANS($A97))</f>
        <v>7.96955758473396</v>
      </c>
      <c r="C97" s="0" t="n">
        <f aca="false">8*COS(RADIANS($A97))</f>
        <v>-0.697245941981266</v>
      </c>
      <c r="D97" s="1" t="n">
        <f aca="false">8*SIN(RADIANS($A97))</f>
        <v>7.96955758473396</v>
      </c>
      <c r="E97" s="1" t="n">
        <f aca="false">8*COS(RADIANS($A97))</f>
        <v>-0.697245941981266</v>
      </c>
      <c r="G97" s="2" t="n">
        <f aca="false">0.5*SIN(RADIANS(12*A97))+D97</f>
        <v>8.40257028662618</v>
      </c>
      <c r="H97" s="2" t="n">
        <f aca="false">0.5*COS(RADIANS(12*A97))+E97</f>
        <v>-0.447245941981265</v>
      </c>
    </row>
    <row r="98" customFormat="false" ht="13.5" hidden="false" customHeight="false" outlineLevel="0" collapsed="false">
      <c r="A98" s="0" t="n">
        <v>96</v>
      </c>
      <c r="B98" s="0" t="n">
        <f aca="false">8*SIN(RADIANS($A98))</f>
        <v>7.95617516294619</v>
      </c>
      <c r="C98" s="0" t="n">
        <f aca="false">8*COS(RADIANS($A98))</f>
        <v>-0.836227706141227</v>
      </c>
      <c r="D98" s="1" t="n">
        <f aca="false">8*SIN(RADIANS($A98))</f>
        <v>7.95617516294619</v>
      </c>
      <c r="E98" s="1" t="n">
        <f aca="false">8*COS(RADIANS($A98))</f>
        <v>-0.836227706141227</v>
      </c>
      <c r="G98" s="2" t="n">
        <f aca="false">0.5*SIN(RADIANS(12*A98))+D98</f>
        <v>8.43170342109376</v>
      </c>
      <c r="H98" s="2" t="n">
        <f aca="false">0.5*COS(RADIANS(12*A98))+E98</f>
        <v>-0.681719208953753</v>
      </c>
    </row>
    <row r="99" customFormat="false" ht="13.5" hidden="false" customHeight="false" outlineLevel="0" collapsed="false">
      <c r="A99" s="0" t="n">
        <v>97</v>
      </c>
      <c r="B99" s="0" t="n">
        <f aca="false">8*SIN(RADIANS($A99))</f>
        <v>7.94036921313058</v>
      </c>
      <c r="C99" s="0" t="n">
        <f aca="false">8*COS(RADIANS($A99))</f>
        <v>-0.974954747241179</v>
      </c>
      <c r="D99" s="1" t="n">
        <f aca="false">8*SIN(RADIANS($A99))</f>
        <v>7.94036921313058</v>
      </c>
      <c r="E99" s="1" t="n">
        <f aca="false">8*COS(RADIANS($A99))</f>
        <v>-0.974954747241179</v>
      </c>
      <c r="G99" s="2" t="n">
        <f aca="false">0.5*SIN(RADIANS(12*A99))+D99</f>
        <v>8.43763016081471</v>
      </c>
      <c r="H99" s="2" t="n">
        <f aca="false">0.5*COS(RADIANS(12*A99))+E99</f>
        <v>-0.922690515607352</v>
      </c>
    </row>
    <row r="100" customFormat="false" ht="13.5" hidden="false" customHeight="false" outlineLevel="0" collapsed="false">
      <c r="A100" s="0" t="n">
        <v>98</v>
      </c>
      <c r="B100" s="0" t="n">
        <f aca="false">8*SIN(RADIANS($A100))</f>
        <v>7.92214454993256</v>
      </c>
      <c r="C100" s="0" t="n">
        <f aca="false">8*COS(RADIANS($A100))</f>
        <v>-1.11338480768052</v>
      </c>
      <c r="D100" s="1" t="n">
        <f aca="false">8*SIN(RADIANS($A100))</f>
        <v>7.92214454993256</v>
      </c>
      <c r="E100" s="1" t="n">
        <f aca="false">8*COS(RADIANS($A100))</f>
        <v>-1.11338480768052</v>
      </c>
      <c r="G100" s="2" t="n">
        <f aca="false">0.5*SIN(RADIANS(12*A100))+D100</f>
        <v>8.4194054976167</v>
      </c>
      <c r="H100" s="2" t="n">
        <f aca="false">0.5*COS(RADIANS(12*A100))+E100</f>
        <v>-1.16564903931435</v>
      </c>
    </row>
    <row r="101" customFormat="false" ht="13.5" hidden="false" customHeight="false" outlineLevel="0" collapsed="false">
      <c r="A101" s="0" t="n">
        <v>99</v>
      </c>
      <c r="B101" s="0" t="n">
        <f aca="false">8*SIN(RADIANS($A101))</f>
        <v>7.9015067247611</v>
      </c>
      <c r="C101" s="0" t="n">
        <f aca="false">8*COS(RADIANS($A101))</f>
        <v>-1.25147572032185</v>
      </c>
      <c r="D101" s="1" t="n">
        <f aca="false">8*SIN(RADIANS($A101))</f>
        <v>7.9015067247611</v>
      </c>
      <c r="E101" s="1" t="n">
        <f aca="false">8*COS(RADIANS($A101))</f>
        <v>-1.25147572032185</v>
      </c>
      <c r="G101" s="2" t="n">
        <f aca="false">0.5*SIN(RADIANS(12*A101))+D101</f>
        <v>8.37703498290868</v>
      </c>
      <c r="H101" s="2" t="n">
        <f aca="false">0.5*COS(RADIANS(12*A101))+E101</f>
        <v>-1.40598421750932</v>
      </c>
    </row>
    <row r="102" customFormat="false" ht="13.5" hidden="false" customHeight="false" outlineLevel="0" collapsed="false">
      <c r="A102" s="0" t="n">
        <v>100</v>
      </c>
      <c r="B102" s="0" t="n">
        <f aca="false">8*SIN(RADIANS($A102))</f>
        <v>7.87846202409766</v>
      </c>
      <c r="C102" s="0" t="n">
        <f aca="false">8*COS(RADIANS($A102))</f>
        <v>-1.38918542133544</v>
      </c>
      <c r="D102" s="1" t="n">
        <f aca="false">8*SIN(RADIANS($A102))</f>
        <v>7.87846202409766</v>
      </c>
      <c r="E102" s="1" t="n">
        <f aca="false">8*COS(RADIANS($A102))</f>
        <v>-1.38918542133544</v>
      </c>
      <c r="G102" s="2" t="n">
        <f aca="false">0.5*SIN(RADIANS(12*A102))+D102</f>
        <v>8.31147472598988</v>
      </c>
      <c r="H102" s="2" t="n">
        <f aca="false">0.5*COS(RADIANS(12*A102))+E102</f>
        <v>-1.63918542133544</v>
      </c>
    </row>
    <row r="103" customFormat="false" ht="13.5" hidden="false" customHeight="false" outlineLevel="0" collapsed="false">
      <c r="A103" s="0" t="n">
        <v>101</v>
      </c>
      <c r="B103" s="0" t="n">
        <f aca="false">8*SIN(RADIANS($A103))</f>
        <v>7.85301746758131</v>
      </c>
      <c r="C103" s="0" t="n">
        <f aca="false">8*COS(RADIANS($A103))</f>
        <v>-1.52647196301236</v>
      </c>
      <c r="D103" s="1" t="n">
        <f aca="false">8*SIN(RADIANS($A103))</f>
        <v>7.85301746758131</v>
      </c>
      <c r="E103" s="1" t="n">
        <f aca="false">8*COS(RADIANS($A103))</f>
        <v>-1.52647196301236</v>
      </c>
      <c r="G103" s="2" t="n">
        <f aca="false">0.5*SIN(RADIANS(12*A103))+D103</f>
        <v>8.22458988032001</v>
      </c>
      <c r="H103" s="2" t="n">
        <f aca="false">0.5*COS(RADIANS(12*A103))+E103</f>
        <v>-1.86103726619179</v>
      </c>
    </row>
    <row r="104" customFormat="false" ht="13.5" hidden="false" customHeight="false" outlineLevel="0" collapsed="false">
      <c r="A104" s="0" t="n">
        <v>102</v>
      </c>
      <c r="B104" s="0" t="n">
        <f aca="false">8*SIN(RADIANS($A104))</f>
        <v>7.82518080587045</v>
      </c>
      <c r="C104" s="0" t="n">
        <f aca="false">8*COS(RADIANS($A104))</f>
        <v>-1.66329352654207</v>
      </c>
      <c r="D104" s="1" t="n">
        <f aca="false">8*SIN(RADIANS($A104))</f>
        <v>7.82518080587045</v>
      </c>
      <c r="E104" s="1" t="n">
        <f aca="false">8*COS(RADIANS($A104))</f>
        <v>-1.66329352654207</v>
      </c>
      <c r="G104" s="2" t="n">
        <f aca="false">0.5*SIN(RADIANS(12*A104))+D104</f>
        <v>8.11907343201668</v>
      </c>
      <c r="H104" s="2" t="n">
        <f aca="false">0.5*COS(RADIANS(12*A104))+E104</f>
        <v>-2.06780202372955</v>
      </c>
    </row>
    <row r="105" customFormat="false" ht="13.5" hidden="false" customHeight="false" outlineLevel="0" collapsed="false">
      <c r="A105" s="0" t="n">
        <v>103</v>
      </c>
      <c r="B105" s="0" t="n">
        <f aca="false">8*SIN(RADIANS($A105))</f>
        <v>7.79496051828188</v>
      </c>
      <c r="C105" s="0" t="n">
        <f aca="false">8*COS(RADIANS($A105))</f>
        <v>-1.79960843475092</v>
      </c>
      <c r="D105" s="1" t="n">
        <f aca="false">8*SIN(RADIANS($A105))</f>
        <v>7.79496051828188</v>
      </c>
      <c r="E105" s="1" t="n">
        <f aca="false">8*COS(RADIANS($A105))</f>
        <v>-1.79960843475092</v>
      </c>
      <c r="G105" s="2" t="n">
        <f aca="false">0.5*SIN(RADIANS(12*A105))+D105</f>
        <v>7.99832883981978</v>
      </c>
      <c r="H105" s="2" t="n">
        <f aca="false">0.5*COS(RADIANS(12*A105))+E105</f>
        <v>-2.25638116357222</v>
      </c>
    </row>
    <row r="106" customFormat="false" ht="13.5" hidden="false" customHeight="false" outlineLevel="0" collapsed="false">
      <c r="A106" s="0" t="n">
        <v>104</v>
      </c>
      <c r="B106" s="0" t="n">
        <f aca="false">8*SIN(RADIANS($A106))</f>
        <v>7.76236581020797</v>
      </c>
      <c r="C106" s="0" t="n">
        <f aca="false">8*COS(RADIANS($A106))</f>
        <v>-1.93537516479734</v>
      </c>
      <c r="D106" s="1" t="n">
        <f aca="false">8*SIN(RADIANS($A106))</f>
        <v>7.76236581020797</v>
      </c>
      <c r="E106" s="1" t="n">
        <f aca="false">8*COS(RADIANS($A106))</f>
        <v>-1.93537516479734</v>
      </c>
      <c r="G106" s="2" t="n">
        <f aca="false">0.5*SIN(RADIANS(12*A106))+D106</f>
        <v>7.86632165561685</v>
      </c>
      <c r="H106" s="2" t="n">
        <f aca="false">0.5*COS(RADIANS(12*A106))+E106</f>
        <v>-2.42444896516424</v>
      </c>
    </row>
    <row r="107" customFormat="false" ht="13.5" hidden="false" customHeight="false" outlineLevel="0" collapsed="false">
      <c r="A107" s="0" t="n">
        <v>105</v>
      </c>
      <c r="B107" s="0" t="n">
        <f aca="false">8*SIN(RADIANS($A107))</f>
        <v>7.72740661031255</v>
      </c>
      <c r="C107" s="0" t="n">
        <f aca="false">8*COS(RADIANS($A107))</f>
        <v>-2.07055236082017</v>
      </c>
      <c r="D107" s="1" t="n">
        <f aca="false">8*SIN(RADIANS($A107))</f>
        <v>7.72740661031255</v>
      </c>
      <c r="E107" s="1" t="n">
        <f aca="false">8*COS(RADIANS($A107))</f>
        <v>-2.07055236082017</v>
      </c>
      <c r="G107" s="2" t="n">
        <f aca="false">0.5*SIN(RADIANS(12*A107))+D107</f>
        <v>7.72740661031255</v>
      </c>
      <c r="H107" s="2" t="n">
        <f aca="false">0.5*COS(RADIANS(12*A107))+E107</f>
        <v>-2.57055236082017</v>
      </c>
    </row>
    <row r="108" customFormat="false" ht="13.5" hidden="false" customHeight="false" outlineLevel="0" collapsed="false">
      <c r="A108" s="0" t="n">
        <v>106</v>
      </c>
      <c r="B108" s="0" t="n">
        <f aca="false">8*SIN(RADIANS($A108))</f>
        <v>7.69009356750655</v>
      </c>
      <c r="C108" s="0" t="n">
        <f aca="false">8*COS(RADIANS($A108))</f>
        <v>-2.20509884653599</v>
      </c>
      <c r="D108" s="1" t="n">
        <f aca="false">8*SIN(RADIANS($A108))</f>
        <v>7.69009356750655</v>
      </c>
      <c r="E108" s="1" t="n">
        <f aca="false">8*COS(RADIANS($A108))</f>
        <v>-2.20509884653599</v>
      </c>
      <c r="G108" s="2" t="n">
        <f aca="false">0.5*SIN(RADIANS(12*A108))+D108</f>
        <v>7.58613772209767</v>
      </c>
      <c r="H108" s="2" t="n">
        <f aca="false">0.5*COS(RADIANS(12*A108))+E108</f>
        <v>-2.6941726469029</v>
      </c>
    </row>
    <row r="109" customFormat="false" ht="13.5" hidden="false" customHeight="false" outlineLevel="0" collapsed="false">
      <c r="A109" s="0" t="n">
        <v>107</v>
      </c>
      <c r="B109" s="0" t="n">
        <f aca="false">8*SIN(RADIANS($A109))</f>
        <v>7.65043804770428</v>
      </c>
      <c r="C109" s="0" t="n">
        <f aca="false">8*COS(RADIANS($A109))</f>
        <v>-2.33897363778189</v>
      </c>
      <c r="D109" s="1" t="n">
        <f aca="false">8*SIN(RADIANS($A109))</f>
        <v>7.65043804770428</v>
      </c>
      <c r="E109" s="1" t="n">
        <f aca="false">8*COS(RADIANS($A109))</f>
        <v>-2.33897363778189</v>
      </c>
      <c r="G109" s="2" t="n">
        <f aca="false">0.5*SIN(RADIANS(12*A109))+D109</f>
        <v>7.44706972616638</v>
      </c>
      <c r="H109" s="2" t="n">
        <f aca="false">0.5*COS(RADIANS(12*A109))+E109</f>
        <v>-2.79574636660319</v>
      </c>
    </row>
    <row r="110" customFormat="false" ht="13.5" hidden="false" customHeight="false" outlineLevel="0" collapsed="false">
      <c r="A110" s="0" t="n">
        <v>108</v>
      </c>
      <c r="B110" s="0" t="n">
        <f aca="false">8*SIN(RADIANS($A110))</f>
        <v>7.60845213036123</v>
      </c>
      <c r="C110" s="0" t="n">
        <f aca="false">8*COS(RADIANS($A110))</f>
        <v>-2.47213595499958</v>
      </c>
      <c r="D110" s="1" t="n">
        <f aca="false">8*SIN(RADIANS($A110))</f>
        <v>7.60845213036123</v>
      </c>
      <c r="E110" s="1" t="n">
        <f aca="false">8*COS(RADIANS($A110))</f>
        <v>-2.47213595499958</v>
      </c>
      <c r="G110" s="2" t="n">
        <f aca="false">0.5*SIN(RADIANS(12*A110))+D110</f>
        <v>7.31455950421499</v>
      </c>
      <c r="H110" s="2" t="n">
        <f aca="false">0.5*COS(RADIANS(12*A110))+E110</f>
        <v>-2.87664445218705</v>
      </c>
    </row>
    <row r="111" customFormat="false" ht="13.5" hidden="false" customHeight="false" outlineLevel="0" collapsed="false">
      <c r="A111" s="0" t="n">
        <v>109</v>
      </c>
      <c r="B111" s="0" t="n">
        <f aca="false">8*SIN(RADIANS($A111))</f>
        <v>7.56414860479454</v>
      </c>
      <c r="C111" s="0" t="n">
        <f aca="false">8*COS(RADIANS($A111))</f>
        <v>-2.60454523565725</v>
      </c>
      <c r="D111" s="1" t="n">
        <f aca="false">8*SIN(RADIANS($A111))</f>
        <v>7.56414860479454</v>
      </c>
      <c r="E111" s="1" t="n">
        <f aca="false">8*COS(RADIANS($A111))</f>
        <v>-2.60454523565725</v>
      </c>
      <c r="G111" s="2" t="n">
        <f aca="false">0.5*SIN(RADIANS(12*A111))+D111</f>
        <v>7.19257619205584</v>
      </c>
      <c r="H111" s="2" t="n">
        <f aca="false">0.5*COS(RADIANS(12*A111))+E111</f>
        <v>-2.93911053883668</v>
      </c>
    </row>
    <row r="112" customFormat="false" ht="13.5" hidden="false" customHeight="false" outlineLevel="0" collapsed="false">
      <c r="A112" s="0" t="n">
        <v>110</v>
      </c>
      <c r="B112" s="0" t="n">
        <f aca="false">8*SIN(RADIANS($A112))</f>
        <v>7.51754096628727</v>
      </c>
      <c r="C112" s="0" t="n">
        <f aca="false">8*COS(RADIANS($A112))</f>
        <v>-2.73616114660535</v>
      </c>
      <c r="D112" s="1" t="n">
        <f aca="false">8*SIN(RADIANS($A112))</f>
        <v>7.51754096628727</v>
      </c>
      <c r="E112" s="1" t="n">
        <f aca="false">8*COS(RADIANS($A112))</f>
        <v>-2.73616114660535</v>
      </c>
      <c r="G112" s="2" t="n">
        <f aca="false">0.5*SIN(RADIANS(12*A112))+D112</f>
        <v>7.08452826439505</v>
      </c>
      <c r="H112" s="2" t="n">
        <f aca="false">0.5*COS(RADIANS(12*A112))+E112</f>
        <v>-2.98616114660535</v>
      </c>
    </row>
    <row r="113" customFormat="false" ht="13.5" hidden="false" customHeight="false" outlineLevel="0" collapsed="false">
      <c r="A113" s="0" t="n">
        <v>111</v>
      </c>
      <c r="B113" s="0" t="n">
        <f aca="false">8*SIN(RADIANS($A113))</f>
        <v>7.46864341197761</v>
      </c>
      <c r="C113" s="0" t="n">
        <f aca="false">8*COS(RADIANS($A113))</f>
        <v>-2.8669435963624</v>
      </c>
      <c r="D113" s="1" t="n">
        <f aca="false">8*SIN(RADIANS($A113))</f>
        <v>7.46864341197761</v>
      </c>
      <c r="E113" s="1" t="n">
        <f aca="false">8*COS(RADIANS($A113))</f>
        <v>-2.8669435963624</v>
      </c>
      <c r="G113" s="2" t="n">
        <f aca="false">0.5*SIN(RADIANS(12*A113))+D113</f>
        <v>6.99311515383004</v>
      </c>
      <c r="H113" s="2" t="n">
        <f aca="false">0.5*COS(RADIANS(12*A113))+E113</f>
        <v>-3.02145209354988</v>
      </c>
    </row>
    <row r="114" customFormat="false" ht="13.5" hidden="false" customHeight="false" outlineLevel="0" collapsed="false">
      <c r="A114" s="0" t="n">
        <v>112</v>
      </c>
      <c r="B114" s="0" t="n">
        <f aca="false">8*SIN(RADIANS($A114))</f>
        <v>7.4174708365343</v>
      </c>
      <c r="C114" s="0" t="n">
        <f aca="false">8*COS(RADIANS($A114))</f>
        <v>-2.9968527473273</v>
      </c>
      <c r="D114" s="1" t="n">
        <f aca="false">8*SIN(RADIANS($A114))</f>
        <v>7.4174708365343</v>
      </c>
      <c r="E114" s="1" t="n">
        <f aca="false">8*COS(RADIANS($A114))</f>
        <v>-2.9968527473273</v>
      </c>
      <c r="G114" s="2" t="n">
        <f aca="false">0.5*SIN(RADIANS(12*A114))+D114</f>
        <v>6.92020988885016</v>
      </c>
      <c r="H114" s="2" t="n">
        <f aca="false">0.5*COS(RADIANS(12*A114))+E114</f>
        <v>-3.04911697896112</v>
      </c>
    </row>
    <row r="115" customFormat="false" ht="13.5" hidden="false" customHeight="false" outlineLevel="0" collapsed="false">
      <c r="A115" s="0" t="n">
        <v>113</v>
      </c>
      <c r="B115" s="0" t="n">
        <f aca="false">8*SIN(RADIANS($A115))</f>
        <v>7.36403882761952</v>
      </c>
      <c r="C115" s="0" t="n">
        <f aca="false">8*COS(RADIANS($A115))</f>
        <v>-3.12584902791419</v>
      </c>
      <c r="D115" s="1" t="n">
        <f aca="false">8*SIN(RADIANS($A115))</f>
        <v>7.36403882761952</v>
      </c>
      <c r="E115" s="1" t="n">
        <f aca="false">8*COS(RADIANS($A115))</f>
        <v>-3.12584902791419</v>
      </c>
      <c r="G115" s="2" t="n">
        <f aca="false">0.5*SIN(RADIANS(12*A115))+D115</f>
        <v>6.86677787993539</v>
      </c>
      <c r="H115" s="2" t="n">
        <f aca="false">0.5*COS(RADIANS(12*A115))+E115</f>
        <v>-3.07358479628036</v>
      </c>
    </row>
    <row r="116" customFormat="false" ht="13.5" hidden="false" customHeight="false" outlineLevel="0" collapsed="false">
      <c r="A116" s="0" t="n">
        <v>114</v>
      </c>
      <c r="B116" s="0" t="n">
        <f aca="false">8*SIN(RADIANS($A116))</f>
        <v>7.30836366114081</v>
      </c>
      <c r="C116" s="0" t="n">
        <f aca="false">8*COS(RADIANS($A116))</f>
        <v>-3.2538931446064</v>
      </c>
      <c r="D116" s="1" t="n">
        <f aca="false">8*SIN(RADIANS($A116))</f>
        <v>7.30836366114081</v>
      </c>
      <c r="E116" s="1" t="n">
        <f aca="false">8*COS(RADIANS($A116))</f>
        <v>-3.2538931446064</v>
      </c>
      <c r="G116" s="2" t="n">
        <f aca="false">0.5*SIN(RADIANS(12*A116))+D116</f>
        <v>6.83283540299323</v>
      </c>
      <c r="H116" s="2" t="n">
        <f aca="false">0.5*COS(RADIANS(12*A116))+E116</f>
        <v>-3.09938464741893</v>
      </c>
    </row>
    <row r="117" customFormat="false" ht="13.5" hidden="false" customHeight="false" outlineLevel="0" collapsed="false">
      <c r="A117" s="0" t="n">
        <v>115</v>
      </c>
      <c r="B117" s="0" t="n">
        <f aca="false">8*SIN(RADIANS($A117))</f>
        <v>7.2504622962932</v>
      </c>
      <c r="C117" s="0" t="n">
        <f aca="false">8*COS(RADIANS($A117))</f>
        <v>-3.38094609392559</v>
      </c>
      <c r="D117" s="1" t="n">
        <f aca="false">8*SIN(RADIANS($A117))</f>
        <v>7.2504622962932</v>
      </c>
      <c r="E117" s="1" t="n">
        <f aca="false">8*COS(RADIANS($A117))</f>
        <v>-3.38094609392559</v>
      </c>
      <c r="G117" s="2" t="n">
        <f aca="false">0.5*SIN(RADIANS(12*A117))+D117</f>
        <v>6.81744959440098</v>
      </c>
      <c r="H117" s="2" t="n">
        <f aca="false">0.5*COS(RADIANS(12*A117))+E117</f>
        <v>-3.13094609392559</v>
      </c>
    </row>
    <row r="118" customFormat="false" ht="13.5" hidden="false" customHeight="false" outlineLevel="0" collapsed="false">
      <c r="A118" s="0" t="n">
        <v>116</v>
      </c>
      <c r="B118" s="0" t="n">
        <f aca="false">8*SIN(RADIANS($A118))</f>
        <v>7.19035237039334</v>
      </c>
      <c r="C118" s="0" t="n">
        <f aca="false">8*COS(RADIANS($A118))</f>
        <v>-3.50696917431262</v>
      </c>
      <c r="D118" s="1" t="n">
        <f aca="false">8*SIN(RADIANS($A118))</f>
        <v>7.19035237039334</v>
      </c>
      <c r="E118" s="1" t="n">
        <f aca="false">8*COS(RADIANS($A118))</f>
        <v>-3.50696917431262</v>
      </c>
      <c r="G118" s="2" t="n">
        <f aca="false">0.5*SIN(RADIANS(12*A118))+D118</f>
        <v>6.81877995765464</v>
      </c>
      <c r="H118" s="2" t="n">
        <f aca="false">0.5*COS(RADIANS(12*A118))+E118</f>
        <v>-3.17240387113319</v>
      </c>
    </row>
    <row r="119" customFormat="false" ht="13.5" hidden="false" customHeight="false" outlineLevel="0" collapsed="false">
      <c r="A119" s="0" t="n">
        <v>117</v>
      </c>
      <c r="B119" s="0" t="n">
        <f aca="false">8*SIN(RADIANS($A119))</f>
        <v>7.12805219350694</v>
      </c>
      <c r="C119" s="0" t="n">
        <f aca="false">8*COS(RADIANS($A119))</f>
        <v>-3.63192399791637</v>
      </c>
      <c r="D119" s="1" t="n">
        <f aca="false">8*SIN(RADIANS($A119))</f>
        <v>7.12805219350694</v>
      </c>
      <c r="E119" s="1" t="n">
        <f aca="false">8*COS(RADIANS($A119))</f>
        <v>-3.63192399791637</v>
      </c>
      <c r="G119" s="2" t="n">
        <f aca="false">0.5*SIN(RADIANS(12*A119))+D119</f>
        <v>6.83415956736071</v>
      </c>
      <c r="H119" s="2" t="n">
        <f aca="false">0.5*COS(RADIANS(12*A119))+E119</f>
        <v>-3.2274155007289</v>
      </c>
    </row>
    <row r="120" customFormat="false" ht="13.5" hidden="false" customHeight="false" outlineLevel="0" collapsed="false">
      <c r="A120" s="0" t="n">
        <v>118</v>
      </c>
      <c r="B120" s="0" t="n">
        <f aca="false">8*SIN(RADIANS($A120))</f>
        <v>7.06358074287142</v>
      </c>
      <c r="C120" s="0" t="n">
        <f aca="false">8*COS(RADIANS($A120))</f>
        <v>-3.75577250228712</v>
      </c>
      <c r="D120" s="1" t="n">
        <f aca="false">8*SIN(RADIANS($A120))</f>
        <v>7.06358074287142</v>
      </c>
      <c r="E120" s="1" t="n">
        <f aca="false">8*COS(RADIANS($A120))</f>
        <v>-3.75577250228712</v>
      </c>
      <c r="G120" s="2" t="n">
        <f aca="false">0.5*SIN(RADIANS(12*A120))+D120</f>
        <v>6.86021242133352</v>
      </c>
      <c r="H120" s="2" t="n">
        <f aca="false">0.5*COS(RADIANS(12*A120))+E120</f>
        <v>-3.29899977346582</v>
      </c>
    </row>
    <row r="121" customFormat="false" ht="13.5" hidden="false" customHeight="false" outlineLevel="0" collapsed="false">
      <c r="A121" s="0" t="n">
        <v>119</v>
      </c>
      <c r="B121" s="0" t="n">
        <f aca="false">8*SIN(RADIANS($A121))</f>
        <v>6.99695765711517</v>
      </c>
      <c r="C121" s="0" t="n">
        <f aca="false">8*COS(RADIANS($A121))</f>
        <v>-3.8784769619707</v>
      </c>
      <c r="D121" s="1" t="n">
        <f aca="false">8*SIN(RADIANS($A121))</f>
        <v>6.99695765711517</v>
      </c>
      <c r="E121" s="1" t="n">
        <f aca="false">8*COS(RADIANS($A121))</f>
        <v>-3.8784769619707</v>
      </c>
      <c r="G121" s="2" t="n">
        <f aca="false">0.5*SIN(RADIANS(12*A121))+D121</f>
        <v>6.89300181170629</v>
      </c>
      <c r="H121" s="2" t="n">
        <f aca="false">0.5*COS(RADIANS(12*A121))+E121</f>
        <v>-3.38940316160379</v>
      </c>
    </row>
    <row r="122" customFormat="false" ht="13.5" hidden="false" customHeight="false" outlineLevel="0" collapsed="false">
      <c r="A122" s="0" t="n">
        <v>120</v>
      </c>
      <c r="B122" s="0" t="n">
        <f aca="false">8*SIN(RADIANS($A122))</f>
        <v>6.92820323027551</v>
      </c>
      <c r="C122" s="0" t="n">
        <f aca="false">8*COS(RADIANS($A122))</f>
        <v>-4</v>
      </c>
      <c r="D122" s="1" t="n">
        <f aca="false">8*SIN(RADIANS($A122))</f>
        <v>6.92820323027551</v>
      </c>
      <c r="E122" s="1" t="n">
        <f aca="false">8*COS(RADIANS($A122))</f>
        <v>-4</v>
      </c>
      <c r="G122" s="2" t="n">
        <f aca="false">0.5*SIN(RADIANS(12*A122))+D122</f>
        <v>6.92820323027551</v>
      </c>
      <c r="H122" s="2" t="n">
        <f aca="false">0.5*COS(RADIANS(12*A122))+E122</f>
        <v>-3.5</v>
      </c>
    </row>
    <row r="123" customFormat="false" ht="13.5" hidden="false" customHeight="false" outlineLevel="0" collapsed="false">
      <c r="A123" s="0" t="n">
        <v>121</v>
      </c>
      <c r="B123" s="0" t="n">
        <f aca="false">8*SIN(RADIANS($A123))</f>
        <v>6.8573384056169</v>
      </c>
      <c r="C123" s="0" t="n">
        <f aca="false">8*COS(RADIANS($A123))</f>
        <v>-4.12030459928043</v>
      </c>
      <c r="D123" s="1" t="n">
        <f aca="false">8*SIN(RADIANS($A123))</f>
        <v>6.8573384056169</v>
      </c>
      <c r="E123" s="1" t="n">
        <f aca="false">8*COS(RADIANS($A123))</f>
        <v>-4.12030459928043</v>
      </c>
      <c r="G123" s="2" t="n">
        <f aca="false">0.5*SIN(RADIANS(12*A123))+D123</f>
        <v>6.96129425102578</v>
      </c>
      <c r="H123" s="2" t="n">
        <f aca="false">0.5*COS(RADIANS(12*A123))+E123</f>
        <v>-3.63123079891353</v>
      </c>
    </row>
    <row r="124" customFormat="false" ht="13.5" hidden="false" customHeight="false" outlineLevel="0" collapsed="false">
      <c r="A124" s="0" t="n">
        <v>122</v>
      </c>
      <c r="B124" s="0" t="n">
        <f aca="false">8*SIN(RADIANS($A124))</f>
        <v>6.78438476925141</v>
      </c>
      <c r="C124" s="0" t="n">
        <f aca="false">8*COS(RADIANS($A124))</f>
        <v>-4.23935411386564</v>
      </c>
      <c r="D124" s="1" t="n">
        <f aca="false">8*SIN(RADIANS($A124))</f>
        <v>6.78438476925141</v>
      </c>
      <c r="E124" s="1" t="n">
        <f aca="false">8*COS(RADIANS($A124))</f>
        <v>-4.23935411386564</v>
      </c>
      <c r="G124" s="2" t="n">
        <f aca="false">0.5*SIN(RADIANS(12*A124))+D124</f>
        <v>6.98775309078931</v>
      </c>
      <c r="H124" s="2" t="n">
        <f aca="false">0.5*COS(RADIANS(12*A124))+E124</f>
        <v>-3.78258138504434</v>
      </c>
    </row>
    <row r="125" customFormat="false" ht="13.5" hidden="false" customHeight="false" outlineLevel="0" collapsed="false">
      <c r="A125" s="0" t="n">
        <v>123</v>
      </c>
      <c r="B125" s="0" t="n">
        <f aca="false">8*SIN(RADIANS($A125))</f>
        <v>6.70936454356339</v>
      </c>
      <c r="C125" s="0" t="n">
        <f aca="false">8*COS(RADIANS($A125))</f>
        <v>-4.35711228012022</v>
      </c>
      <c r="D125" s="1" t="n">
        <f aca="false">8*SIN(RADIANS($A125))</f>
        <v>6.70936454356339</v>
      </c>
      <c r="E125" s="1" t="n">
        <f aca="false">8*COS(RADIANS($A125))</f>
        <v>-4.35711228012022</v>
      </c>
      <c r="G125" s="2" t="n">
        <f aca="false">0.5*SIN(RADIANS(12*A125))+D125</f>
        <v>7.00325716970963</v>
      </c>
      <c r="H125" s="2" t="n">
        <f aca="false">0.5*COS(RADIANS(12*A125))+E125</f>
        <v>-3.95260378293274</v>
      </c>
    </row>
    <row r="126" customFormat="false" ht="13.5" hidden="false" customHeight="false" outlineLevel="0" collapsed="false">
      <c r="A126" s="0" t="n">
        <v>124</v>
      </c>
      <c r="B126" s="0" t="n">
        <f aca="false">8*SIN(RADIANS($A126))</f>
        <v>6.63230058044033</v>
      </c>
      <c r="C126" s="0" t="n">
        <f aca="false">8*COS(RADIANS($A126))</f>
        <v>-4.47354322776597</v>
      </c>
      <c r="D126" s="1" t="n">
        <f aca="false">8*SIN(RADIANS($A126))</f>
        <v>6.63230058044033</v>
      </c>
      <c r="E126" s="1" t="n">
        <f aca="false">8*COS(RADIANS($A126))</f>
        <v>-4.47354322776597</v>
      </c>
      <c r="G126" s="2" t="n">
        <f aca="false">0.5*SIN(RADIANS(12*A126))+D126</f>
        <v>7.00387299317903</v>
      </c>
      <c r="H126" s="2" t="n">
        <f aca="false">0.5*COS(RADIANS(12*A126))+E126</f>
        <v>-4.13897792458655</v>
      </c>
    </row>
    <row r="127" customFormat="false" ht="13.5" hidden="false" customHeight="false" outlineLevel="0" collapsed="false">
      <c r="A127" s="0" t="n">
        <v>125</v>
      </c>
      <c r="B127" s="0" t="n">
        <f aca="false">8*SIN(RADIANS($A127))</f>
        <v>6.55321635431194</v>
      </c>
      <c r="C127" s="0" t="n">
        <f aca="false">8*COS(RADIANS($A127))</f>
        <v>-4.58861149080837</v>
      </c>
      <c r="D127" s="1" t="n">
        <f aca="false">8*SIN(RADIANS($A127))</f>
        <v>6.55321635431194</v>
      </c>
      <c r="E127" s="1" t="n">
        <f aca="false">8*COS(RADIANS($A127))</f>
        <v>-4.58861149080837</v>
      </c>
      <c r="G127" s="2" t="n">
        <f aca="false">0.5*SIN(RADIANS(12*A127))+D127</f>
        <v>6.98622905620416</v>
      </c>
      <c r="H127" s="2" t="n">
        <f aca="false">0.5*COS(RADIANS(12*A127))+E127</f>
        <v>-4.33861149080837</v>
      </c>
    </row>
    <row r="128" customFormat="false" ht="13.5" hidden="false" customHeight="false" outlineLevel="0" collapsed="false">
      <c r="A128" s="0" t="n">
        <v>126</v>
      </c>
      <c r="B128" s="0" t="n">
        <f aca="false">8*SIN(RADIANS($A128))</f>
        <v>6.47213595499958</v>
      </c>
      <c r="C128" s="0" t="n">
        <f aca="false">8*COS(RADIANS($A128))</f>
        <v>-4.70228201833978</v>
      </c>
      <c r="D128" s="1" t="n">
        <f aca="false">8*SIN(RADIANS($A128))</f>
        <v>6.47213595499958</v>
      </c>
      <c r="E128" s="1" t="n">
        <f aca="false">8*COS(RADIANS($A128))</f>
        <v>-4.70228201833978</v>
      </c>
      <c r="G128" s="2" t="n">
        <f aca="false">0.5*SIN(RADIANS(12*A128))+D128</f>
        <v>6.94766421314716</v>
      </c>
      <c r="H128" s="2" t="n">
        <f aca="false">0.5*COS(RADIANS(12*A128))+E128</f>
        <v>-4.54777352115231</v>
      </c>
    </row>
    <row r="129" customFormat="false" ht="13.5" hidden="false" customHeight="false" outlineLevel="0" collapsed="false">
      <c r="A129" s="0" t="n">
        <v>127</v>
      </c>
      <c r="B129" s="0" t="n">
        <f aca="false">8*SIN(RADIANS($A129))</f>
        <v>6.38908408037834</v>
      </c>
      <c r="C129" s="0" t="n">
        <f aca="false">8*COS(RADIANS($A129))</f>
        <v>-4.81452018521639</v>
      </c>
      <c r="D129" s="1" t="n">
        <f aca="false">8*SIN(RADIANS($A129))</f>
        <v>6.38908408037834</v>
      </c>
      <c r="E129" s="1" t="n">
        <f aca="false">8*COS(RADIANS($A129))</f>
        <v>-4.81452018521639</v>
      </c>
      <c r="G129" s="2" t="n">
        <f aca="false">0.5*SIN(RADIANS(12*A129))+D129</f>
        <v>6.88634502806248</v>
      </c>
      <c r="H129" s="2" t="n">
        <f aca="false">0.5*COS(RADIANS(12*A129))+E129</f>
        <v>-4.76225595358256</v>
      </c>
    </row>
    <row r="130" customFormat="false" ht="13.5" hidden="false" customHeight="false" outlineLevel="0" collapsed="false">
      <c r="A130" s="0" t="n">
        <v>128</v>
      </c>
      <c r="B130" s="0" t="n">
        <f aca="false">8*SIN(RADIANS($A130))</f>
        <v>6.30408602885378</v>
      </c>
      <c r="C130" s="0" t="n">
        <f aca="false">8*COS(RADIANS($A130))</f>
        <v>-4.92529180260527</v>
      </c>
      <c r="D130" s="1" t="n">
        <f aca="false">8*SIN(RADIANS($A130))</f>
        <v>6.30408602885378</v>
      </c>
      <c r="E130" s="1" t="n">
        <f aca="false">8*COS(RADIANS($A130))</f>
        <v>-4.92529180260527</v>
      </c>
      <c r="G130" s="2" t="n">
        <f aca="false">0.5*SIN(RADIANS(12*A130))+D130</f>
        <v>6.80134697653791</v>
      </c>
      <c r="H130" s="2" t="n">
        <f aca="false">0.5*COS(RADIANS(12*A130))+E130</f>
        <v>-4.97755603423909</v>
      </c>
    </row>
    <row r="131" customFormat="false" ht="13.5" hidden="false" customHeight="false" outlineLevel="0" collapsed="false">
      <c r="A131" s="0" t="n">
        <v>129</v>
      </c>
      <c r="B131" s="0" t="n">
        <f aca="false">8*SIN(RADIANS($A131))</f>
        <v>6.21716769165577</v>
      </c>
      <c r="C131" s="0" t="n">
        <f aca="false">8*COS(RADIANS($A131))</f>
        <v>-5.0345631283987</v>
      </c>
      <c r="D131" s="1" t="n">
        <f aca="false">8*SIN(RADIANS($A131))</f>
        <v>6.21716769165577</v>
      </c>
      <c r="E131" s="1" t="n">
        <f aca="false">8*COS(RADIANS($A131))</f>
        <v>-5.0345631283987</v>
      </c>
      <c r="G131" s="2" t="n">
        <f aca="false">0.5*SIN(RADIANS(12*A131))+D131</f>
        <v>6.69269594980335</v>
      </c>
      <c r="H131" s="2" t="n">
        <f aca="false">0.5*COS(RADIANS(12*A131))+E131</f>
        <v>-5.18907162558617</v>
      </c>
    </row>
    <row r="132" customFormat="false" ht="13.5" hidden="false" customHeight="false" outlineLevel="0" collapsed="false">
      <c r="A132" s="0" t="n">
        <v>130</v>
      </c>
      <c r="B132" s="0" t="n">
        <f aca="false">8*SIN(RADIANS($A132))</f>
        <v>6.12835554495182</v>
      </c>
      <c r="C132" s="0" t="n">
        <f aca="false">8*COS(RADIANS($A132))</f>
        <v>-5.14230087749232</v>
      </c>
      <c r="D132" s="1" t="n">
        <f aca="false">8*SIN(RADIANS($A132))</f>
        <v>6.12835554495182</v>
      </c>
      <c r="E132" s="1" t="n">
        <f aca="false">8*COS(RADIANS($A132))</f>
        <v>-5.14230087749232</v>
      </c>
      <c r="G132" s="2" t="n">
        <f aca="false">0.5*SIN(RADIANS(12*A132))+D132</f>
        <v>6.56136824684405</v>
      </c>
      <c r="H132" s="2" t="n">
        <f aca="false">0.5*COS(RADIANS(12*A132))+E132</f>
        <v>-5.39230087749231</v>
      </c>
    </row>
    <row r="133" customFormat="false" ht="13.5" hidden="false" customHeight="false" outlineLevel="0" collapsed="false">
      <c r="A133" s="0" t="n">
        <v>131</v>
      </c>
      <c r="B133" s="0" t="n">
        <f aca="false">8*SIN(RADIANS($A133))</f>
        <v>6.03767664178218</v>
      </c>
      <c r="C133" s="0" t="n">
        <f aca="false">8*COS(RADIANS($A133))</f>
        <v>-5.24847223192406</v>
      </c>
      <c r="D133" s="1" t="n">
        <f aca="false">8*SIN(RADIANS($A133))</f>
        <v>6.03767664178218</v>
      </c>
      <c r="E133" s="1" t="n">
        <f aca="false">8*COS(RADIANS($A133))</f>
        <v>-5.24847223192406</v>
      </c>
      <c r="G133" s="2" t="n">
        <f aca="false">0.5*SIN(RADIANS(12*A133))+D133</f>
        <v>6.40924905452088</v>
      </c>
      <c r="H133" s="2" t="n">
        <f aca="false">0.5*COS(RADIANS(12*A133))+E133</f>
        <v>-5.58303753510349</v>
      </c>
    </row>
    <row r="134" customFormat="false" ht="13.5" hidden="false" customHeight="false" outlineLevel="0" collapsed="false">
      <c r="A134" s="0" t="n">
        <v>132</v>
      </c>
      <c r="B134" s="0" t="n">
        <f aca="false">8*SIN(RADIANS($A134))</f>
        <v>5.94515860381916</v>
      </c>
      <c r="C134" s="0" t="n">
        <f aca="false">8*COS(RADIANS($A134))</f>
        <v>-5.35304485087086</v>
      </c>
      <c r="D134" s="1" t="n">
        <f aca="false">8*SIN(RADIANS($A134))</f>
        <v>5.94515860381916</v>
      </c>
      <c r="E134" s="1" t="n">
        <f aca="false">8*COS(RADIANS($A134))</f>
        <v>-5.35304485087086</v>
      </c>
      <c r="G134" s="2" t="n">
        <f aca="false">0.5*SIN(RADIANS(12*A134))+D134</f>
        <v>6.23905122996539</v>
      </c>
      <c r="H134" s="2" t="n">
        <f aca="false">0.5*COS(RADIANS(12*A134))+E134</f>
        <v>-5.75755334805834</v>
      </c>
    </row>
    <row r="135" customFormat="false" ht="13.5" hidden="false" customHeight="false" outlineLevel="0" collapsed="false">
      <c r="A135" s="0" t="n">
        <v>133</v>
      </c>
      <c r="B135" s="0" t="n">
        <f aca="false">8*SIN(RADIANS($A135))</f>
        <v>5.85082961295337</v>
      </c>
      <c r="C135" s="0" t="n">
        <f aca="false">8*COS(RADIANS($A135))</f>
        <v>-5.45598688049999</v>
      </c>
      <c r="D135" s="1" t="n">
        <f aca="false">8*SIN(RADIANS($A135))</f>
        <v>5.85082961295337</v>
      </c>
      <c r="E135" s="1" t="n">
        <f aca="false">8*COS(RADIANS($A135))</f>
        <v>-5.45598688049999</v>
      </c>
      <c r="G135" s="2" t="n">
        <f aca="false">0.5*SIN(RADIANS(12*A135))+D135</f>
        <v>6.05419793449126</v>
      </c>
      <c r="H135" s="2" t="n">
        <f aca="false">0.5*COS(RADIANS(12*A135))+E135</f>
        <v>-5.91275960932129</v>
      </c>
    </row>
    <row r="136" customFormat="false" ht="13.5" hidden="false" customHeight="false" outlineLevel="0" collapsed="false">
      <c r="A136" s="0" t="n">
        <v>134</v>
      </c>
      <c r="B136" s="0" t="n">
        <f aca="false">8*SIN(RADIANS($A136))</f>
        <v>5.75471840270921</v>
      </c>
      <c r="C136" s="0" t="n">
        <f aca="false">8*COS(RADIANS($A136))</f>
        <v>-5.55726696367198</v>
      </c>
      <c r="D136" s="1" t="n">
        <f aca="false">8*SIN(RADIANS($A136))</f>
        <v>5.75471840270921</v>
      </c>
      <c r="E136" s="1" t="n">
        <f aca="false">8*COS(RADIANS($A136))</f>
        <v>-5.55726696367198</v>
      </c>
      <c r="G136" s="2" t="n">
        <f aca="false">0.5*SIN(RADIANS(12*A136))+D136</f>
        <v>5.85867424811809</v>
      </c>
      <c r="H136" s="2" t="n">
        <f aca="false">0.5*COS(RADIANS(12*A136))+E136</f>
        <v>-6.04634076403888</v>
      </c>
    </row>
    <row r="137" customFormat="false" ht="13.5" hidden="false" customHeight="false" outlineLevel="0" collapsed="false">
      <c r="A137" s="0" t="n">
        <v>135</v>
      </c>
      <c r="B137" s="0" t="n">
        <f aca="false">8*SIN(RADIANS($A137))</f>
        <v>5.65685424949238</v>
      </c>
      <c r="C137" s="0" t="n">
        <f aca="false">8*COS(RADIANS($A137))</f>
        <v>-5.65685424949238</v>
      </c>
      <c r="D137" s="1" t="n">
        <f aca="false">8*SIN(RADIANS($A137))</f>
        <v>5.65685424949238</v>
      </c>
      <c r="E137" s="1" t="n">
        <f aca="false">8*COS(RADIANS($A137))</f>
        <v>-5.65685424949238</v>
      </c>
      <c r="G137" s="2" t="n">
        <f aca="false">0.5*SIN(RADIANS(12*A137))+D137</f>
        <v>5.65685424949238</v>
      </c>
      <c r="H137" s="2" t="n">
        <f aca="false">0.5*COS(RADIANS(12*A137))+E137</f>
        <v>-6.15685424949238</v>
      </c>
    </row>
    <row r="138" customFormat="false" ht="13.5" hidden="false" customHeight="false" outlineLevel="0" collapsed="false">
      <c r="A138" s="0" t="n">
        <v>136</v>
      </c>
      <c r="B138" s="0" t="n">
        <f aca="false">8*SIN(RADIANS($A138))</f>
        <v>5.55726696367198</v>
      </c>
      <c r="C138" s="0" t="n">
        <f aca="false">8*COS(RADIANS($A138))</f>
        <v>-5.75471840270921</v>
      </c>
      <c r="D138" s="1" t="n">
        <f aca="false">8*SIN(RADIANS($A138))</f>
        <v>5.55726696367198</v>
      </c>
      <c r="E138" s="1" t="n">
        <f aca="false">8*COS(RADIANS($A138))</f>
        <v>-5.75471840270921</v>
      </c>
      <c r="G138" s="2" t="n">
        <f aca="false">0.5*SIN(RADIANS(12*A138))+D138</f>
        <v>5.4533111182631</v>
      </c>
      <c r="H138" s="2" t="n">
        <f aca="false">0.5*COS(RADIANS(12*A138))+E138</f>
        <v>-6.24379220307611</v>
      </c>
    </row>
    <row r="139" customFormat="false" ht="13.5" hidden="false" customHeight="false" outlineLevel="0" collapsed="false">
      <c r="A139" s="0" t="n">
        <v>137</v>
      </c>
      <c r="B139" s="0" t="n">
        <f aca="false">8*SIN(RADIANS($A139))</f>
        <v>5.45598688049999</v>
      </c>
      <c r="C139" s="0" t="n">
        <f aca="false">8*COS(RADIANS($A139))</f>
        <v>-5.85082961295336</v>
      </c>
      <c r="D139" s="1" t="n">
        <f aca="false">8*SIN(RADIANS($A139))</f>
        <v>5.45598688049999</v>
      </c>
      <c r="E139" s="1" t="n">
        <f aca="false">8*COS(RADIANS($A139))</f>
        <v>-5.85082961295336</v>
      </c>
      <c r="G139" s="2" t="n">
        <f aca="false">0.5*SIN(RADIANS(12*A139))+D139</f>
        <v>5.25261855896209</v>
      </c>
      <c r="H139" s="2" t="n">
        <f aca="false">0.5*COS(RADIANS(12*A139))+E139</f>
        <v>-6.30760234177467</v>
      </c>
    </row>
    <row r="140" customFormat="false" ht="13.5" hidden="false" customHeight="false" outlineLevel="0" collapsed="false">
      <c r="A140" s="0" t="n">
        <v>138</v>
      </c>
      <c r="B140" s="0" t="n">
        <f aca="false">8*SIN(RADIANS($A140))</f>
        <v>5.35304485087086</v>
      </c>
      <c r="C140" s="0" t="n">
        <f aca="false">8*COS(RADIANS($A140))</f>
        <v>-5.94515860381916</v>
      </c>
      <c r="D140" s="1" t="n">
        <f aca="false">8*SIN(RADIANS($A140))</f>
        <v>5.35304485087086</v>
      </c>
      <c r="E140" s="1" t="n">
        <f aca="false">8*COS(RADIANS($A140))</f>
        <v>-5.94515860381916</v>
      </c>
      <c r="G140" s="2" t="n">
        <f aca="false">0.5*SIN(RADIANS(12*A140))+D140</f>
        <v>5.05915222472463</v>
      </c>
      <c r="H140" s="2" t="n">
        <f aca="false">0.5*COS(RADIANS(12*A140))+E140</f>
        <v>-6.34966710100663</v>
      </c>
    </row>
    <row r="141" customFormat="false" ht="13.5" hidden="false" customHeight="false" outlineLevel="0" collapsed="false">
      <c r="A141" s="0" t="n">
        <v>139</v>
      </c>
      <c r="B141" s="0" t="n">
        <f aca="false">8*SIN(RADIANS($A141))</f>
        <v>5.24847223192406</v>
      </c>
      <c r="C141" s="0" t="n">
        <f aca="false">8*COS(RADIANS($A141))</f>
        <v>-6.03767664178218</v>
      </c>
      <c r="D141" s="1" t="n">
        <f aca="false">8*SIN(RADIANS($A141))</f>
        <v>5.24847223192406</v>
      </c>
      <c r="E141" s="1" t="n">
        <f aca="false">8*COS(RADIANS($A141))</f>
        <v>-6.03767664178218</v>
      </c>
      <c r="G141" s="2" t="n">
        <f aca="false">0.5*SIN(RADIANS(12*A141))+D141</f>
        <v>4.87689981918536</v>
      </c>
      <c r="H141" s="2" t="n">
        <f aca="false">0.5*COS(RADIANS(12*A141))+E141</f>
        <v>-6.37224194496161</v>
      </c>
    </row>
    <row r="142" customFormat="false" ht="13.5" hidden="false" customHeight="false" outlineLevel="0" collapsed="false">
      <c r="A142" s="0" t="n">
        <v>140</v>
      </c>
      <c r="B142" s="0" t="n">
        <f aca="false">8*SIN(RADIANS($A142))</f>
        <v>5.14230087749232</v>
      </c>
      <c r="C142" s="0" t="n">
        <f aca="false">8*COS(RADIANS($A142))</f>
        <v>-6.12835554495182</v>
      </c>
      <c r="D142" s="1" t="n">
        <f aca="false">8*SIN(RADIANS($A142))</f>
        <v>5.14230087749232</v>
      </c>
      <c r="E142" s="1" t="n">
        <f aca="false">8*COS(RADIANS($A142))</f>
        <v>-6.12835554495182</v>
      </c>
      <c r="G142" s="2" t="n">
        <f aca="false">0.5*SIN(RADIANS(12*A142))+D142</f>
        <v>4.7092881756001</v>
      </c>
      <c r="H142" s="2" t="n">
        <f aca="false">0.5*COS(RADIANS(12*A142))+E142</f>
        <v>-6.37835554495182</v>
      </c>
    </row>
    <row r="143" customFormat="false" ht="13.5" hidden="false" customHeight="false" outlineLevel="0" collapsed="false">
      <c r="A143" s="0" t="n">
        <v>141</v>
      </c>
      <c r="B143" s="0" t="n">
        <f aca="false">8*SIN(RADIANS($A143))</f>
        <v>5.0345631283987</v>
      </c>
      <c r="C143" s="0" t="n">
        <f aca="false">8*COS(RADIANS($A143))</f>
        <v>-6.21716769165577</v>
      </c>
      <c r="D143" s="1" t="n">
        <f aca="false">8*SIN(RADIANS($A143))</f>
        <v>5.0345631283987</v>
      </c>
      <c r="E143" s="1" t="n">
        <f aca="false">8*COS(RADIANS($A143))</f>
        <v>-6.21716769165577</v>
      </c>
      <c r="G143" s="2" t="n">
        <f aca="false">0.5*SIN(RADIANS(12*A143))+D143</f>
        <v>4.55903487025112</v>
      </c>
      <c r="H143" s="2" t="n">
        <f aca="false">0.5*COS(RADIANS(12*A143))+E143</f>
        <v>-6.37167618884324</v>
      </c>
    </row>
    <row r="144" customFormat="false" ht="13.5" hidden="false" customHeight="false" outlineLevel="0" collapsed="false">
      <c r="A144" s="0" t="n">
        <v>142</v>
      </c>
      <c r="B144" s="0" t="n">
        <f aca="false">8*SIN(RADIANS($A144))</f>
        <v>4.92529180260527</v>
      </c>
      <c r="C144" s="0" t="n">
        <f aca="false">8*COS(RADIANS($A144))</f>
        <v>-6.30408602885378</v>
      </c>
      <c r="D144" s="1" t="n">
        <f aca="false">8*SIN(RADIANS($A144))</f>
        <v>4.92529180260527</v>
      </c>
      <c r="E144" s="1" t="n">
        <f aca="false">8*COS(RADIANS($A144))</f>
        <v>-6.30408602885378</v>
      </c>
      <c r="G144" s="2" t="n">
        <f aca="false">0.5*SIN(RADIANS(12*A144))+D144</f>
        <v>4.42803085492113</v>
      </c>
      <c r="H144" s="2" t="n">
        <f aca="false">0.5*COS(RADIANS(12*A144))+E144</f>
        <v>-6.3563502604876</v>
      </c>
    </row>
    <row r="145" customFormat="false" ht="13.5" hidden="false" customHeight="false" outlineLevel="0" collapsed="false">
      <c r="A145" s="0" t="n">
        <v>143</v>
      </c>
      <c r="B145" s="0" t="n">
        <f aca="false">8*SIN(RADIANS($A145))</f>
        <v>4.81452018521639</v>
      </c>
      <c r="C145" s="0" t="n">
        <f aca="false">8*COS(RADIANS($A145))</f>
        <v>-6.38908408037834</v>
      </c>
      <c r="D145" s="1" t="n">
        <f aca="false">8*SIN(RADIANS($A145))</f>
        <v>4.81452018521639</v>
      </c>
      <c r="E145" s="1" t="n">
        <f aca="false">8*COS(RADIANS($A145))</f>
        <v>-6.38908408037834</v>
      </c>
      <c r="G145" s="2" t="n">
        <f aca="false">0.5*SIN(RADIANS(12*A145))+D145</f>
        <v>4.31725923753225</v>
      </c>
      <c r="H145" s="2" t="n">
        <f aca="false">0.5*COS(RADIANS(12*A145))+E145</f>
        <v>-6.33681984874452</v>
      </c>
    </row>
    <row r="146" customFormat="false" ht="13.5" hidden="false" customHeight="false" outlineLevel="0" collapsed="false">
      <c r="A146" s="0" t="n">
        <v>144</v>
      </c>
      <c r="B146" s="0" t="n">
        <f aca="false">8*SIN(RADIANS($A146))</f>
        <v>4.70228201833979</v>
      </c>
      <c r="C146" s="0" t="n">
        <f aca="false">8*COS(RADIANS($A146))</f>
        <v>-6.47213595499958</v>
      </c>
      <c r="D146" s="1" t="n">
        <f aca="false">8*SIN(RADIANS($A146))</f>
        <v>4.70228201833979</v>
      </c>
      <c r="E146" s="1" t="n">
        <f aca="false">8*COS(RADIANS($A146))</f>
        <v>-6.47213595499958</v>
      </c>
      <c r="G146" s="2" t="n">
        <f aca="false">0.5*SIN(RADIANS(12*A146))+D146</f>
        <v>4.22675376019221</v>
      </c>
      <c r="H146" s="2" t="n">
        <f aca="false">0.5*COS(RADIANS(12*A146))+E146</f>
        <v>-6.31762745781211</v>
      </c>
    </row>
    <row r="147" customFormat="false" ht="13.5" hidden="false" customHeight="false" outlineLevel="0" collapsed="false">
      <c r="A147" s="0" t="n">
        <v>145</v>
      </c>
      <c r="B147" s="0" t="n">
        <f aca="false">8*SIN(RADIANS($A147))</f>
        <v>4.58861149080837</v>
      </c>
      <c r="C147" s="0" t="n">
        <f aca="false">8*COS(RADIANS($A147))</f>
        <v>-6.55321635431194</v>
      </c>
      <c r="D147" s="1" t="n">
        <f aca="false">8*SIN(RADIANS($A147))</f>
        <v>4.58861149080837</v>
      </c>
      <c r="E147" s="1" t="n">
        <f aca="false">8*COS(RADIANS($A147))</f>
        <v>-6.55321635431194</v>
      </c>
      <c r="G147" s="2" t="n">
        <f aca="false">0.5*SIN(RADIANS(12*A147))+D147</f>
        <v>4.15559878891615</v>
      </c>
      <c r="H147" s="2" t="n">
        <f aca="false">0.5*COS(RADIANS(12*A147))+E147</f>
        <v>-6.30321635431194</v>
      </c>
    </row>
    <row r="148" customFormat="false" ht="13.5" hidden="false" customHeight="false" outlineLevel="0" collapsed="false">
      <c r="A148" s="0" t="n">
        <v>146</v>
      </c>
      <c r="B148" s="0" t="n">
        <f aca="false">8*SIN(RADIANS($A148))</f>
        <v>4.47354322776598</v>
      </c>
      <c r="C148" s="0" t="n">
        <f aca="false">8*COS(RADIANS($A148))</f>
        <v>-6.63230058044033</v>
      </c>
      <c r="D148" s="1" t="n">
        <f aca="false">8*SIN(RADIANS($A148))</f>
        <v>4.47354322776598</v>
      </c>
      <c r="E148" s="1" t="n">
        <f aca="false">8*COS(RADIANS($A148))</f>
        <v>-6.63230058044033</v>
      </c>
      <c r="G148" s="2" t="n">
        <f aca="false">0.5*SIN(RADIANS(12*A148))+D148</f>
        <v>4.10197081502728</v>
      </c>
      <c r="H148" s="2" t="n">
        <f aca="false">0.5*COS(RADIANS(12*A148))+E148</f>
        <v>-6.29773527726091</v>
      </c>
    </row>
    <row r="149" customFormat="false" ht="13.5" hidden="false" customHeight="false" outlineLevel="0" collapsed="false">
      <c r="A149" s="0" t="n">
        <v>147</v>
      </c>
      <c r="B149" s="0" t="n">
        <f aca="false">8*SIN(RADIANS($A149))</f>
        <v>4.35711228012022</v>
      </c>
      <c r="C149" s="0" t="n">
        <f aca="false">8*COS(RADIANS($A149))</f>
        <v>-6.70936454356339</v>
      </c>
      <c r="D149" s="1" t="n">
        <f aca="false">8*SIN(RADIANS($A149))</f>
        <v>4.35711228012022</v>
      </c>
      <c r="E149" s="1" t="n">
        <f aca="false">8*COS(RADIANS($A149))</f>
        <v>-6.70936454356339</v>
      </c>
      <c r="G149" s="2" t="n">
        <f aca="false">0.5*SIN(RADIANS(12*A149))+D149</f>
        <v>4.06321965397398</v>
      </c>
      <c r="H149" s="2" t="n">
        <f aca="false">0.5*COS(RADIANS(12*A149))+E149</f>
        <v>-6.30485604637592</v>
      </c>
    </row>
    <row r="150" customFormat="false" ht="13.5" hidden="false" customHeight="false" outlineLevel="0" collapsed="false">
      <c r="A150" s="0" t="n">
        <v>148</v>
      </c>
      <c r="B150" s="0" t="n">
        <f aca="false">8*SIN(RADIANS($A150))</f>
        <v>4.23935411386564</v>
      </c>
      <c r="C150" s="0" t="n">
        <f aca="false">8*COS(RADIANS($A150))</f>
        <v>-6.78438476925141</v>
      </c>
      <c r="D150" s="1" t="n">
        <f aca="false">8*SIN(RADIANS($A150))</f>
        <v>4.23935411386564</v>
      </c>
      <c r="E150" s="1" t="n">
        <f aca="false">8*COS(RADIANS($A150))</f>
        <v>-6.78438476925141</v>
      </c>
      <c r="G150" s="2" t="n">
        <f aca="false">0.5*SIN(RADIANS(12*A150))+D150</f>
        <v>4.03598579232774</v>
      </c>
      <c r="H150" s="2" t="n">
        <f aca="false">0.5*COS(RADIANS(12*A150))+E150</f>
        <v>-6.32761204043011</v>
      </c>
    </row>
    <row r="151" customFormat="false" ht="13.5" hidden="false" customHeight="false" outlineLevel="0" collapsed="false">
      <c r="A151" s="0" t="n">
        <v>149</v>
      </c>
      <c r="B151" s="0" t="n">
        <f aca="false">8*SIN(RADIANS($A151))</f>
        <v>4.12030459928044</v>
      </c>
      <c r="C151" s="0" t="n">
        <f aca="false">8*COS(RADIANS($A151))</f>
        <v>-6.8573384056169</v>
      </c>
      <c r="D151" s="1" t="n">
        <f aca="false">8*SIN(RADIANS($A151))</f>
        <v>4.12030459928044</v>
      </c>
      <c r="E151" s="1" t="n">
        <f aca="false">8*COS(RADIANS($A151))</f>
        <v>-6.8573384056169</v>
      </c>
      <c r="G151" s="2" t="n">
        <f aca="false">0.5*SIN(RADIANS(12*A151))+D151</f>
        <v>4.01634875387156</v>
      </c>
      <c r="H151" s="2" t="n">
        <f aca="false">0.5*COS(RADIANS(12*A151))+E151</f>
        <v>-6.36826460525</v>
      </c>
    </row>
    <row r="152" customFormat="false" ht="13.5" hidden="false" customHeight="false" outlineLevel="0" collapsed="false">
      <c r="A152" s="0" t="n">
        <v>150</v>
      </c>
      <c r="B152" s="0" t="n">
        <f aca="false">8*SIN(RADIANS($A152))</f>
        <v>4</v>
      </c>
      <c r="C152" s="0" t="n">
        <f aca="false">8*COS(RADIANS($A152))</f>
        <v>-6.92820323027551</v>
      </c>
      <c r="D152" s="1" t="n">
        <f aca="false">8*SIN(RADIANS($A152))</f>
        <v>4</v>
      </c>
      <c r="E152" s="1" t="n">
        <f aca="false">8*COS(RADIANS($A152))</f>
        <v>-6.92820323027551</v>
      </c>
      <c r="G152" s="2" t="n">
        <f aca="false">0.5*SIN(RADIANS(12*A152))+D152</f>
        <v>4</v>
      </c>
      <c r="H152" s="2" t="n">
        <f aca="false">0.5*COS(RADIANS(12*A152))+E152</f>
        <v>-6.42820323027551</v>
      </c>
    </row>
    <row r="153" customFormat="false" ht="13.5" hidden="false" customHeight="false" outlineLevel="0" collapsed="false">
      <c r="A153" s="0" t="n">
        <v>151</v>
      </c>
      <c r="B153" s="0" t="n">
        <f aca="false">8*SIN(RADIANS($A153))</f>
        <v>3.8784769619707</v>
      </c>
      <c r="C153" s="0" t="n">
        <f aca="false">8*COS(RADIANS($A153))</f>
        <v>-6.99695765711517</v>
      </c>
      <c r="D153" s="1" t="n">
        <f aca="false">8*SIN(RADIANS($A153))</f>
        <v>3.8784769619707</v>
      </c>
      <c r="E153" s="1" t="n">
        <f aca="false">8*COS(RADIANS($A153))</f>
        <v>-6.99695765711517</v>
      </c>
      <c r="G153" s="2" t="n">
        <f aca="false">0.5*SIN(RADIANS(12*A153))+D153</f>
        <v>3.98243280737958</v>
      </c>
      <c r="H153" s="2" t="n">
        <f aca="false">0.5*COS(RADIANS(12*A153))+E153</f>
        <v>-6.50788385674826</v>
      </c>
    </row>
    <row r="154" customFormat="false" ht="13.5" hidden="false" customHeight="false" outlineLevel="0" collapsed="false">
      <c r="A154" s="0" t="n">
        <v>152</v>
      </c>
      <c r="B154" s="0" t="n">
        <f aca="false">8*SIN(RADIANS($A154))</f>
        <v>3.75577250228713</v>
      </c>
      <c r="C154" s="0" t="n">
        <f aca="false">8*COS(RADIANS($A154))</f>
        <v>-7.06358074287142</v>
      </c>
      <c r="D154" s="1" t="n">
        <f aca="false">8*SIN(RADIANS($A154))</f>
        <v>3.75577250228713</v>
      </c>
      <c r="E154" s="1" t="n">
        <f aca="false">8*COS(RADIANS($A154))</f>
        <v>-7.06358074287142</v>
      </c>
      <c r="G154" s="2" t="n">
        <f aca="false">0.5*SIN(RADIANS(12*A154))+D154</f>
        <v>3.95914082382502</v>
      </c>
      <c r="H154" s="2" t="n">
        <f aca="false">0.5*COS(RADIANS(12*A154))+E154</f>
        <v>-6.60680801405012</v>
      </c>
    </row>
    <row r="155" customFormat="false" ht="13.5" hidden="false" customHeight="false" outlineLevel="0" collapsed="false">
      <c r="A155" s="0" t="n">
        <v>153</v>
      </c>
      <c r="B155" s="0" t="n">
        <f aca="false">8*SIN(RADIANS($A155))</f>
        <v>3.63192399791638</v>
      </c>
      <c r="C155" s="0" t="n">
        <f aca="false">8*COS(RADIANS($A155))</f>
        <v>-7.12805219350694</v>
      </c>
      <c r="D155" s="1" t="n">
        <f aca="false">8*SIN(RADIANS($A155))</f>
        <v>3.63192399791638</v>
      </c>
      <c r="E155" s="1" t="n">
        <f aca="false">8*COS(RADIANS($A155))</f>
        <v>-7.12805219350694</v>
      </c>
      <c r="G155" s="2" t="n">
        <f aca="false">0.5*SIN(RADIANS(12*A155))+D155</f>
        <v>3.92581662406261</v>
      </c>
      <c r="H155" s="2" t="n">
        <f aca="false">0.5*COS(RADIANS(12*A155))+E155</f>
        <v>-6.72354369631947</v>
      </c>
    </row>
    <row r="156" customFormat="false" ht="13.5" hidden="false" customHeight="false" outlineLevel="0" collapsed="false">
      <c r="A156" s="0" t="n">
        <v>154</v>
      </c>
      <c r="B156" s="0" t="n">
        <f aca="false">8*SIN(RADIANS($A156))</f>
        <v>3.50696917431262</v>
      </c>
      <c r="C156" s="0" t="n">
        <f aca="false">8*COS(RADIANS($A156))</f>
        <v>-7.19035237039333</v>
      </c>
      <c r="D156" s="1" t="n">
        <f aca="false">8*SIN(RADIANS($A156))</f>
        <v>3.50696917431262</v>
      </c>
      <c r="E156" s="1" t="n">
        <f aca="false">8*COS(RADIANS($A156))</f>
        <v>-7.19035237039333</v>
      </c>
      <c r="G156" s="2" t="n">
        <f aca="false">0.5*SIN(RADIANS(12*A156))+D156</f>
        <v>3.87854158705132</v>
      </c>
      <c r="H156" s="2" t="n">
        <f aca="false">0.5*COS(RADIANS(12*A156))+E156</f>
        <v>-6.85578706721391</v>
      </c>
    </row>
    <row r="157" customFormat="false" ht="13.5" hidden="false" customHeight="false" outlineLevel="0" collapsed="false">
      <c r="A157" s="0" t="n">
        <v>155</v>
      </c>
      <c r="B157" s="0" t="n">
        <f aca="false">8*SIN(RADIANS($A157))</f>
        <v>3.3809460939256</v>
      </c>
      <c r="C157" s="0" t="n">
        <f aca="false">8*COS(RADIANS($A157))</f>
        <v>-7.2504622962932</v>
      </c>
      <c r="D157" s="1" t="n">
        <f aca="false">8*SIN(RADIANS($A157))</f>
        <v>3.3809460939256</v>
      </c>
      <c r="E157" s="1" t="n">
        <f aca="false">8*COS(RADIANS($A157))</f>
        <v>-7.2504622962932</v>
      </c>
      <c r="G157" s="2" t="n">
        <f aca="false">0.5*SIN(RADIANS(12*A157))+D157</f>
        <v>3.81395879581781</v>
      </c>
      <c r="H157" s="2" t="n">
        <f aca="false">0.5*COS(RADIANS(12*A157))+E157</f>
        <v>-7.0004622962932</v>
      </c>
    </row>
    <row r="158" customFormat="false" ht="13.5" hidden="false" customHeight="false" outlineLevel="0" collapsed="false">
      <c r="A158" s="0" t="n">
        <v>156</v>
      </c>
      <c r="B158" s="0" t="n">
        <f aca="false">8*SIN(RADIANS($A158))</f>
        <v>3.2538931446064</v>
      </c>
      <c r="C158" s="0" t="n">
        <f aca="false">8*COS(RADIANS($A158))</f>
        <v>-7.30836366114081</v>
      </c>
      <c r="D158" s="1" t="n">
        <f aca="false">8*SIN(RADIANS($A158))</f>
        <v>3.2538931446064</v>
      </c>
      <c r="E158" s="1" t="n">
        <f aca="false">8*COS(RADIANS($A158))</f>
        <v>-7.30836366114081</v>
      </c>
      <c r="G158" s="2" t="n">
        <f aca="false">0.5*SIN(RADIANS(12*A158))+D158</f>
        <v>3.72942140275398</v>
      </c>
      <c r="H158" s="2" t="n">
        <f aca="false">0.5*COS(RADIANS(12*A158))+E158</f>
        <v>-7.15385516395333</v>
      </c>
    </row>
    <row r="159" customFormat="false" ht="13.5" hidden="false" customHeight="false" outlineLevel="0" collapsed="false">
      <c r="A159" s="0" t="n">
        <v>157</v>
      </c>
      <c r="B159" s="0" t="n">
        <f aca="false">8*SIN(RADIANS($A159))</f>
        <v>3.12584902791419</v>
      </c>
      <c r="C159" s="0" t="n">
        <f aca="false">8*COS(RADIANS($A159))</f>
        <v>-7.36403882761952</v>
      </c>
      <c r="D159" s="1" t="n">
        <f aca="false">8*SIN(RADIANS($A159))</f>
        <v>3.12584902791419</v>
      </c>
      <c r="E159" s="1" t="n">
        <f aca="false">8*COS(RADIANS($A159))</f>
        <v>-7.36403882761952</v>
      </c>
      <c r="G159" s="2" t="n">
        <f aca="false">0.5*SIN(RADIANS(12*A159))+D159</f>
        <v>3.62310997559833</v>
      </c>
      <c r="H159" s="2" t="n">
        <f aca="false">0.5*COS(RADIANS(12*A159))+E159</f>
        <v>-7.3117745959857</v>
      </c>
    </row>
    <row r="160" customFormat="false" ht="13.5" hidden="false" customHeight="false" outlineLevel="0" collapsed="false">
      <c r="A160" s="0" t="n">
        <v>158</v>
      </c>
      <c r="B160" s="0" t="n">
        <f aca="false">8*SIN(RADIANS($A160))</f>
        <v>2.9968527473273</v>
      </c>
      <c r="C160" s="0" t="n">
        <f aca="false">8*COS(RADIANS($A160))</f>
        <v>-7.4174708365343</v>
      </c>
      <c r="D160" s="1" t="n">
        <f aca="false">8*SIN(RADIANS($A160))</f>
        <v>2.9968527473273</v>
      </c>
      <c r="E160" s="1" t="n">
        <f aca="false">8*COS(RADIANS($A160))</f>
        <v>-7.4174708365343</v>
      </c>
      <c r="G160" s="2" t="n">
        <f aca="false">0.5*SIN(RADIANS(12*A160))+D160</f>
        <v>3.49411369501143</v>
      </c>
      <c r="H160" s="2" t="n">
        <f aca="false">0.5*COS(RADIANS(12*A160))+E160</f>
        <v>-7.46973506816813</v>
      </c>
    </row>
    <row r="161" customFormat="false" ht="13.5" hidden="false" customHeight="false" outlineLevel="0" collapsed="false">
      <c r="A161" s="0" t="n">
        <v>159</v>
      </c>
      <c r="B161" s="0" t="n">
        <f aca="false">8*SIN(RADIANS($A161))</f>
        <v>2.86694359636241</v>
      </c>
      <c r="C161" s="0" t="n">
        <f aca="false">8*COS(RADIANS($A161))</f>
        <v>-7.46864341197761</v>
      </c>
      <c r="D161" s="1" t="n">
        <f aca="false">8*SIN(RADIANS($A161))</f>
        <v>2.86694359636241</v>
      </c>
      <c r="E161" s="1" t="n">
        <f aca="false">8*COS(RADIANS($A161))</f>
        <v>-7.46864341197761</v>
      </c>
      <c r="G161" s="2" t="n">
        <f aca="false">0.5*SIN(RADIANS(12*A161))+D161</f>
        <v>3.34247185450998</v>
      </c>
      <c r="H161" s="2" t="n">
        <f aca="false">0.5*COS(RADIANS(12*A161))+E161</f>
        <v>-7.62315190916509</v>
      </c>
    </row>
    <row r="162" customFormat="false" ht="13.5" hidden="false" customHeight="false" outlineLevel="0" collapsed="false">
      <c r="A162" s="0" t="n">
        <v>160</v>
      </c>
      <c r="B162" s="0" t="n">
        <f aca="false">8*SIN(RADIANS($A162))</f>
        <v>2.73616114660535</v>
      </c>
      <c r="C162" s="0" t="n">
        <f aca="false">8*COS(RADIANS($A162))</f>
        <v>-7.51754096628727</v>
      </c>
      <c r="D162" s="1" t="n">
        <f aca="false">8*SIN(RADIANS($A162))</f>
        <v>2.73616114660535</v>
      </c>
      <c r="E162" s="1" t="n">
        <f aca="false">8*COS(RADIANS($A162))</f>
        <v>-7.51754096628727</v>
      </c>
      <c r="G162" s="2" t="n">
        <f aca="false">0.5*SIN(RADIANS(12*A162))+D162</f>
        <v>3.16917384849757</v>
      </c>
      <c r="H162" s="2" t="n">
        <f aca="false">0.5*COS(RADIANS(12*A162))+E162</f>
        <v>-7.76754096628727</v>
      </c>
    </row>
    <row r="163" customFormat="false" ht="13.5" hidden="false" customHeight="false" outlineLevel="0" collapsed="false">
      <c r="A163" s="0" t="n">
        <v>161</v>
      </c>
      <c r="B163" s="0" t="n">
        <f aca="false">8*SIN(RADIANS($A163))</f>
        <v>2.60454523565725</v>
      </c>
      <c r="C163" s="0" t="n">
        <f aca="false">8*COS(RADIANS($A163))</f>
        <v>-7.56414860479454</v>
      </c>
      <c r="D163" s="1" t="n">
        <f aca="false">8*SIN(RADIANS($A163))</f>
        <v>2.60454523565725</v>
      </c>
      <c r="E163" s="1" t="n">
        <f aca="false">8*COS(RADIANS($A163))</f>
        <v>-7.56414860479454</v>
      </c>
      <c r="G163" s="2" t="n">
        <f aca="false">0.5*SIN(RADIANS(12*A163))+D163</f>
        <v>2.97611764839595</v>
      </c>
      <c r="H163" s="2" t="n">
        <f aca="false">0.5*COS(RADIANS(12*A163))+E163</f>
        <v>-7.89871390797396</v>
      </c>
    </row>
    <row r="164" customFormat="false" ht="13.5" hidden="false" customHeight="false" outlineLevel="0" collapsed="false">
      <c r="A164" s="0" t="n">
        <v>162</v>
      </c>
      <c r="B164" s="0" t="n">
        <f aca="false">8*SIN(RADIANS($A164))</f>
        <v>2.47213595499958</v>
      </c>
      <c r="C164" s="0" t="n">
        <f aca="false">8*COS(RADIANS($A164))</f>
        <v>-7.60845213036123</v>
      </c>
      <c r="D164" s="1" t="n">
        <f aca="false">8*SIN(RADIANS($A164))</f>
        <v>2.47213595499958</v>
      </c>
      <c r="E164" s="1" t="n">
        <f aca="false">8*COS(RADIANS($A164))</f>
        <v>-7.60845213036123</v>
      </c>
      <c r="G164" s="2" t="n">
        <f aca="false">0.5*SIN(RADIANS(12*A164))+D164</f>
        <v>2.76602858114582</v>
      </c>
      <c r="H164" s="2" t="n">
        <f aca="false">0.5*COS(RADIANS(12*A164))+E164</f>
        <v>-8.0129606275487</v>
      </c>
    </row>
    <row r="165" customFormat="false" ht="13.5" hidden="false" customHeight="false" outlineLevel="0" collapsed="false">
      <c r="A165" s="0" t="n">
        <v>163</v>
      </c>
      <c r="B165" s="0" t="n">
        <f aca="false">8*SIN(RADIANS($A165))</f>
        <v>2.3389736377819</v>
      </c>
      <c r="C165" s="0" t="n">
        <f aca="false">8*COS(RADIANS($A165))</f>
        <v>-7.65043804770428</v>
      </c>
      <c r="D165" s="1" t="n">
        <f aca="false">8*SIN(RADIANS($A165))</f>
        <v>2.3389736377819</v>
      </c>
      <c r="E165" s="1" t="n">
        <f aca="false">8*COS(RADIANS($A165))</f>
        <v>-7.65043804770428</v>
      </c>
      <c r="G165" s="2" t="n">
        <f aca="false">0.5*SIN(RADIANS(12*A165))+D165</f>
        <v>2.5423419593198</v>
      </c>
      <c r="H165" s="2" t="n">
        <f aca="false">0.5*COS(RADIANS(12*A165))+E165</f>
        <v>-8.10721077652558</v>
      </c>
    </row>
    <row r="166" customFormat="false" ht="13.5" hidden="false" customHeight="false" outlineLevel="0" collapsed="false">
      <c r="A166" s="0" t="n">
        <v>164</v>
      </c>
      <c r="B166" s="0" t="n">
        <f aca="false">8*SIN(RADIANS($A166))</f>
        <v>2.20509884653599</v>
      </c>
      <c r="C166" s="0" t="n">
        <f aca="false">8*COS(RADIANS($A166))</f>
        <v>-7.69009356750655</v>
      </c>
      <c r="D166" s="1" t="n">
        <f aca="false">8*SIN(RADIANS($A166))</f>
        <v>2.20509884653599</v>
      </c>
      <c r="E166" s="1" t="n">
        <f aca="false">8*COS(RADIANS($A166))</f>
        <v>-7.69009356750655</v>
      </c>
      <c r="G166" s="2" t="n">
        <f aca="false">0.5*SIN(RADIANS(12*A166))+D166</f>
        <v>2.30905469194487</v>
      </c>
      <c r="H166" s="2" t="n">
        <f aca="false">0.5*COS(RADIANS(12*A166))+E166</f>
        <v>-8.17916736787345</v>
      </c>
    </row>
    <row r="167" customFormat="false" ht="13.5" hidden="false" customHeight="false" outlineLevel="0" collapsed="false">
      <c r="A167" s="0" t="n">
        <v>165</v>
      </c>
      <c r="B167" s="0" t="n">
        <f aca="false">8*SIN(RADIANS($A167))</f>
        <v>2.07055236082017</v>
      </c>
      <c r="C167" s="0" t="n">
        <f aca="false">8*COS(RADIANS($A167))</f>
        <v>-7.72740661031255</v>
      </c>
      <c r="D167" s="1" t="n">
        <f aca="false">8*SIN(RADIANS($A167))</f>
        <v>2.07055236082017</v>
      </c>
      <c r="E167" s="1" t="n">
        <f aca="false">8*COS(RADIANS($A167))</f>
        <v>-7.72740661031255</v>
      </c>
      <c r="G167" s="2" t="n">
        <f aca="false">0.5*SIN(RADIANS(12*A167))+D167</f>
        <v>2.07055236082017</v>
      </c>
      <c r="H167" s="2" t="n">
        <f aca="false">0.5*COS(RADIANS(12*A167))+E167</f>
        <v>-8.22740661031255</v>
      </c>
    </row>
    <row r="168" customFormat="false" ht="13.5" hidden="false" customHeight="false" outlineLevel="0" collapsed="false">
      <c r="A168" s="0" t="n">
        <v>166</v>
      </c>
      <c r="B168" s="0" t="n">
        <f aca="false">8*SIN(RADIANS($A168))</f>
        <v>1.93537516479734</v>
      </c>
      <c r="C168" s="0" t="n">
        <f aca="false">8*COS(RADIANS($A168))</f>
        <v>-7.76236581020797</v>
      </c>
      <c r="D168" s="1" t="n">
        <f aca="false">8*SIN(RADIANS($A168))</f>
        <v>1.93537516479734</v>
      </c>
      <c r="E168" s="1" t="n">
        <f aca="false">8*COS(RADIANS($A168))</f>
        <v>-7.76236581020797</v>
      </c>
      <c r="G168" s="2" t="n">
        <f aca="false">0.5*SIN(RADIANS(12*A168))+D168</f>
        <v>1.83141931938846</v>
      </c>
      <c r="H168" s="2" t="n">
        <f aca="false">0.5*COS(RADIANS(12*A168))+E168</f>
        <v>-8.25143961057488</v>
      </c>
    </row>
    <row r="169" customFormat="false" ht="13.5" hidden="false" customHeight="false" outlineLevel="0" collapsed="false">
      <c r="A169" s="0" t="n">
        <v>167</v>
      </c>
      <c r="B169" s="0" t="n">
        <f aca="false">8*SIN(RADIANS($A169))</f>
        <v>1.79960843475092</v>
      </c>
      <c r="C169" s="0" t="n">
        <f aca="false">8*COS(RADIANS($A169))</f>
        <v>-7.79496051828188</v>
      </c>
      <c r="D169" s="1" t="n">
        <f aca="false">8*SIN(RADIANS($A169))</f>
        <v>1.79960843475092</v>
      </c>
      <c r="E169" s="1" t="n">
        <f aca="false">8*COS(RADIANS($A169))</f>
        <v>-7.79496051828188</v>
      </c>
      <c r="G169" s="2" t="n">
        <f aca="false">0.5*SIN(RADIANS(12*A169))+D169</f>
        <v>1.59624011321302</v>
      </c>
      <c r="H169" s="2" t="n">
        <f aca="false">0.5*COS(RADIANS(12*A169))+E169</f>
        <v>-8.25173324710318</v>
      </c>
    </row>
    <row r="170" customFormat="false" ht="13.5" hidden="false" customHeight="false" outlineLevel="0" collapsed="false">
      <c r="A170" s="0" t="n">
        <v>168</v>
      </c>
      <c r="B170" s="0" t="n">
        <f aca="false">8*SIN(RADIANS($A170))</f>
        <v>1.66329352654207</v>
      </c>
      <c r="C170" s="0" t="n">
        <f aca="false">8*COS(RADIANS($A170))</f>
        <v>-7.82518080587045</v>
      </c>
      <c r="D170" s="1" t="n">
        <f aca="false">8*SIN(RADIANS($A170))</f>
        <v>1.66329352654207</v>
      </c>
      <c r="E170" s="1" t="n">
        <f aca="false">8*COS(RADIANS($A170))</f>
        <v>-7.82518080587045</v>
      </c>
      <c r="G170" s="2" t="n">
        <f aca="false">0.5*SIN(RADIANS(12*A170))+D170</f>
        <v>1.36940090039584</v>
      </c>
      <c r="H170" s="2" t="n">
        <f aca="false">0.5*COS(RADIANS(12*A170))+E170</f>
        <v>-8.22968930305792</v>
      </c>
    </row>
    <row r="171" customFormat="false" ht="13.5" hidden="false" customHeight="false" outlineLevel="0" collapsed="false">
      <c r="A171" s="0" t="n">
        <v>169</v>
      </c>
      <c r="B171" s="0" t="n">
        <f aca="false">8*SIN(RADIANS($A171))</f>
        <v>1.52647196301236</v>
      </c>
      <c r="C171" s="0" t="n">
        <f aca="false">8*COS(RADIANS($A171))</f>
        <v>-7.85301746758131</v>
      </c>
      <c r="D171" s="1" t="n">
        <f aca="false">8*SIN(RADIANS($A171))</f>
        <v>1.52647196301236</v>
      </c>
      <c r="E171" s="1" t="n">
        <f aca="false">8*COS(RADIANS($A171))</f>
        <v>-7.85301746758131</v>
      </c>
      <c r="G171" s="2" t="n">
        <f aca="false">0.5*SIN(RADIANS(12*A171))+D171</f>
        <v>1.15489955027366</v>
      </c>
      <c r="H171" s="2" t="n">
        <f aca="false">0.5*COS(RADIANS(12*A171))+E171</f>
        <v>-8.18758277076074</v>
      </c>
    </row>
    <row r="172" customFormat="false" ht="13.5" hidden="false" customHeight="false" outlineLevel="0" collapsed="false">
      <c r="A172" s="0" t="n">
        <v>170</v>
      </c>
      <c r="B172" s="0" t="n">
        <f aca="false">8*SIN(RADIANS($A172))</f>
        <v>1.38918542133545</v>
      </c>
      <c r="C172" s="0" t="n">
        <f aca="false">8*COS(RADIANS($A172))</f>
        <v>-7.87846202409766</v>
      </c>
      <c r="D172" s="1" t="n">
        <f aca="false">8*SIN(RADIANS($A172))</f>
        <v>1.38918542133545</v>
      </c>
      <c r="E172" s="1" t="n">
        <f aca="false">8*COS(RADIANS($A172))</f>
        <v>-7.87846202409766</v>
      </c>
      <c r="G172" s="2" t="n">
        <f aca="false">0.5*SIN(RADIANS(12*A172))+D172</f>
        <v>0.956172719443226</v>
      </c>
      <c r="H172" s="2" t="n">
        <f aca="false">0.5*COS(RADIANS(12*A172))+E172</f>
        <v>-8.12846202409766</v>
      </c>
    </row>
    <row r="173" customFormat="false" ht="13.5" hidden="false" customHeight="false" outlineLevel="0" collapsed="false">
      <c r="A173" s="0" t="n">
        <v>171</v>
      </c>
      <c r="B173" s="0" t="n">
        <f aca="false">8*SIN(RADIANS($A173))</f>
        <v>1.25147572032185</v>
      </c>
      <c r="C173" s="0" t="n">
        <f aca="false">8*COS(RADIANS($A173))</f>
        <v>-7.9015067247611</v>
      </c>
      <c r="D173" s="1" t="n">
        <f aca="false">8*SIN(RADIANS($A173))</f>
        <v>1.25147572032185</v>
      </c>
      <c r="E173" s="1" t="n">
        <f aca="false">8*COS(RADIANS($A173))</f>
        <v>-7.9015067247611</v>
      </c>
      <c r="G173" s="2" t="n">
        <f aca="false">0.5*SIN(RADIANS(12*A173))+D173</f>
        <v>0.775947462174271</v>
      </c>
      <c r="H173" s="2" t="n">
        <f aca="false">0.5*COS(RADIANS(12*A173))+E173</f>
        <v>-8.05601522194857</v>
      </c>
    </row>
    <row r="174" customFormat="false" ht="13.5" hidden="false" customHeight="false" outlineLevel="0" collapsed="false">
      <c r="A174" s="0" t="n">
        <v>172</v>
      </c>
      <c r="B174" s="0" t="n">
        <f aca="false">8*SIN(RADIANS($A174))</f>
        <v>1.11338480768052</v>
      </c>
      <c r="C174" s="0" t="n">
        <f aca="false">8*COS(RADIANS($A174))</f>
        <v>-7.92214454993256</v>
      </c>
      <c r="D174" s="1" t="n">
        <f aca="false">8*SIN(RADIANS($A174))</f>
        <v>1.11338480768052</v>
      </c>
      <c r="E174" s="1" t="n">
        <f aca="false">8*COS(RADIANS($A174))</f>
        <v>-7.92214454993256</v>
      </c>
      <c r="G174" s="2" t="n">
        <f aca="false">0.5*SIN(RADIANS(12*A174))+D174</f>
        <v>0.616123859996386</v>
      </c>
      <c r="H174" s="2" t="n">
        <f aca="false">0.5*COS(RADIANS(12*A174))+E174</f>
        <v>-7.97440878156639</v>
      </c>
    </row>
    <row r="175" customFormat="false" ht="13.5" hidden="false" customHeight="false" outlineLevel="0" collapsed="false">
      <c r="A175" s="0" t="n">
        <v>173</v>
      </c>
      <c r="B175" s="0" t="n">
        <f aca="false">8*SIN(RADIANS($A175))</f>
        <v>0.97495474724118</v>
      </c>
      <c r="C175" s="0" t="n">
        <f aca="false">8*COS(RADIANS($A175))</f>
        <v>-7.94036921313058</v>
      </c>
      <c r="D175" s="1" t="n">
        <f aca="false">8*SIN(RADIANS($A175))</f>
        <v>0.97495474724118</v>
      </c>
      <c r="E175" s="1" t="n">
        <f aca="false">8*COS(RADIANS($A175))</f>
        <v>-7.94036921313058</v>
      </c>
      <c r="G175" s="2" t="n">
        <f aca="false">0.5*SIN(RADIANS(12*A175))+D175</f>
        <v>0.477693799557044</v>
      </c>
      <c r="H175" s="2" t="n">
        <f aca="false">0.5*COS(RADIANS(12*A175))+E175</f>
        <v>-7.88810498149675</v>
      </c>
    </row>
    <row r="176" customFormat="false" ht="13.5" hidden="false" customHeight="false" outlineLevel="0" collapsed="false">
      <c r="A176" s="0" t="n">
        <v>174</v>
      </c>
      <c r="B176" s="0" t="n">
        <f aca="false">8*SIN(RADIANS($A176))</f>
        <v>0.83622770614123</v>
      </c>
      <c r="C176" s="0" t="n">
        <f aca="false">8*COS(RADIANS($A176))</f>
        <v>-7.95617516294619</v>
      </c>
      <c r="D176" s="1" t="n">
        <f aca="false">8*SIN(RADIANS($A176))</f>
        <v>0.83622770614123</v>
      </c>
      <c r="E176" s="1" t="n">
        <f aca="false">8*COS(RADIANS($A176))</f>
        <v>-7.95617516294619</v>
      </c>
      <c r="G176" s="2" t="n">
        <f aca="false">0.5*SIN(RADIANS(12*A176))+D176</f>
        <v>0.360699447993653</v>
      </c>
      <c r="H176" s="2" t="n">
        <f aca="false">0.5*COS(RADIANS(12*A176))+E176</f>
        <v>-7.80166666575871</v>
      </c>
    </row>
    <row r="177" customFormat="false" ht="13.5" hidden="false" customHeight="false" outlineLevel="0" collapsed="false">
      <c r="A177" s="0" t="n">
        <v>175</v>
      </c>
      <c r="B177" s="0" t="n">
        <f aca="false">8*SIN(RADIANS($A177))</f>
        <v>0.697245941981266</v>
      </c>
      <c r="C177" s="0" t="n">
        <f aca="false">8*COS(RADIANS($A177))</f>
        <v>-7.96955758473396</v>
      </c>
      <c r="D177" s="1" t="n">
        <f aca="false">8*SIN(RADIANS($A177))</f>
        <v>0.697245941981266</v>
      </c>
      <c r="E177" s="1" t="n">
        <f aca="false">8*COS(RADIANS($A177))</f>
        <v>-7.96955758473396</v>
      </c>
      <c r="G177" s="2" t="n">
        <f aca="false">0.5*SIN(RADIANS(12*A177))+D177</f>
        <v>0.264233240089046</v>
      </c>
      <c r="H177" s="2" t="n">
        <f aca="false">0.5*COS(RADIANS(12*A177))+E177</f>
        <v>-7.71955758473396</v>
      </c>
    </row>
    <row r="178" customFormat="false" ht="13.5" hidden="false" customHeight="false" outlineLevel="0" collapsed="false">
      <c r="A178" s="0" t="n">
        <v>176</v>
      </c>
      <c r="B178" s="0" t="n">
        <f aca="false">8*SIN(RADIANS($A178))</f>
        <v>0.558051789953004</v>
      </c>
      <c r="C178" s="0" t="n">
        <f aca="false">8*COS(RADIANS($A178))</f>
        <v>-7.98051240207859</v>
      </c>
      <c r="D178" s="1" t="n">
        <f aca="false">8*SIN(RADIANS($A178))</f>
        <v>0.558051789953004</v>
      </c>
      <c r="E178" s="1" t="n">
        <f aca="false">8*COS(RADIANS($A178))</f>
        <v>-7.98051240207859</v>
      </c>
      <c r="G178" s="2" t="n">
        <f aca="false">0.5*SIN(RADIANS(12*A178))+D178</f>
        <v>0.186479377214305</v>
      </c>
      <c r="H178" s="2" t="n">
        <f aca="false">0.5*COS(RADIANS(12*A178))+E178</f>
        <v>-7.64594709889917</v>
      </c>
    </row>
    <row r="179" customFormat="false" ht="13.5" hidden="false" customHeight="false" outlineLevel="0" collapsed="false">
      <c r="A179" s="0" t="n">
        <v>177</v>
      </c>
      <c r="B179" s="0" t="n">
        <f aca="false">8*SIN(RADIANS($A179))</f>
        <v>0.418687649943554</v>
      </c>
      <c r="C179" s="0" t="n">
        <f aca="false">8*COS(RADIANS($A179))</f>
        <v>-7.98903627803659</v>
      </c>
      <c r="D179" s="1" t="n">
        <f aca="false">8*SIN(RADIANS($A179))</f>
        <v>0.418687649943554</v>
      </c>
      <c r="E179" s="1" t="n">
        <f aca="false">8*COS(RADIANS($A179))</f>
        <v>-7.98903627803659</v>
      </c>
      <c r="G179" s="2" t="n">
        <f aca="false">0.5*SIN(RADIANS(12*A179))+D179</f>
        <v>0.124795023797318</v>
      </c>
      <c r="H179" s="2" t="n">
        <f aca="false">0.5*COS(RADIANS(12*A179))+E179</f>
        <v>-7.58452778084912</v>
      </c>
    </row>
    <row r="180" customFormat="false" ht="13.5" hidden="false" customHeight="false" outlineLevel="0" collapsed="false">
      <c r="A180" s="0" t="n">
        <v>178</v>
      </c>
      <c r="B180" s="0" t="n">
        <f aca="false">8*SIN(RADIANS($A180))</f>
        <v>0.279195973620009</v>
      </c>
      <c r="C180" s="0" t="n">
        <f aca="false">8*COS(RADIANS($A180))</f>
        <v>-7.99512661615277</v>
      </c>
      <c r="D180" s="1" t="n">
        <f aca="false">8*SIN(RADIANS($A180))</f>
        <v>0.279195973620009</v>
      </c>
      <c r="E180" s="1" t="n">
        <f aca="false">8*COS(RADIANS($A180))</f>
        <v>-7.99512661615277</v>
      </c>
      <c r="G180" s="2" t="n">
        <f aca="false">0.5*SIN(RADIANS(12*A180))+D180</f>
        <v>0.0758276520821105</v>
      </c>
      <c r="H180" s="2" t="n">
        <f aca="false">0.5*COS(RADIANS(12*A180))+E180</f>
        <v>-7.53835388733147</v>
      </c>
    </row>
    <row r="181" customFormat="false" ht="13.5" hidden="false" customHeight="false" outlineLevel="0" collapsed="false">
      <c r="A181" s="0" t="n">
        <v>179</v>
      </c>
      <c r="B181" s="0" t="n">
        <f aca="false">8*SIN(RADIANS($A181))</f>
        <v>0.139619251498268</v>
      </c>
      <c r="C181" s="0" t="n">
        <f aca="false">8*COS(RADIANS($A181))</f>
        <v>-7.99878156125113</v>
      </c>
      <c r="D181" s="1" t="n">
        <f aca="false">8*SIN(RADIANS($A181))</f>
        <v>0.139619251498268</v>
      </c>
      <c r="E181" s="1" t="n">
        <f aca="false">8*COS(RADIANS($A181))</f>
        <v>-7.99878156125113</v>
      </c>
      <c r="G181" s="2" t="n">
        <f aca="false">0.5*SIN(RADIANS(12*A181))+D181</f>
        <v>0.0356634060893866</v>
      </c>
      <c r="H181" s="2" t="n">
        <f aca="false">0.5*COS(RADIANS(12*A181))+E181</f>
        <v>-7.50970776088423</v>
      </c>
    </row>
    <row r="182" customFormat="false" ht="13.5" hidden="false" customHeight="false" outlineLevel="0" collapsed="false">
      <c r="A182" s="0" t="n">
        <v>180</v>
      </c>
      <c r="B182" s="0" t="n">
        <f aca="false">8*SIN(RADIANS($A182))</f>
        <v>9.79717439317883E-016</v>
      </c>
      <c r="C182" s="0" t="n">
        <f aca="false">8*COS(RADIANS($A182))</f>
        <v>-8</v>
      </c>
      <c r="D182" s="1" t="n">
        <f aca="false">8*SIN(RADIANS($A182))</f>
        <v>9.79717439317883E-016</v>
      </c>
      <c r="E182" s="1" t="n">
        <f aca="false">8*COS(RADIANS($A182))</f>
        <v>-8</v>
      </c>
      <c r="G182" s="2" t="n">
        <f aca="false">0.5*SIN(RADIANS(12*A182))+D182</f>
        <v>2.44929359829471E-016</v>
      </c>
      <c r="H182" s="2" t="n">
        <f aca="false">0.5*COS(RADIANS(12*A182))+E182</f>
        <v>-7.5</v>
      </c>
    </row>
    <row r="183" customFormat="false" ht="13.5" hidden="false" customHeight="false" outlineLevel="0" collapsed="false">
      <c r="A183" s="0" t="n">
        <v>181</v>
      </c>
      <c r="B183" s="0" t="n">
        <f aca="false">8*SIN(RADIANS($A183))</f>
        <v>-0.139619251498266</v>
      </c>
      <c r="C183" s="0" t="n">
        <f aca="false">8*COS(RADIANS($A183))</f>
        <v>-7.99878156125113</v>
      </c>
      <c r="D183" s="1" t="n">
        <f aca="false">8*SIN(RADIANS($A183))</f>
        <v>-0.139619251498266</v>
      </c>
      <c r="E183" s="1" t="n">
        <f aca="false">8*COS(RADIANS($A183))</f>
        <v>-7.99878156125113</v>
      </c>
      <c r="G183" s="2" t="n">
        <f aca="false">0.5*SIN(RADIANS(12*A183))+D183</f>
        <v>-0.035663406089386</v>
      </c>
      <c r="H183" s="2" t="n">
        <f aca="false">0.5*COS(RADIANS(12*A183))+E183</f>
        <v>-7.50970776088423</v>
      </c>
    </row>
    <row r="184" customFormat="false" ht="13.5" hidden="false" customHeight="false" outlineLevel="0" collapsed="false">
      <c r="A184" s="0" t="n">
        <v>182</v>
      </c>
      <c r="B184" s="0" t="n">
        <f aca="false">8*SIN(RADIANS($A184))</f>
        <v>-0.279195973620007</v>
      </c>
      <c r="C184" s="0" t="n">
        <f aca="false">8*COS(RADIANS($A184))</f>
        <v>-7.99512661615277</v>
      </c>
      <c r="D184" s="1" t="n">
        <f aca="false">8*SIN(RADIANS($A184))</f>
        <v>-0.279195973620007</v>
      </c>
      <c r="E184" s="1" t="n">
        <f aca="false">8*COS(RADIANS($A184))</f>
        <v>-7.99512661615277</v>
      </c>
      <c r="G184" s="2" t="n">
        <f aca="false">0.5*SIN(RADIANS(12*A184))+D184</f>
        <v>-0.0758276520821099</v>
      </c>
      <c r="H184" s="2" t="n">
        <f aca="false">0.5*COS(RADIANS(12*A184))+E184</f>
        <v>-7.53835388733146</v>
      </c>
    </row>
    <row r="185" customFormat="false" ht="13.5" hidden="false" customHeight="false" outlineLevel="0" collapsed="false">
      <c r="A185" s="0" t="n">
        <v>183</v>
      </c>
      <c r="B185" s="0" t="n">
        <f aca="false">8*SIN(RADIANS($A185))</f>
        <v>-0.418687649943549</v>
      </c>
      <c r="C185" s="0" t="n">
        <f aca="false">8*COS(RADIANS($A185))</f>
        <v>-7.98903627803659</v>
      </c>
      <c r="D185" s="1" t="n">
        <f aca="false">8*SIN(RADIANS($A185))</f>
        <v>-0.418687649943549</v>
      </c>
      <c r="E185" s="1" t="n">
        <f aca="false">8*COS(RADIANS($A185))</f>
        <v>-7.98903627803659</v>
      </c>
      <c r="G185" s="2" t="n">
        <f aca="false">0.5*SIN(RADIANS(12*A185))+D185</f>
        <v>-0.124795023797314</v>
      </c>
      <c r="H185" s="2" t="n">
        <f aca="false">0.5*COS(RADIANS(12*A185))+E185</f>
        <v>-7.58452778084912</v>
      </c>
    </row>
    <row r="186" customFormat="false" ht="13.5" hidden="false" customHeight="false" outlineLevel="0" collapsed="false">
      <c r="A186" s="0" t="n">
        <v>184</v>
      </c>
      <c r="B186" s="0" t="n">
        <f aca="false">8*SIN(RADIANS($A186))</f>
        <v>-0.558051789952999</v>
      </c>
      <c r="C186" s="0" t="n">
        <f aca="false">8*COS(RADIANS($A186))</f>
        <v>-7.98051240207859</v>
      </c>
      <c r="D186" s="1" t="n">
        <f aca="false">8*SIN(RADIANS($A186))</f>
        <v>-0.558051789952999</v>
      </c>
      <c r="E186" s="1" t="n">
        <f aca="false">8*COS(RADIANS($A186))</f>
        <v>-7.98051240207859</v>
      </c>
      <c r="G186" s="2" t="n">
        <f aca="false">0.5*SIN(RADIANS(12*A186))+D186</f>
        <v>-0.1864793772143</v>
      </c>
      <c r="H186" s="2" t="n">
        <f aca="false">0.5*COS(RADIANS(12*A186))+E186</f>
        <v>-7.64594709889917</v>
      </c>
    </row>
    <row r="187" customFormat="false" ht="13.5" hidden="false" customHeight="false" outlineLevel="0" collapsed="false">
      <c r="A187" s="0" t="n">
        <v>185</v>
      </c>
      <c r="B187" s="0" t="n">
        <f aca="false">8*SIN(RADIANS($A187))</f>
        <v>-0.697245941981264</v>
      </c>
      <c r="C187" s="0" t="n">
        <f aca="false">8*COS(RADIANS($A187))</f>
        <v>-7.96955758473396</v>
      </c>
      <c r="D187" s="1" t="n">
        <f aca="false">8*SIN(RADIANS($A187))</f>
        <v>-0.697245941981264</v>
      </c>
      <c r="E187" s="1" t="n">
        <f aca="false">8*COS(RADIANS($A187))</f>
        <v>-7.96955758473396</v>
      </c>
      <c r="G187" s="2" t="n">
        <f aca="false">0.5*SIN(RADIANS(12*A187))+D187</f>
        <v>-0.264233240089045</v>
      </c>
      <c r="H187" s="2" t="n">
        <f aca="false">0.5*COS(RADIANS(12*A187))+E187</f>
        <v>-7.71955758473396</v>
      </c>
    </row>
    <row r="188" customFormat="false" ht="13.5" hidden="false" customHeight="false" outlineLevel="0" collapsed="false">
      <c r="A188" s="0" t="n">
        <v>186</v>
      </c>
      <c r="B188" s="0" t="n">
        <f aca="false">8*SIN(RADIANS($A188))</f>
        <v>-0.836227706141228</v>
      </c>
      <c r="C188" s="0" t="n">
        <f aca="false">8*COS(RADIANS($A188))</f>
        <v>-7.95617516294619</v>
      </c>
      <c r="D188" s="1" t="n">
        <f aca="false">8*SIN(RADIANS($A188))</f>
        <v>-0.836227706141228</v>
      </c>
      <c r="E188" s="1" t="n">
        <f aca="false">8*COS(RADIANS($A188))</f>
        <v>-7.95617516294619</v>
      </c>
      <c r="G188" s="2" t="n">
        <f aca="false">0.5*SIN(RADIANS(12*A188))+D188</f>
        <v>-0.360699447993651</v>
      </c>
      <c r="H188" s="2" t="n">
        <f aca="false">0.5*COS(RADIANS(12*A188))+E188</f>
        <v>-7.80166666575871</v>
      </c>
    </row>
    <row r="189" customFormat="false" ht="13.5" hidden="false" customHeight="false" outlineLevel="0" collapsed="false">
      <c r="A189" s="0" t="n">
        <v>187</v>
      </c>
      <c r="B189" s="0" t="n">
        <f aca="false">8*SIN(RADIANS($A189))</f>
        <v>-0.974954747241182</v>
      </c>
      <c r="C189" s="0" t="n">
        <f aca="false">8*COS(RADIANS($A189))</f>
        <v>-7.94036921313058</v>
      </c>
      <c r="D189" s="1" t="n">
        <f aca="false">8*SIN(RADIANS($A189))</f>
        <v>-0.974954747241182</v>
      </c>
      <c r="E189" s="1" t="n">
        <f aca="false">8*COS(RADIANS($A189))</f>
        <v>-7.94036921313058</v>
      </c>
      <c r="G189" s="2" t="n">
        <f aca="false">0.5*SIN(RADIANS(12*A189))+D189</f>
        <v>-0.477693799557045</v>
      </c>
      <c r="H189" s="2" t="n">
        <f aca="false">0.5*COS(RADIANS(12*A189))+E189</f>
        <v>-7.88810498149675</v>
      </c>
    </row>
    <row r="190" customFormat="false" ht="13.5" hidden="false" customHeight="false" outlineLevel="0" collapsed="false">
      <c r="A190" s="0" t="n">
        <v>188</v>
      </c>
      <c r="B190" s="0" t="n">
        <f aca="false">8*SIN(RADIANS($A190))</f>
        <v>-1.11338480768052</v>
      </c>
      <c r="C190" s="0" t="n">
        <f aca="false">8*COS(RADIANS($A190))</f>
        <v>-7.92214454993256</v>
      </c>
      <c r="D190" s="1" t="n">
        <f aca="false">8*SIN(RADIANS($A190))</f>
        <v>-1.11338480768052</v>
      </c>
      <c r="E190" s="1" t="n">
        <f aca="false">8*COS(RADIANS($A190))</f>
        <v>-7.92214454993256</v>
      </c>
      <c r="G190" s="2" t="n">
        <f aca="false">0.5*SIN(RADIANS(12*A190))+D190</f>
        <v>-0.616123859996388</v>
      </c>
      <c r="H190" s="2" t="n">
        <f aca="false">0.5*COS(RADIANS(12*A190))+E190</f>
        <v>-7.97440878156639</v>
      </c>
    </row>
    <row r="191" customFormat="false" ht="13.5" hidden="false" customHeight="false" outlineLevel="0" collapsed="false">
      <c r="A191" s="0" t="n">
        <v>189</v>
      </c>
      <c r="B191" s="0" t="n">
        <f aca="false">8*SIN(RADIANS($A191))</f>
        <v>-1.25147572032185</v>
      </c>
      <c r="C191" s="0" t="n">
        <f aca="false">8*COS(RADIANS($A191))</f>
        <v>-7.9015067247611</v>
      </c>
      <c r="D191" s="1" t="n">
        <f aca="false">8*SIN(RADIANS($A191))</f>
        <v>-1.25147572032185</v>
      </c>
      <c r="E191" s="1" t="n">
        <f aca="false">8*COS(RADIANS($A191))</f>
        <v>-7.9015067247611</v>
      </c>
      <c r="G191" s="2" t="n">
        <f aca="false">0.5*SIN(RADIANS(12*A191))+D191</f>
        <v>-0.775947462174268</v>
      </c>
      <c r="H191" s="2" t="n">
        <f aca="false">0.5*COS(RADIANS(12*A191))+E191</f>
        <v>-8.05601522194857</v>
      </c>
    </row>
    <row r="192" customFormat="false" ht="13.5" hidden="false" customHeight="false" outlineLevel="0" collapsed="false">
      <c r="A192" s="0" t="n">
        <v>190</v>
      </c>
      <c r="B192" s="0" t="n">
        <f aca="false">8*SIN(RADIANS($A192))</f>
        <v>-1.38918542133544</v>
      </c>
      <c r="C192" s="0" t="n">
        <f aca="false">8*COS(RADIANS($A192))</f>
        <v>-7.87846202409766</v>
      </c>
      <c r="D192" s="1" t="n">
        <f aca="false">8*SIN(RADIANS($A192))</f>
        <v>-1.38918542133544</v>
      </c>
      <c r="E192" s="1" t="n">
        <f aca="false">8*COS(RADIANS($A192))</f>
        <v>-7.87846202409766</v>
      </c>
      <c r="G192" s="2" t="n">
        <f aca="false">0.5*SIN(RADIANS(12*A192))+D192</f>
        <v>-0.956172719443224</v>
      </c>
      <c r="H192" s="2" t="n">
        <f aca="false">0.5*COS(RADIANS(12*A192))+E192</f>
        <v>-8.12846202409766</v>
      </c>
    </row>
    <row r="193" customFormat="false" ht="13.5" hidden="false" customHeight="false" outlineLevel="0" collapsed="false">
      <c r="A193" s="0" t="n">
        <v>191</v>
      </c>
      <c r="B193" s="0" t="n">
        <f aca="false">8*SIN(RADIANS($A193))</f>
        <v>-1.52647196301236</v>
      </c>
      <c r="C193" s="0" t="n">
        <f aca="false">8*COS(RADIANS($A193))</f>
        <v>-7.85301746758131</v>
      </c>
      <c r="D193" s="1" t="n">
        <f aca="false">8*SIN(RADIANS($A193))</f>
        <v>-1.52647196301236</v>
      </c>
      <c r="E193" s="1" t="n">
        <f aca="false">8*COS(RADIANS($A193))</f>
        <v>-7.85301746758131</v>
      </c>
      <c r="G193" s="2" t="n">
        <f aca="false">0.5*SIN(RADIANS(12*A193))+D193</f>
        <v>-1.15489955027366</v>
      </c>
      <c r="H193" s="2" t="n">
        <f aca="false">0.5*COS(RADIANS(12*A193))+E193</f>
        <v>-8.18758277076074</v>
      </c>
    </row>
    <row r="194" customFormat="false" ht="13.5" hidden="false" customHeight="false" outlineLevel="0" collapsed="false">
      <c r="A194" s="0" t="n">
        <v>192</v>
      </c>
      <c r="B194" s="0" t="n">
        <f aca="false">8*SIN(RADIANS($A194))</f>
        <v>-1.66329352654207</v>
      </c>
      <c r="C194" s="0" t="n">
        <f aca="false">8*COS(RADIANS($A194))</f>
        <v>-7.82518080587045</v>
      </c>
      <c r="D194" s="1" t="n">
        <f aca="false">8*SIN(RADIANS($A194))</f>
        <v>-1.66329352654207</v>
      </c>
      <c r="E194" s="1" t="n">
        <f aca="false">8*COS(RADIANS($A194))</f>
        <v>-7.82518080587045</v>
      </c>
      <c r="G194" s="2" t="n">
        <f aca="false">0.5*SIN(RADIANS(12*A194))+D194</f>
        <v>-1.36940090039584</v>
      </c>
      <c r="H194" s="2" t="n">
        <f aca="false">0.5*COS(RADIANS(12*A194))+E194</f>
        <v>-8.22968930305792</v>
      </c>
    </row>
    <row r="195" customFormat="false" ht="13.5" hidden="false" customHeight="false" outlineLevel="0" collapsed="false">
      <c r="A195" s="0" t="n">
        <v>193</v>
      </c>
      <c r="B195" s="0" t="n">
        <f aca="false">8*SIN(RADIANS($A195))</f>
        <v>-1.79960843475092</v>
      </c>
      <c r="C195" s="0" t="n">
        <f aca="false">8*COS(RADIANS($A195))</f>
        <v>-7.79496051828188</v>
      </c>
      <c r="D195" s="1" t="n">
        <f aca="false">8*SIN(RADIANS($A195))</f>
        <v>-1.79960843475092</v>
      </c>
      <c r="E195" s="1" t="n">
        <f aca="false">8*COS(RADIANS($A195))</f>
        <v>-7.79496051828188</v>
      </c>
      <c r="G195" s="2" t="n">
        <f aca="false">0.5*SIN(RADIANS(12*A195))+D195</f>
        <v>-1.59624011321302</v>
      </c>
      <c r="H195" s="2" t="n">
        <f aca="false">0.5*COS(RADIANS(12*A195))+E195</f>
        <v>-8.25173324710318</v>
      </c>
    </row>
    <row r="196" customFormat="false" ht="13.5" hidden="false" customHeight="false" outlineLevel="0" collapsed="false">
      <c r="A196" s="0" t="n">
        <v>194</v>
      </c>
      <c r="B196" s="0" t="n">
        <f aca="false">8*SIN(RADIANS($A196))</f>
        <v>-1.93537516479734</v>
      </c>
      <c r="C196" s="0" t="n">
        <f aca="false">8*COS(RADIANS($A196))</f>
        <v>-7.76236581020797</v>
      </c>
      <c r="D196" s="1" t="n">
        <f aca="false">8*SIN(RADIANS($A196))</f>
        <v>-1.93537516479734</v>
      </c>
      <c r="E196" s="1" t="n">
        <f aca="false">8*COS(RADIANS($A196))</f>
        <v>-7.76236581020797</v>
      </c>
      <c r="G196" s="2" t="n">
        <f aca="false">0.5*SIN(RADIANS(12*A196))+D196</f>
        <v>-1.83141931938846</v>
      </c>
      <c r="H196" s="2" t="n">
        <f aca="false">0.5*COS(RADIANS(12*A196))+E196</f>
        <v>-8.25143961057488</v>
      </c>
    </row>
    <row r="197" customFormat="false" ht="13.5" hidden="false" customHeight="false" outlineLevel="0" collapsed="false">
      <c r="A197" s="0" t="n">
        <v>195</v>
      </c>
      <c r="B197" s="0" t="n">
        <f aca="false">8*SIN(RADIANS($A197))</f>
        <v>-2.07055236082016</v>
      </c>
      <c r="C197" s="0" t="n">
        <f aca="false">8*COS(RADIANS($A197))</f>
        <v>-7.72740661031255</v>
      </c>
      <c r="D197" s="1" t="n">
        <f aca="false">8*SIN(RADIANS($A197))</f>
        <v>-2.07055236082016</v>
      </c>
      <c r="E197" s="1" t="n">
        <f aca="false">8*COS(RADIANS($A197))</f>
        <v>-7.72740661031255</v>
      </c>
      <c r="G197" s="2" t="n">
        <f aca="false">0.5*SIN(RADIANS(12*A197))+D197</f>
        <v>-2.07055236082016</v>
      </c>
      <c r="H197" s="2" t="n">
        <f aca="false">0.5*COS(RADIANS(12*A197))+E197</f>
        <v>-8.22740661031255</v>
      </c>
    </row>
    <row r="198" customFormat="false" ht="13.5" hidden="false" customHeight="false" outlineLevel="0" collapsed="false">
      <c r="A198" s="0" t="n">
        <v>196</v>
      </c>
      <c r="B198" s="0" t="n">
        <f aca="false">8*SIN(RADIANS($A198))</f>
        <v>-2.20509884653599</v>
      </c>
      <c r="C198" s="0" t="n">
        <f aca="false">8*COS(RADIANS($A198))</f>
        <v>-7.69009356750655</v>
      </c>
      <c r="D198" s="1" t="n">
        <f aca="false">8*SIN(RADIANS($A198))</f>
        <v>-2.20509884653599</v>
      </c>
      <c r="E198" s="1" t="n">
        <f aca="false">8*COS(RADIANS($A198))</f>
        <v>-7.69009356750655</v>
      </c>
      <c r="G198" s="2" t="n">
        <f aca="false">0.5*SIN(RADIANS(12*A198))+D198</f>
        <v>-2.30905469194487</v>
      </c>
      <c r="H198" s="2" t="n">
        <f aca="false">0.5*COS(RADIANS(12*A198))+E198</f>
        <v>-8.17916736787346</v>
      </c>
    </row>
    <row r="199" customFormat="false" ht="13.5" hidden="false" customHeight="false" outlineLevel="0" collapsed="false">
      <c r="A199" s="0" t="n">
        <v>197</v>
      </c>
      <c r="B199" s="0" t="n">
        <f aca="false">8*SIN(RADIANS($A199))</f>
        <v>-2.33897363778189</v>
      </c>
      <c r="C199" s="0" t="n">
        <f aca="false">8*COS(RADIANS($A199))</f>
        <v>-7.65043804770428</v>
      </c>
      <c r="D199" s="1" t="n">
        <f aca="false">8*SIN(RADIANS($A199))</f>
        <v>-2.33897363778189</v>
      </c>
      <c r="E199" s="1" t="n">
        <f aca="false">8*COS(RADIANS($A199))</f>
        <v>-7.65043804770428</v>
      </c>
      <c r="G199" s="2" t="n">
        <f aca="false">0.5*SIN(RADIANS(12*A199))+D199</f>
        <v>-2.54234195931979</v>
      </c>
      <c r="H199" s="2" t="n">
        <f aca="false">0.5*COS(RADIANS(12*A199))+E199</f>
        <v>-8.10721077652558</v>
      </c>
    </row>
    <row r="200" customFormat="false" ht="13.5" hidden="false" customHeight="false" outlineLevel="0" collapsed="false">
      <c r="A200" s="0" t="n">
        <v>198</v>
      </c>
      <c r="B200" s="0" t="n">
        <f aca="false">8*SIN(RADIANS($A200))</f>
        <v>-2.47213595499958</v>
      </c>
      <c r="C200" s="0" t="n">
        <f aca="false">8*COS(RADIANS($A200))</f>
        <v>-7.60845213036123</v>
      </c>
      <c r="D200" s="1" t="n">
        <f aca="false">8*SIN(RADIANS($A200))</f>
        <v>-2.47213595499958</v>
      </c>
      <c r="E200" s="1" t="n">
        <f aca="false">8*COS(RADIANS($A200))</f>
        <v>-7.60845213036123</v>
      </c>
      <c r="G200" s="2" t="n">
        <f aca="false">0.5*SIN(RADIANS(12*A200))+D200</f>
        <v>-2.76602858114582</v>
      </c>
      <c r="H200" s="2" t="n">
        <f aca="false">0.5*COS(RADIANS(12*A200))+E200</f>
        <v>-8.0129606275487</v>
      </c>
    </row>
    <row r="201" customFormat="false" ht="13.5" hidden="false" customHeight="false" outlineLevel="0" collapsed="false">
      <c r="A201" s="0" t="n">
        <v>199</v>
      </c>
      <c r="B201" s="0" t="n">
        <f aca="false">8*SIN(RADIANS($A201))</f>
        <v>-2.60454523565725</v>
      </c>
      <c r="C201" s="0" t="n">
        <f aca="false">8*COS(RADIANS($A201))</f>
        <v>-7.56414860479453</v>
      </c>
      <c r="D201" s="1" t="n">
        <f aca="false">8*SIN(RADIANS($A201))</f>
        <v>-2.60454523565725</v>
      </c>
      <c r="E201" s="1" t="n">
        <f aca="false">8*COS(RADIANS($A201))</f>
        <v>-7.56414860479453</v>
      </c>
      <c r="G201" s="2" t="n">
        <f aca="false">0.5*SIN(RADIANS(12*A201))+D201</f>
        <v>-2.97611764839595</v>
      </c>
      <c r="H201" s="2" t="n">
        <f aca="false">0.5*COS(RADIANS(12*A201))+E201</f>
        <v>-7.89871390797396</v>
      </c>
    </row>
    <row r="202" customFormat="false" ht="13.5" hidden="false" customHeight="false" outlineLevel="0" collapsed="false">
      <c r="A202" s="0" t="n">
        <v>200</v>
      </c>
      <c r="B202" s="0" t="n">
        <f aca="false">8*SIN(RADIANS($A202))</f>
        <v>-2.73616114660535</v>
      </c>
      <c r="C202" s="0" t="n">
        <f aca="false">8*COS(RADIANS($A202))</f>
        <v>-7.51754096628727</v>
      </c>
      <c r="D202" s="1" t="n">
        <f aca="false">8*SIN(RADIANS($A202))</f>
        <v>-2.73616114660535</v>
      </c>
      <c r="E202" s="1" t="n">
        <f aca="false">8*COS(RADIANS($A202))</f>
        <v>-7.51754096628727</v>
      </c>
      <c r="G202" s="2" t="n">
        <f aca="false">0.5*SIN(RADIANS(12*A202))+D202</f>
        <v>-3.16917384849757</v>
      </c>
      <c r="H202" s="2" t="n">
        <f aca="false">0.5*COS(RADIANS(12*A202))+E202</f>
        <v>-7.76754096628727</v>
      </c>
    </row>
    <row r="203" customFormat="false" ht="13.5" hidden="false" customHeight="false" outlineLevel="0" collapsed="false">
      <c r="A203" s="0" t="n">
        <v>201</v>
      </c>
      <c r="B203" s="0" t="n">
        <f aca="false">8*SIN(RADIANS($A203))</f>
        <v>-2.8669435963624</v>
      </c>
      <c r="C203" s="0" t="n">
        <f aca="false">8*COS(RADIANS($A203))</f>
        <v>-7.46864341197761</v>
      </c>
      <c r="D203" s="1" t="n">
        <f aca="false">8*SIN(RADIANS($A203))</f>
        <v>-2.8669435963624</v>
      </c>
      <c r="E203" s="1" t="n">
        <f aca="false">8*COS(RADIANS($A203))</f>
        <v>-7.46864341197761</v>
      </c>
      <c r="G203" s="2" t="n">
        <f aca="false">0.5*SIN(RADIANS(12*A203))+D203</f>
        <v>-3.34247185450998</v>
      </c>
      <c r="H203" s="2" t="n">
        <f aca="false">0.5*COS(RADIANS(12*A203))+E203</f>
        <v>-7.62315190916509</v>
      </c>
    </row>
    <row r="204" customFormat="false" ht="13.5" hidden="false" customHeight="false" outlineLevel="0" collapsed="false">
      <c r="A204" s="0" t="n">
        <v>202</v>
      </c>
      <c r="B204" s="0" t="n">
        <f aca="false">8*SIN(RADIANS($A204))</f>
        <v>-2.9968527473273</v>
      </c>
      <c r="C204" s="0" t="n">
        <f aca="false">8*COS(RADIANS($A204))</f>
        <v>-7.4174708365343</v>
      </c>
      <c r="D204" s="1" t="n">
        <f aca="false">8*SIN(RADIANS($A204))</f>
        <v>-2.9968527473273</v>
      </c>
      <c r="E204" s="1" t="n">
        <f aca="false">8*COS(RADIANS($A204))</f>
        <v>-7.4174708365343</v>
      </c>
      <c r="G204" s="2" t="n">
        <f aca="false">0.5*SIN(RADIANS(12*A204))+D204</f>
        <v>-3.49411369501143</v>
      </c>
      <c r="H204" s="2" t="n">
        <f aca="false">0.5*COS(RADIANS(12*A204))+E204</f>
        <v>-7.46973506816813</v>
      </c>
    </row>
    <row r="205" customFormat="false" ht="13.5" hidden="false" customHeight="false" outlineLevel="0" collapsed="false">
      <c r="A205" s="0" t="n">
        <v>203</v>
      </c>
      <c r="B205" s="0" t="n">
        <f aca="false">8*SIN(RADIANS($A205))</f>
        <v>-3.12584902791419</v>
      </c>
      <c r="C205" s="0" t="n">
        <f aca="false">8*COS(RADIANS($A205))</f>
        <v>-7.36403882761952</v>
      </c>
      <c r="D205" s="1" t="n">
        <f aca="false">8*SIN(RADIANS($A205))</f>
        <v>-3.12584902791419</v>
      </c>
      <c r="E205" s="1" t="n">
        <f aca="false">8*COS(RADIANS($A205))</f>
        <v>-7.36403882761952</v>
      </c>
      <c r="G205" s="2" t="n">
        <f aca="false">0.5*SIN(RADIANS(12*A205))+D205</f>
        <v>-3.62310997559833</v>
      </c>
      <c r="H205" s="2" t="n">
        <f aca="false">0.5*COS(RADIANS(12*A205))+E205</f>
        <v>-7.3117745959857</v>
      </c>
    </row>
    <row r="206" customFormat="false" ht="13.5" hidden="false" customHeight="false" outlineLevel="0" collapsed="false">
      <c r="A206" s="0" t="n">
        <v>204</v>
      </c>
      <c r="B206" s="0" t="n">
        <f aca="false">8*SIN(RADIANS($A206))</f>
        <v>-3.2538931446064</v>
      </c>
      <c r="C206" s="0" t="n">
        <f aca="false">8*COS(RADIANS($A206))</f>
        <v>-7.30836366114081</v>
      </c>
      <c r="D206" s="1" t="n">
        <f aca="false">8*SIN(RADIANS($A206))</f>
        <v>-3.2538931446064</v>
      </c>
      <c r="E206" s="1" t="n">
        <f aca="false">8*COS(RADIANS($A206))</f>
        <v>-7.30836366114081</v>
      </c>
      <c r="G206" s="2" t="n">
        <f aca="false">0.5*SIN(RADIANS(12*A206))+D206</f>
        <v>-3.72942140275398</v>
      </c>
      <c r="H206" s="2" t="n">
        <f aca="false">0.5*COS(RADIANS(12*A206))+E206</f>
        <v>-7.15385516395334</v>
      </c>
    </row>
    <row r="207" customFormat="false" ht="13.5" hidden="false" customHeight="false" outlineLevel="0" collapsed="false">
      <c r="A207" s="0" t="n">
        <v>205</v>
      </c>
      <c r="B207" s="0" t="n">
        <f aca="false">8*SIN(RADIANS($A207))</f>
        <v>-3.38094609392559</v>
      </c>
      <c r="C207" s="0" t="n">
        <f aca="false">8*COS(RADIANS($A207))</f>
        <v>-7.2504622962932</v>
      </c>
      <c r="D207" s="1" t="n">
        <f aca="false">8*SIN(RADIANS($A207))</f>
        <v>-3.38094609392559</v>
      </c>
      <c r="E207" s="1" t="n">
        <f aca="false">8*COS(RADIANS($A207))</f>
        <v>-7.2504622962932</v>
      </c>
      <c r="G207" s="2" t="n">
        <f aca="false">0.5*SIN(RADIANS(12*A207))+D207</f>
        <v>-3.81395879581781</v>
      </c>
      <c r="H207" s="2" t="n">
        <f aca="false">0.5*COS(RADIANS(12*A207))+E207</f>
        <v>-7.0004622962932</v>
      </c>
    </row>
    <row r="208" customFormat="false" ht="13.5" hidden="false" customHeight="false" outlineLevel="0" collapsed="false">
      <c r="A208" s="0" t="n">
        <v>206</v>
      </c>
      <c r="B208" s="0" t="n">
        <f aca="false">8*SIN(RADIANS($A208))</f>
        <v>-3.50696917431262</v>
      </c>
      <c r="C208" s="0" t="n">
        <f aca="false">8*COS(RADIANS($A208))</f>
        <v>-7.19035237039334</v>
      </c>
      <c r="D208" s="1" t="n">
        <f aca="false">8*SIN(RADIANS($A208))</f>
        <v>-3.50696917431262</v>
      </c>
      <c r="E208" s="1" t="n">
        <f aca="false">8*COS(RADIANS($A208))</f>
        <v>-7.19035237039334</v>
      </c>
      <c r="G208" s="2" t="n">
        <f aca="false">0.5*SIN(RADIANS(12*A208))+D208</f>
        <v>-3.87854158705132</v>
      </c>
      <c r="H208" s="2" t="n">
        <f aca="false">0.5*COS(RADIANS(12*A208))+E208</f>
        <v>-6.85578706721391</v>
      </c>
    </row>
    <row r="209" customFormat="false" ht="13.5" hidden="false" customHeight="false" outlineLevel="0" collapsed="false">
      <c r="A209" s="0" t="n">
        <v>207</v>
      </c>
      <c r="B209" s="0" t="n">
        <f aca="false">8*SIN(RADIANS($A209))</f>
        <v>-3.63192399791637</v>
      </c>
      <c r="C209" s="0" t="n">
        <f aca="false">8*COS(RADIANS($A209))</f>
        <v>-7.12805219350695</v>
      </c>
      <c r="D209" s="1" t="n">
        <f aca="false">8*SIN(RADIANS($A209))</f>
        <v>-3.63192399791637</v>
      </c>
      <c r="E209" s="1" t="n">
        <f aca="false">8*COS(RADIANS($A209))</f>
        <v>-7.12805219350695</v>
      </c>
      <c r="G209" s="2" t="n">
        <f aca="false">0.5*SIN(RADIANS(12*A209))+D209</f>
        <v>-3.92581662406261</v>
      </c>
      <c r="H209" s="2" t="n">
        <f aca="false">0.5*COS(RADIANS(12*A209))+E209</f>
        <v>-6.72354369631947</v>
      </c>
    </row>
    <row r="210" customFormat="false" ht="13.5" hidden="false" customHeight="false" outlineLevel="0" collapsed="false">
      <c r="A210" s="0" t="n">
        <v>208</v>
      </c>
      <c r="B210" s="0" t="n">
        <f aca="false">8*SIN(RADIANS($A210))</f>
        <v>-3.75577250228712</v>
      </c>
      <c r="C210" s="0" t="n">
        <f aca="false">8*COS(RADIANS($A210))</f>
        <v>-7.06358074287142</v>
      </c>
      <c r="D210" s="1" t="n">
        <f aca="false">8*SIN(RADIANS($A210))</f>
        <v>-3.75577250228712</v>
      </c>
      <c r="E210" s="1" t="n">
        <f aca="false">8*COS(RADIANS($A210))</f>
        <v>-7.06358074287142</v>
      </c>
      <c r="G210" s="2" t="n">
        <f aca="false">0.5*SIN(RADIANS(12*A210))+D210</f>
        <v>-3.95914082382502</v>
      </c>
      <c r="H210" s="2" t="n">
        <f aca="false">0.5*COS(RADIANS(12*A210))+E210</f>
        <v>-6.60680801405012</v>
      </c>
    </row>
    <row r="211" customFormat="false" ht="13.5" hidden="false" customHeight="false" outlineLevel="0" collapsed="false">
      <c r="A211" s="0" t="n">
        <v>209</v>
      </c>
      <c r="B211" s="0" t="n">
        <f aca="false">8*SIN(RADIANS($A211))</f>
        <v>-3.8784769619707</v>
      </c>
      <c r="C211" s="0" t="n">
        <f aca="false">8*COS(RADIANS($A211))</f>
        <v>-6.99695765711517</v>
      </c>
      <c r="D211" s="1" t="n">
        <f aca="false">8*SIN(RADIANS($A211))</f>
        <v>-3.8784769619707</v>
      </c>
      <c r="E211" s="1" t="n">
        <f aca="false">8*COS(RADIANS($A211))</f>
        <v>-6.99695765711517</v>
      </c>
      <c r="G211" s="2" t="n">
        <f aca="false">0.5*SIN(RADIANS(12*A211))+D211</f>
        <v>-3.98243280737958</v>
      </c>
      <c r="H211" s="2" t="n">
        <f aca="false">0.5*COS(RADIANS(12*A211))+E211</f>
        <v>-6.50788385674826</v>
      </c>
    </row>
    <row r="212" customFormat="false" ht="13.5" hidden="false" customHeight="false" outlineLevel="0" collapsed="false">
      <c r="A212" s="0" t="n">
        <v>210</v>
      </c>
      <c r="B212" s="0" t="n">
        <f aca="false">8*SIN(RADIANS($A212))</f>
        <v>-4</v>
      </c>
      <c r="C212" s="0" t="n">
        <f aca="false">8*COS(RADIANS($A212))</f>
        <v>-6.92820323027551</v>
      </c>
      <c r="D212" s="1" t="n">
        <f aca="false">8*SIN(RADIANS($A212))</f>
        <v>-4</v>
      </c>
      <c r="E212" s="1" t="n">
        <f aca="false">8*COS(RADIANS($A212))</f>
        <v>-6.92820323027551</v>
      </c>
      <c r="G212" s="2" t="n">
        <f aca="false">0.5*SIN(RADIANS(12*A212))+D212</f>
        <v>-4</v>
      </c>
      <c r="H212" s="2" t="n">
        <f aca="false">0.5*COS(RADIANS(12*A212))+E212</f>
        <v>-6.42820323027551</v>
      </c>
    </row>
    <row r="213" customFormat="false" ht="13.5" hidden="false" customHeight="false" outlineLevel="0" collapsed="false">
      <c r="A213" s="0" t="n">
        <v>211</v>
      </c>
      <c r="B213" s="0" t="n">
        <f aca="false">8*SIN(RADIANS($A213))</f>
        <v>-4.12030459928043</v>
      </c>
      <c r="C213" s="0" t="n">
        <f aca="false">8*COS(RADIANS($A213))</f>
        <v>-6.8573384056169</v>
      </c>
      <c r="D213" s="1" t="n">
        <f aca="false">8*SIN(RADIANS($A213))</f>
        <v>-4.12030459928043</v>
      </c>
      <c r="E213" s="1" t="n">
        <f aca="false">8*COS(RADIANS($A213))</f>
        <v>-6.8573384056169</v>
      </c>
      <c r="G213" s="2" t="n">
        <f aca="false">0.5*SIN(RADIANS(12*A213))+D213</f>
        <v>-4.01634875387155</v>
      </c>
      <c r="H213" s="2" t="n">
        <f aca="false">0.5*COS(RADIANS(12*A213))+E213</f>
        <v>-6.36826460525</v>
      </c>
    </row>
    <row r="214" customFormat="false" ht="13.5" hidden="false" customHeight="false" outlineLevel="0" collapsed="false">
      <c r="A214" s="0" t="n">
        <v>212</v>
      </c>
      <c r="B214" s="0" t="n">
        <f aca="false">8*SIN(RADIANS($A214))</f>
        <v>-4.23935411386564</v>
      </c>
      <c r="C214" s="0" t="n">
        <f aca="false">8*COS(RADIANS($A214))</f>
        <v>-6.78438476925141</v>
      </c>
      <c r="D214" s="1" t="n">
        <f aca="false">8*SIN(RADIANS($A214))</f>
        <v>-4.23935411386564</v>
      </c>
      <c r="E214" s="1" t="n">
        <f aca="false">8*COS(RADIANS($A214))</f>
        <v>-6.78438476925141</v>
      </c>
      <c r="G214" s="2" t="n">
        <f aca="false">0.5*SIN(RADIANS(12*A214))+D214</f>
        <v>-4.03598579232774</v>
      </c>
      <c r="H214" s="2" t="n">
        <f aca="false">0.5*COS(RADIANS(12*A214))+E214</f>
        <v>-6.32761204043011</v>
      </c>
    </row>
    <row r="215" customFormat="false" ht="13.5" hidden="false" customHeight="false" outlineLevel="0" collapsed="false">
      <c r="A215" s="0" t="n">
        <v>213</v>
      </c>
      <c r="B215" s="0" t="n">
        <f aca="false">8*SIN(RADIANS($A215))</f>
        <v>-4.35711228012022</v>
      </c>
      <c r="C215" s="0" t="n">
        <f aca="false">8*COS(RADIANS($A215))</f>
        <v>-6.70936454356339</v>
      </c>
      <c r="D215" s="1" t="n">
        <f aca="false">8*SIN(RADIANS($A215))</f>
        <v>-4.35711228012022</v>
      </c>
      <c r="E215" s="1" t="n">
        <f aca="false">8*COS(RADIANS($A215))</f>
        <v>-6.70936454356339</v>
      </c>
      <c r="G215" s="2" t="n">
        <f aca="false">0.5*SIN(RADIANS(12*A215))+D215</f>
        <v>-4.06321965397398</v>
      </c>
      <c r="H215" s="2" t="n">
        <f aca="false">0.5*COS(RADIANS(12*A215))+E215</f>
        <v>-6.30485604637592</v>
      </c>
    </row>
    <row r="216" customFormat="false" ht="13.5" hidden="false" customHeight="false" outlineLevel="0" collapsed="false">
      <c r="A216" s="0" t="n">
        <v>214</v>
      </c>
      <c r="B216" s="0" t="n">
        <f aca="false">8*SIN(RADIANS($A216))</f>
        <v>-4.47354322776597</v>
      </c>
      <c r="C216" s="0" t="n">
        <f aca="false">8*COS(RADIANS($A216))</f>
        <v>-6.63230058044034</v>
      </c>
      <c r="D216" s="1" t="n">
        <f aca="false">8*SIN(RADIANS($A216))</f>
        <v>-4.47354322776597</v>
      </c>
      <c r="E216" s="1" t="n">
        <f aca="false">8*COS(RADIANS($A216))</f>
        <v>-6.63230058044034</v>
      </c>
      <c r="G216" s="2" t="n">
        <f aca="false">0.5*SIN(RADIANS(12*A216))+D216</f>
        <v>-4.10197081502728</v>
      </c>
      <c r="H216" s="2" t="n">
        <f aca="false">0.5*COS(RADIANS(12*A216))+E216</f>
        <v>-6.29773527726091</v>
      </c>
    </row>
    <row r="217" customFormat="false" ht="13.5" hidden="false" customHeight="false" outlineLevel="0" collapsed="false">
      <c r="A217" s="0" t="n">
        <v>215</v>
      </c>
      <c r="B217" s="0" t="n">
        <f aca="false">8*SIN(RADIANS($A217))</f>
        <v>-4.58861149080837</v>
      </c>
      <c r="C217" s="0" t="n">
        <f aca="false">8*COS(RADIANS($A217))</f>
        <v>-6.55321635431194</v>
      </c>
      <c r="D217" s="1" t="n">
        <f aca="false">8*SIN(RADIANS($A217))</f>
        <v>-4.58861149080837</v>
      </c>
      <c r="E217" s="1" t="n">
        <f aca="false">8*COS(RADIANS($A217))</f>
        <v>-6.55321635431194</v>
      </c>
      <c r="G217" s="2" t="n">
        <f aca="false">0.5*SIN(RADIANS(12*A217))+D217</f>
        <v>-4.15559878891615</v>
      </c>
      <c r="H217" s="2" t="n">
        <f aca="false">0.5*COS(RADIANS(12*A217))+E217</f>
        <v>-6.30321635431194</v>
      </c>
    </row>
    <row r="218" customFormat="false" ht="13.5" hidden="false" customHeight="false" outlineLevel="0" collapsed="false">
      <c r="A218" s="0" t="n">
        <v>216</v>
      </c>
      <c r="B218" s="0" t="n">
        <f aca="false">8*SIN(RADIANS($A218))</f>
        <v>-4.70228201833978</v>
      </c>
      <c r="C218" s="0" t="n">
        <f aca="false">8*COS(RADIANS($A218))</f>
        <v>-6.47213595499958</v>
      </c>
      <c r="D218" s="1" t="n">
        <f aca="false">8*SIN(RADIANS($A218))</f>
        <v>-4.70228201833978</v>
      </c>
      <c r="E218" s="1" t="n">
        <f aca="false">8*COS(RADIANS($A218))</f>
        <v>-6.47213595499958</v>
      </c>
      <c r="G218" s="2" t="n">
        <f aca="false">0.5*SIN(RADIANS(12*A218))+D218</f>
        <v>-4.22675376019221</v>
      </c>
      <c r="H218" s="2" t="n">
        <f aca="false">0.5*COS(RADIANS(12*A218))+E218</f>
        <v>-6.31762745781211</v>
      </c>
    </row>
    <row r="219" customFormat="false" ht="13.5" hidden="false" customHeight="false" outlineLevel="0" collapsed="false">
      <c r="A219" s="0" t="n">
        <v>217</v>
      </c>
      <c r="B219" s="0" t="n">
        <f aca="false">8*SIN(RADIANS($A219))</f>
        <v>-4.81452018521638</v>
      </c>
      <c r="C219" s="0" t="n">
        <f aca="false">8*COS(RADIANS($A219))</f>
        <v>-6.38908408037834</v>
      </c>
      <c r="D219" s="1" t="n">
        <f aca="false">8*SIN(RADIANS($A219))</f>
        <v>-4.81452018521638</v>
      </c>
      <c r="E219" s="1" t="n">
        <f aca="false">8*COS(RADIANS($A219))</f>
        <v>-6.38908408037834</v>
      </c>
      <c r="G219" s="2" t="n">
        <f aca="false">0.5*SIN(RADIANS(12*A219))+D219</f>
        <v>-4.31725923753225</v>
      </c>
      <c r="H219" s="2" t="n">
        <f aca="false">0.5*COS(RADIANS(12*A219))+E219</f>
        <v>-6.33681984874452</v>
      </c>
    </row>
    <row r="220" customFormat="false" ht="13.5" hidden="false" customHeight="false" outlineLevel="0" collapsed="false">
      <c r="A220" s="0" t="n">
        <v>218</v>
      </c>
      <c r="B220" s="0" t="n">
        <f aca="false">8*SIN(RADIANS($A220))</f>
        <v>-4.92529180260526</v>
      </c>
      <c r="C220" s="0" t="n">
        <f aca="false">8*COS(RADIANS($A220))</f>
        <v>-6.30408602885378</v>
      </c>
      <c r="D220" s="1" t="n">
        <f aca="false">8*SIN(RADIANS($A220))</f>
        <v>-4.92529180260526</v>
      </c>
      <c r="E220" s="1" t="n">
        <f aca="false">8*COS(RADIANS($A220))</f>
        <v>-6.30408602885378</v>
      </c>
      <c r="G220" s="2" t="n">
        <f aca="false">0.5*SIN(RADIANS(12*A220))+D220</f>
        <v>-4.42803085492113</v>
      </c>
      <c r="H220" s="2" t="n">
        <f aca="false">0.5*COS(RADIANS(12*A220))+E220</f>
        <v>-6.35635026048761</v>
      </c>
    </row>
    <row r="221" customFormat="false" ht="13.5" hidden="false" customHeight="false" outlineLevel="0" collapsed="false">
      <c r="A221" s="0" t="n">
        <v>219</v>
      </c>
      <c r="B221" s="0" t="n">
        <f aca="false">8*SIN(RADIANS($A221))</f>
        <v>-5.0345631283987</v>
      </c>
      <c r="C221" s="0" t="n">
        <f aca="false">8*COS(RADIANS($A221))</f>
        <v>-6.21716769165577</v>
      </c>
      <c r="D221" s="1" t="n">
        <f aca="false">8*SIN(RADIANS($A221))</f>
        <v>-5.0345631283987</v>
      </c>
      <c r="E221" s="1" t="n">
        <f aca="false">8*COS(RADIANS($A221))</f>
        <v>-6.21716769165577</v>
      </c>
      <c r="G221" s="2" t="n">
        <f aca="false">0.5*SIN(RADIANS(12*A221))+D221</f>
        <v>-4.55903487025112</v>
      </c>
      <c r="H221" s="2" t="n">
        <f aca="false">0.5*COS(RADIANS(12*A221))+E221</f>
        <v>-6.37167618884324</v>
      </c>
    </row>
    <row r="222" customFormat="false" ht="13.5" hidden="false" customHeight="false" outlineLevel="0" collapsed="false">
      <c r="A222" s="0" t="n">
        <v>220</v>
      </c>
      <c r="B222" s="0" t="n">
        <f aca="false">8*SIN(RADIANS($A222))</f>
        <v>-5.14230087749231</v>
      </c>
      <c r="C222" s="0" t="n">
        <f aca="false">8*COS(RADIANS($A222))</f>
        <v>-6.12835554495182</v>
      </c>
      <c r="D222" s="1" t="n">
        <f aca="false">8*SIN(RADIANS($A222))</f>
        <v>-5.14230087749231</v>
      </c>
      <c r="E222" s="1" t="n">
        <f aca="false">8*COS(RADIANS($A222))</f>
        <v>-6.12835554495182</v>
      </c>
      <c r="G222" s="2" t="n">
        <f aca="false">0.5*SIN(RADIANS(12*A222))+D222</f>
        <v>-4.70928817560009</v>
      </c>
      <c r="H222" s="2" t="n">
        <f aca="false">0.5*COS(RADIANS(12*A222))+E222</f>
        <v>-6.37835554495182</v>
      </c>
    </row>
    <row r="223" customFormat="false" ht="13.5" hidden="false" customHeight="false" outlineLevel="0" collapsed="false">
      <c r="A223" s="0" t="n">
        <v>221</v>
      </c>
      <c r="B223" s="0" t="n">
        <f aca="false">8*SIN(RADIANS($A223))</f>
        <v>-5.24847223192406</v>
      </c>
      <c r="C223" s="0" t="n">
        <f aca="false">8*COS(RADIANS($A223))</f>
        <v>-6.03767664178218</v>
      </c>
      <c r="D223" s="1" t="n">
        <f aca="false">8*SIN(RADIANS($A223))</f>
        <v>-5.24847223192406</v>
      </c>
      <c r="E223" s="1" t="n">
        <f aca="false">8*COS(RADIANS($A223))</f>
        <v>-6.03767664178218</v>
      </c>
      <c r="G223" s="2" t="n">
        <f aca="false">0.5*SIN(RADIANS(12*A223))+D223</f>
        <v>-4.87689981918536</v>
      </c>
      <c r="H223" s="2" t="n">
        <f aca="false">0.5*COS(RADIANS(12*A223))+E223</f>
        <v>-6.3722419449616</v>
      </c>
    </row>
    <row r="224" customFormat="false" ht="13.5" hidden="false" customHeight="false" outlineLevel="0" collapsed="false">
      <c r="A224" s="0" t="n">
        <v>222</v>
      </c>
      <c r="B224" s="0" t="n">
        <f aca="false">8*SIN(RADIANS($A224))</f>
        <v>-5.35304485087087</v>
      </c>
      <c r="C224" s="0" t="n">
        <f aca="false">8*COS(RADIANS($A224))</f>
        <v>-5.94515860381915</v>
      </c>
      <c r="D224" s="1" t="n">
        <f aca="false">8*SIN(RADIANS($A224))</f>
        <v>-5.35304485087087</v>
      </c>
      <c r="E224" s="1" t="n">
        <f aca="false">8*COS(RADIANS($A224))</f>
        <v>-5.94515860381915</v>
      </c>
      <c r="G224" s="2" t="n">
        <f aca="false">0.5*SIN(RADIANS(12*A224))+D224</f>
        <v>-5.05915222472463</v>
      </c>
      <c r="H224" s="2" t="n">
        <f aca="false">0.5*COS(RADIANS(12*A224))+E224</f>
        <v>-6.34966710100663</v>
      </c>
    </row>
    <row r="225" customFormat="false" ht="13.5" hidden="false" customHeight="false" outlineLevel="0" collapsed="false">
      <c r="A225" s="0" t="n">
        <v>223</v>
      </c>
      <c r="B225" s="0" t="n">
        <f aca="false">8*SIN(RADIANS($A225))</f>
        <v>-5.45598688049999</v>
      </c>
      <c r="C225" s="0" t="n">
        <f aca="false">8*COS(RADIANS($A225))</f>
        <v>-5.85082961295337</v>
      </c>
      <c r="D225" s="1" t="n">
        <f aca="false">8*SIN(RADIANS($A225))</f>
        <v>-5.45598688049999</v>
      </c>
      <c r="E225" s="1" t="n">
        <f aca="false">8*COS(RADIANS($A225))</f>
        <v>-5.85082961295337</v>
      </c>
      <c r="G225" s="2" t="n">
        <f aca="false">0.5*SIN(RADIANS(12*A225))+D225</f>
        <v>-5.25261855896209</v>
      </c>
      <c r="H225" s="2" t="n">
        <f aca="false">0.5*COS(RADIANS(12*A225))+E225</f>
        <v>-6.30760234177467</v>
      </c>
    </row>
    <row r="226" customFormat="false" ht="13.5" hidden="false" customHeight="false" outlineLevel="0" collapsed="false">
      <c r="A226" s="0" t="n">
        <v>224</v>
      </c>
      <c r="B226" s="0" t="n">
        <f aca="false">8*SIN(RADIANS($A226))</f>
        <v>-5.55726696367198</v>
      </c>
      <c r="C226" s="0" t="n">
        <f aca="false">8*COS(RADIANS($A226))</f>
        <v>-5.75471840270921</v>
      </c>
      <c r="D226" s="1" t="n">
        <f aca="false">8*SIN(RADIANS($A226))</f>
        <v>-5.55726696367198</v>
      </c>
      <c r="E226" s="1" t="n">
        <f aca="false">8*COS(RADIANS($A226))</f>
        <v>-5.75471840270921</v>
      </c>
      <c r="G226" s="2" t="n">
        <f aca="false">0.5*SIN(RADIANS(12*A226))+D226</f>
        <v>-5.4533111182631</v>
      </c>
      <c r="H226" s="2" t="n">
        <f aca="false">0.5*COS(RADIANS(12*A226))+E226</f>
        <v>-6.24379220307611</v>
      </c>
    </row>
    <row r="227" customFormat="false" ht="13.5" hidden="false" customHeight="false" outlineLevel="0" collapsed="false">
      <c r="A227" s="0" t="n">
        <v>225</v>
      </c>
      <c r="B227" s="0" t="n">
        <f aca="false">8*SIN(RADIANS($A227))</f>
        <v>-5.65685424949238</v>
      </c>
      <c r="C227" s="0" t="n">
        <f aca="false">8*COS(RADIANS($A227))</f>
        <v>-5.65685424949238</v>
      </c>
      <c r="D227" s="1" t="n">
        <f aca="false">8*SIN(RADIANS($A227))</f>
        <v>-5.65685424949238</v>
      </c>
      <c r="E227" s="1" t="n">
        <f aca="false">8*COS(RADIANS($A227))</f>
        <v>-5.65685424949238</v>
      </c>
      <c r="G227" s="2" t="n">
        <f aca="false">0.5*SIN(RADIANS(12*A227))+D227</f>
        <v>-5.65685424949238</v>
      </c>
      <c r="H227" s="2" t="n">
        <f aca="false">0.5*COS(RADIANS(12*A227))+E227</f>
        <v>-6.15685424949238</v>
      </c>
    </row>
    <row r="228" customFormat="false" ht="13.5" hidden="false" customHeight="false" outlineLevel="0" collapsed="false">
      <c r="A228" s="0" t="n">
        <v>226</v>
      </c>
      <c r="B228" s="0" t="n">
        <f aca="false">8*SIN(RADIANS($A228))</f>
        <v>-5.75471840270921</v>
      </c>
      <c r="C228" s="0" t="n">
        <f aca="false">8*COS(RADIANS($A228))</f>
        <v>-5.55726696367198</v>
      </c>
      <c r="D228" s="1" t="n">
        <f aca="false">8*SIN(RADIANS($A228))</f>
        <v>-5.75471840270921</v>
      </c>
      <c r="E228" s="1" t="n">
        <f aca="false">8*COS(RADIANS($A228))</f>
        <v>-5.55726696367198</v>
      </c>
      <c r="G228" s="2" t="n">
        <f aca="false">0.5*SIN(RADIANS(12*A228))+D228</f>
        <v>-5.85867424811809</v>
      </c>
      <c r="H228" s="2" t="n">
        <f aca="false">0.5*COS(RADIANS(12*A228))+E228</f>
        <v>-6.04634076403888</v>
      </c>
    </row>
    <row r="229" customFormat="false" ht="13.5" hidden="false" customHeight="false" outlineLevel="0" collapsed="false">
      <c r="A229" s="0" t="n">
        <v>227</v>
      </c>
      <c r="B229" s="0" t="n">
        <f aca="false">8*SIN(RADIANS($A229))</f>
        <v>-5.85082961295336</v>
      </c>
      <c r="C229" s="0" t="n">
        <f aca="false">8*COS(RADIANS($A229))</f>
        <v>-5.45598688049999</v>
      </c>
      <c r="D229" s="1" t="n">
        <f aca="false">8*SIN(RADIANS($A229))</f>
        <v>-5.85082961295336</v>
      </c>
      <c r="E229" s="1" t="n">
        <f aca="false">8*COS(RADIANS($A229))</f>
        <v>-5.45598688049999</v>
      </c>
      <c r="G229" s="2" t="n">
        <f aca="false">0.5*SIN(RADIANS(12*A229))+D229</f>
        <v>-6.05419793449126</v>
      </c>
      <c r="H229" s="2" t="n">
        <f aca="false">0.5*COS(RADIANS(12*A229))+E229</f>
        <v>-5.91275960932129</v>
      </c>
    </row>
    <row r="230" customFormat="false" ht="13.5" hidden="false" customHeight="false" outlineLevel="0" collapsed="false">
      <c r="A230" s="0" t="n">
        <v>228</v>
      </c>
      <c r="B230" s="0" t="n">
        <f aca="false">8*SIN(RADIANS($A230))</f>
        <v>-5.94515860381915</v>
      </c>
      <c r="C230" s="0" t="n">
        <f aca="false">8*COS(RADIANS($A230))</f>
        <v>-5.35304485087087</v>
      </c>
      <c r="D230" s="1" t="n">
        <f aca="false">8*SIN(RADIANS($A230))</f>
        <v>-5.94515860381915</v>
      </c>
      <c r="E230" s="1" t="n">
        <f aca="false">8*COS(RADIANS($A230))</f>
        <v>-5.35304485087087</v>
      </c>
      <c r="G230" s="2" t="n">
        <f aca="false">0.5*SIN(RADIANS(12*A230))+D230</f>
        <v>-6.23905122996539</v>
      </c>
      <c r="H230" s="2" t="n">
        <f aca="false">0.5*COS(RADIANS(12*A230))+E230</f>
        <v>-5.75755334805834</v>
      </c>
    </row>
    <row r="231" customFormat="false" ht="13.5" hidden="false" customHeight="false" outlineLevel="0" collapsed="false">
      <c r="A231" s="0" t="n">
        <v>229</v>
      </c>
      <c r="B231" s="0" t="n">
        <f aca="false">8*SIN(RADIANS($A231))</f>
        <v>-6.03767664178217</v>
      </c>
      <c r="C231" s="0" t="n">
        <f aca="false">8*COS(RADIANS($A231))</f>
        <v>-5.24847223192406</v>
      </c>
      <c r="D231" s="1" t="n">
        <f aca="false">8*SIN(RADIANS($A231))</f>
        <v>-6.03767664178217</v>
      </c>
      <c r="E231" s="1" t="n">
        <f aca="false">8*COS(RADIANS($A231))</f>
        <v>-5.24847223192406</v>
      </c>
      <c r="G231" s="2" t="n">
        <f aca="false">0.5*SIN(RADIANS(12*A231))+D231</f>
        <v>-6.40924905452087</v>
      </c>
      <c r="H231" s="2" t="n">
        <f aca="false">0.5*COS(RADIANS(12*A231))+E231</f>
        <v>-5.58303753510349</v>
      </c>
    </row>
    <row r="232" customFormat="false" ht="13.5" hidden="false" customHeight="false" outlineLevel="0" collapsed="false">
      <c r="A232" s="0" t="n">
        <v>230</v>
      </c>
      <c r="B232" s="0" t="n">
        <f aca="false">8*SIN(RADIANS($A232))</f>
        <v>-6.12835554495182</v>
      </c>
      <c r="C232" s="0" t="n">
        <f aca="false">8*COS(RADIANS($A232))</f>
        <v>-5.14230087749232</v>
      </c>
      <c r="D232" s="1" t="n">
        <f aca="false">8*SIN(RADIANS($A232))</f>
        <v>-6.12835554495182</v>
      </c>
      <c r="E232" s="1" t="n">
        <f aca="false">8*COS(RADIANS($A232))</f>
        <v>-5.14230087749232</v>
      </c>
      <c r="G232" s="2" t="n">
        <f aca="false">0.5*SIN(RADIANS(12*A232))+D232</f>
        <v>-6.56136824684404</v>
      </c>
      <c r="H232" s="2" t="n">
        <f aca="false">0.5*COS(RADIANS(12*A232))+E232</f>
        <v>-5.39230087749232</v>
      </c>
    </row>
    <row r="233" customFormat="false" ht="13.5" hidden="false" customHeight="false" outlineLevel="0" collapsed="false">
      <c r="A233" s="0" t="n">
        <v>231</v>
      </c>
      <c r="B233" s="0" t="n">
        <f aca="false">8*SIN(RADIANS($A233))</f>
        <v>-6.21716769165577</v>
      </c>
      <c r="C233" s="0" t="n">
        <f aca="false">8*COS(RADIANS($A233))</f>
        <v>-5.0345631283987</v>
      </c>
      <c r="D233" s="1" t="n">
        <f aca="false">8*SIN(RADIANS($A233))</f>
        <v>-6.21716769165577</v>
      </c>
      <c r="E233" s="1" t="n">
        <f aca="false">8*COS(RADIANS($A233))</f>
        <v>-5.0345631283987</v>
      </c>
      <c r="G233" s="2" t="n">
        <f aca="false">0.5*SIN(RADIANS(12*A233))+D233</f>
        <v>-6.69269594980335</v>
      </c>
      <c r="H233" s="2" t="n">
        <f aca="false">0.5*COS(RADIANS(12*A233))+E233</f>
        <v>-5.18907162558617</v>
      </c>
    </row>
    <row r="234" customFormat="false" ht="13.5" hidden="false" customHeight="false" outlineLevel="0" collapsed="false">
      <c r="A234" s="0" t="n">
        <v>232</v>
      </c>
      <c r="B234" s="0" t="n">
        <f aca="false">8*SIN(RADIANS($A234))</f>
        <v>-6.30408602885378</v>
      </c>
      <c r="C234" s="0" t="n">
        <f aca="false">8*COS(RADIANS($A234))</f>
        <v>-4.92529180260527</v>
      </c>
      <c r="D234" s="1" t="n">
        <f aca="false">8*SIN(RADIANS($A234))</f>
        <v>-6.30408602885378</v>
      </c>
      <c r="E234" s="1" t="n">
        <f aca="false">8*COS(RADIANS($A234))</f>
        <v>-4.92529180260527</v>
      </c>
      <c r="G234" s="2" t="n">
        <f aca="false">0.5*SIN(RADIANS(12*A234))+D234</f>
        <v>-6.80134697653791</v>
      </c>
      <c r="H234" s="2" t="n">
        <f aca="false">0.5*COS(RADIANS(12*A234))+E234</f>
        <v>-4.97755603423909</v>
      </c>
    </row>
    <row r="235" customFormat="false" ht="13.5" hidden="false" customHeight="false" outlineLevel="0" collapsed="false">
      <c r="A235" s="0" t="n">
        <v>233</v>
      </c>
      <c r="B235" s="0" t="n">
        <f aca="false">8*SIN(RADIANS($A235))</f>
        <v>-6.38908408037834</v>
      </c>
      <c r="C235" s="0" t="n">
        <f aca="false">8*COS(RADIANS($A235))</f>
        <v>-4.81452018521639</v>
      </c>
      <c r="D235" s="1" t="n">
        <f aca="false">8*SIN(RADIANS($A235))</f>
        <v>-6.38908408037834</v>
      </c>
      <c r="E235" s="1" t="n">
        <f aca="false">8*COS(RADIANS($A235))</f>
        <v>-4.81452018521639</v>
      </c>
      <c r="G235" s="2" t="n">
        <f aca="false">0.5*SIN(RADIANS(12*A235))+D235</f>
        <v>-6.88634502806248</v>
      </c>
      <c r="H235" s="2" t="n">
        <f aca="false">0.5*COS(RADIANS(12*A235))+E235</f>
        <v>-4.76225595358256</v>
      </c>
    </row>
    <row r="236" customFormat="false" ht="13.5" hidden="false" customHeight="false" outlineLevel="0" collapsed="false">
      <c r="A236" s="0" t="n">
        <v>234</v>
      </c>
      <c r="B236" s="0" t="n">
        <f aca="false">8*SIN(RADIANS($A236))</f>
        <v>-6.47213595499958</v>
      </c>
      <c r="C236" s="0" t="n">
        <f aca="false">8*COS(RADIANS($A236))</f>
        <v>-4.70228201833979</v>
      </c>
      <c r="D236" s="1" t="n">
        <f aca="false">8*SIN(RADIANS($A236))</f>
        <v>-6.47213595499958</v>
      </c>
      <c r="E236" s="1" t="n">
        <f aca="false">8*COS(RADIANS($A236))</f>
        <v>-4.70228201833979</v>
      </c>
      <c r="G236" s="2" t="n">
        <f aca="false">0.5*SIN(RADIANS(12*A236))+D236</f>
        <v>-6.94766421314716</v>
      </c>
      <c r="H236" s="2" t="n">
        <f aca="false">0.5*COS(RADIANS(12*A236))+E236</f>
        <v>-4.54777352115231</v>
      </c>
    </row>
    <row r="237" customFormat="false" ht="13.5" hidden="false" customHeight="false" outlineLevel="0" collapsed="false">
      <c r="A237" s="0" t="n">
        <v>235</v>
      </c>
      <c r="B237" s="0" t="n">
        <f aca="false">8*SIN(RADIANS($A237))</f>
        <v>-6.55321635431193</v>
      </c>
      <c r="C237" s="0" t="n">
        <f aca="false">8*COS(RADIANS($A237))</f>
        <v>-4.58861149080837</v>
      </c>
      <c r="D237" s="1" t="n">
        <f aca="false">8*SIN(RADIANS($A237))</f>
        <v>-6.55321635431193</v>
      </c>
      <c r="E237" s="1" t="n">
        <f aca="false">8*COS(RADIANS($A237))</f>
        <v>-4.58861149080837</v>
      </c>
      <c r="G237" s="2" t="n">
        <f aca="false">0.5*SIN(RADIANS(12*A237))+D237</f>
        <v>-6.98622905620415</v>
      </c>
      <c r="H237" s="2" t="n">
        <f aca="false">0.5*COS(RADIANS(12*A237))+E237</f>
        <v>-4.33861149080837</v>
      </c>
    </row>
    <row r="238" customFormat="false" ht="13.5" hidden="false" customHeight="false" outlineLevel="0" collapsed="false">
      <c r="A238" s="0" t="n">
        <v>236</v>
      </c>
      <c r="B238" s="0" t="n">
        <f aca="false">8*SIN(RADIANS($A238))</f>
        <v>-6.63230058044033</v>
      </c>
      <c r="C238" s="0" t="n">
        <f aca="false">8*COS(RADIANS($A238))</f>
        <v>-4.47354322776598</v>
      </c>
      <c r="D238" s="1" t="n">
        <f aca="false">8*SIN(RADIANS($A238))</f>
        <v>-6.63230058044033</v>
      </c>
      <c r="E238" s="1" t="n">
        <f aca="false">8*COS(RADIANS($A238))</f>
        <v>-4.47354322776598</v>
      </c>
      <c r="G238" s="2" t="n">
        <f aca="false">0.5*SIN(RADIANS(12*A238))+D238</f>
        <v>-7.00387299317903</v>
      </c>
      <c r="H238" s="2" t="n">
        <f aca="false">0.5*COS(RADIANS(12*A238))+E238</f>
        <v>-4.13897792458655</v>
      </c>
    </row>
    <row r="239" customFormat="false" ht="13.5" hidden="false" customHeight="false" outlineLevel="0" collapsed="false">
      <c r="A239" s="0" t="n">
        <v>237</v>
      </c>
      <c r="B239" s="0" t="n">
        <f aca="false">8*SIN(RADIANS($A239))</f>
        <v>-6.70936454356339</v>
      </c>
      <c r="C239" s="0" t="n">
        <f aca="false">8*COS(RADIANS($A239))</f>
        <v>-4.35711228012022</v>
      </c>
      <c r="D239" s="1" t="n">
        <f aca="false">8*SIN(RADIANS($A239))</f>
        <v>-6.70936454356339</v>
      </c>
      <c r="E239" s="1" t="n">
        <f aca="false">8*COS(RADIANS($A239))</f>
        <v>-4.35711228012022</v>
      </c>
      <c r="G239" s="2" t="n">
        <f aca="false">0.5*SIN(RADIANS(12*A239))+D239</f>
        <v>-7.00325716970963</v>
      </c>
      <c r="H239" s="2" t="n">
        <f aca="false">0.5*COS(RADIANS(12*A239))+E239</f>
        <v>-3.95260378293274</v>
      </c>
    </row>
    <row r="240" customFormat="false" ht="13.5" hidden="false" customHeight="false" outlineLevel="0" collapsed="false">
      <c r="A240" s="0" t="n">
        <v>238</v>
      </c>
      <c r="B240" s="0" t="n">
        <f aca="false">8*SIN(RADIANS($A240))</f>
        <v>-6.78438476925141</v>
      </c>
      <c r="C240" s="0" t="n">
        <f aca="false">8*COS(RADIANS($A240))</f>
        <v>-4.23935411386564</v>
      </c>
      <c r="D240" s="1" t="n">
        <f aca="false">8*SIN(RADIANS($A240))</f>
        <v>-6.78438476925141</v>
      </c>
      <c r="E240" s="1" t="n">
        <f aca="false">8*COS(RADIANS($A240))</f>
        <v>-4.23935411386564</v>
      </c>
      <c r="G240" s="2" t="n">
        <f aca="false">0.5*SIN(RADIANS(12*A240))+D240</f>
        <v>-6.98775309078931</v>
      </c>
      <c r="H240" s="2" t="n">
        <f aca="false">0.5*COS(RADIANS(12*A240))+E240</f>
        <v>-3.78258138504434</v>
      </c>
    </row>
    <row r="241" customFormat="false" ht="13.5" hidden="false" customHeight="false" outlineLevel="0" collapsed="false">
      <c r="A241" s="0" t="n">
        <v>239</v>
      </c>
      <c r="B241" s="0" t="n">
        <f aca="false">8*SIN(RADIANS($A241))</f>
        <v>-6.8573384056169</v>
      </c>
      <c r="C241" s="0" t="n">
        <f aca="false">8*COS(RADIANS($A241))</f>
        <v>-4.12030459928044</v>
      </c>
      <c r="D241" s="1" t="n">
        <f aca="false">8*SIN(RADIANS($A241))</f>
        <v>-6.8573384056169</v>
      </c>
      <c r="E241" s="1" t="n">
        <f aca="false">8*COS(RADIANS($A241))</f>
        <v>-4.12030459928044</v>
      </c>
      <c r="G241" s="2" t="n">
        <f aca="false">0.5*SIN(RADIANS(12*A241))+D241</f>
        <v>-6.96129425102578</v>
      </c>
      <c r="H241" s="2" t="n">
        <f aca="false">0.5*COS(RADIANS(12*A241))+E241</f>
        <v>-3.63123079891353</v>
      </c>
    </row>
    <row r="242" customFormat="false" ht="13.5" hidden="false" customHeight="false" outlineLevel="0" collapsed="false">
      <c r="A242" s="0" t="n">
        <v>240</v>
      </c>
      <c r="B242" s="0" t="n">
        <f aca="false">8*SIN(RADIANS($A242))</f>
        <v>-6.92820323027551</v>
      </c>
      <c r="C242" s="0" t="n">
        <f aca="false">8*COS(RADIANS($A242))</f>
        <v>-4</v>
      </c>
      <c r="D242" s="1" t="n">
        <f aca="false">8*SIN(RADIANS($A242))</f>
        <v>-6.92820323027551</v>
      </c>
      <c r="E242" s="1" t="n">
        <f aca="false">8*COS(RADIANS($A242))</f>
        <v>-4</v>
      </c>
      <c r="G242" s="2" t="n">
        <f aca="false">0.5*SIN(RADIANS(12*A242))+D242</f>
        <v>-6.92820323027551</v>
      </c>
      <c r="H242" s="2" t="n">
        <f aca="false">0.5*COS(RADIANS(12*A242))+E242</f>
        <v>-3.5</v>
      </c>
    </row>
    <row r="243" customFormat="false" ht="13.5" hidden="false" customHeight="false" outlineLevel="0" collapsed="false">
      <c r="A243" s="0" t="n">
        <v>241</v>
      </c>
      <c r="B243" s="0" t="n">
        <f aca="false">8*SIN(RADIANS($A243))</f>
        <v>-6.99695765711516</v>
      </c>
      <c r="C243" s="0" t="n">
        <f aca="false">8*COS(RADIANS($A243))</f>
        <v>-3.8784769619707</v>
      </c>
      <c r="D243" s="1" t="n">
        <f aca="false">8*SIN(RADIANS($A243))</f>
        <v>-6.99695765711516</v>
      </c>
      <c r="E243" s="1" t="n">
        <f aca="false">8*COS(RADIANS($A243))</f>
        <v>-3.8784769619707</v>
      </c>
      <c r="G243" s="2" t="n">
        <f aca="false">0.5*SIN(RADIANS(12*A243))+D243</f>
        <v>-6.89300181170629</v>
      </c>
      <c r="H243" s="2" t="n">
        <f aca="false">0.5*COS(RADIANS(12*A243))+E243</f>
        <v>-3.3894031616038</v>
      </c>
    </row>
    <row r="244" customFormat="false" ht="13.5" hidden="false" customHeight="false" outlineLevel="0" collapsed="false">
      <c r="A244" s="0" t="n">
        <v>242</v>
      </c>
      <c r="B244" s="0" t="n">
        <f aca="false">8*SIN(RADIANS($A244))</f>
        <v>-7.06358074287142</v>
      </c>
      <c r="C244" s="0" t="n">
        <f aca="false">8*COS(RADIANS($A244))</f>
        <v>-3.75577250228713</v>
      </c>
      <c r="D244" s="1" t="n">
        <f aca="false">8*SIN(RADIANS($A244))</f>
        <v>-7.06358074287142</v>
      </c>
      <c r="E244" s="1" t="n">
        <f aca="false">8*COS(RADIANS($A244))</f>
        <v>-3.75577250228713</v>
      </c>
      <c r="G244" s="2" t="n">
        <f aca="false">0.5*SIN(RADIANS(12*A244))+D244</f>
        <v>-6.86021242133352</v>
      </c>
      <c r="H244" s="2" t="n">
        <f aca="false">0.5*COS(RADIANS(12*A244))+E244</f>
        <v>-3.29899977346582</v>
      </c>
    </row>
    <row r="245" customFormat="false" ht="13.5" hidden="false" customHeight="false" outlineLevel="0" collapsed="false">
      <c r="A245" s="0" t="n">
        <v>243</v>
      </c>
      <c r="B245" s="0" t="n">
        <f aca="false">8*SIN(RADIANS($A245))</f>
        <v>-7.12805219350694</v>
      </c>
      <c r="C245" s="0" t="n">
        <f aca="false">8*COS(RADIANS($A245))</f>
        <v>-3.63192399791638</v>
      </c>
      <c r="D245" s="1" t="n">
        <f aca="false">8*SIN(RADIANS($A245))</f>
        <v>-7.12805219350694</v>
      </c>
      <c r="E245" s="1" t="n">
        <f aca="false">8*COS(RADIANS($A245))</f>
        <v>-3.63192399791638</v>
      </c>
      <c r="G245" s="2" t="n">
        <f aca="false">0.5*SIN(RADIANS(12*A245))+D245</f>
        <v>-6.83415956736071</v>
      </c>
      <c r="H245" s="2" t="n">
        <f aca="false">0.5*COS(RADIANS(12*A245))+E245</f>
        <v>-3.2274155007289</v>
      </c>
    </row>
    <row r="246" customFormat="false" ht="13.5" hidden="false" customHeight="false" outlineLevel="0" collapsed="false">
      <c r="A246" s="0" t="n">
        <v>244</v>
      </c>
      <c r="B246" s="0" t="n">
        <f aca="false">8*SIN(RADIANS($A246))</f>
        <v>-7.19035237039333</v>
      </c>
      <c r="C246" s="0" t="n">
        <f aca="false">8*COS(RADIANS($A246))</f>
        <v>-3.50696917431262</v>
      </c>
      <c r="D246" s="1" t="n">
        <f aca="false">8*SIN(RADIANS($A246))</f>
        <v>-7.19035237039333</v>
      </c>
      <c r="E246" s="1" t="n">
        <f aca="false">8*COS(RADIANS($A246))</f>
        <v>-3.50696917431262</v>
      </c>
      <c r="G246" s="2" t="n">
        <f aca="false">0.5*SIN(RADIANS(12*A246))+D246</f>
        <v>-6.81877995765464</v>
      </c>
      <c r="H246" s="2" t="n">
        <f aca="false">0.5*COS(RADIANS(12*A246))+E246</f>
        <v>-3.17240387113319</v>
      </c>
    </row>
    <row r="247" customFormat="false" ht="13.5" hidden="false" customHeight="false" outlineLevel="0" collapsed="false">
      <c r="A247" s="0" t="n">
        <v>245</v>
      </c>
      <c r="B247" s="0" t="n">
        <f aca="false">8*SIN(RADIANS($A247))</f>
        <v>-7.2504622962932</v>
      </c>
      <c r="C247" s="0" t="n">
        <f aca="false">8*COS(RADIANS($A247))</f>
        <v>-3.38094609392559</v>
      </c>
      <c r="D247" s="1" t="n">
        <f aca="false">8*SIN(RADIANS($A247))</f>
        <v>-7.2504622962932</v>
      </c>
      <c r="E247" s="1" t="n">
        <f aca="false">8*COS(RADIANS($A247))</f>
        <v>-3.38094609392559</v>
      </c>
      <c r="G247" s="2" t="n">
        <f aca="false">0.5*SIN(RADIANS(12*A247))+D247</f>
        <v>-6.81744959440098</v>
      </c>
      <c r="H247" s="2" t="n">
        <f aca="false">0.5*COS(RADIANS(12*A247))+E247</f>
        <v>-3.13094609392559</v>
      </c>
    </row>
    <row r="248" customFormat="false" ht="13.5" hidden="false" customHeight="false" outlineLevel="0" collapsed="false">
      <c r="A248" s="0" t="n">
        <v>246</v>
      </c>
      <c r="B248" s="0" t="n">
        <f aca="false">8*SIN(RADIANS($A248))</f>
        <v>-7.30836366114081</v>
      </c>
      <c r="C248" s="0" t="n">
        <f aca="false">8*COS(RADIANS($A248))</f>
        <v>-3.2538931446064</v>
      </c>
      <c r="D248" s="1" t="n">
        <f aca="false">8*SIN(RADIANS($A248))</f>
        <v>-7.30836366114081</v>
      </c>
      <c r="E248" s="1" t="n">
        <f aca="false">8*COS(RADIANS($A248))</f>
        <v>-3.2538931446064</v>
      </c>
      <c r="G248" s="2" t="n">
        <f aca="false">0.5*SIN(RADIANS(12*A248))+D248</f>
        <v>-6.83283540299323</v>
      </c>
      <c r="H248" s="2" t="n">
        <f aca="false">0.5*COS(RADIANS(12*A248))+E248</f>
        <v>-3.09938464741892</v>
      </c>
    </row>
    <row r="249" customFormat="false" ht="13.5" hidden="false" customHeight="false" outlineLevel="0" collapsed="false">
      <c r="A249" s="0" t="n">
        <v>247</v>
      </c>
      <c r="B249" s="0" t="n">
        <f aca="false">8*SIN(RADIANS($A249))</f>
        <v>-7.36403882761952</v>
      </c>
      <c r="C249" s="0" t="n">
        <f aca="false">8*COS(RADIANS($A249))</f>
        <v>-3.12584902791419</v>
      </c>
      <c r="D249" s="1" t="n">
        <f aca="false">8*SIN(RADIANS($A249))</f>
        <v>-7.36403882761952</v>
      </c>
      <c r="E249" s="1" t="n">
        <f aca="false">8*COS(RADIANS($A249))</f>
        <v>-3.12584902791419</v>
      </c>
      <c r="G249" s="2" t="n">
        <f aca="false">0.5*SIN(RADIANS(12*A249))+D249</f>
        <v>-6.86677787993539</v>
      </c>
      <c r="H249" s="2" t="n">
        <f aca="false">0.5*COS(RADIANS(12*A249))+E249</f>
        <v>-3.07358479628036</v>
      </c>
    </row>
    <row r="250" customFormat="false" ht="13.5" hidden="false" customHeight="false" outlineLevel="0" collapsed="false">
      <c r="A250" s="0" t="n">
        <v>248</v>
      </c>
      <c r="B250" s="0" t="n">
        <f aca="false">8*SIN(RADIANS($A250))</f>
        <v>-7.4174708365343</v>
      </c>
      <c r="C250" s="0" t="n">
        <f aca="false">8*COS(RADIANS($A250))</f>
        <v>-2.9968527473273</v>
      </c>
      <c r="D250" s="1" t="n">
        <f aca="false">8*SIN(RADIANS($A250))</f>
        <v>-7.4174708365343</v>
      </c>
      <c r="E250" s="1" t="n">
        <f aca="false">8*COS(RADIANS($A250))</f>
        <v>-2.9968527473273</v>
      </c>
      <c r="G250" s="2" t="n">
        <f aca="false">0.5*SIN(RADIANS(12*A250))+D250</f>
        <v>-6.92020988885016</v>
      </c>
      <c r="H250" s="2" t="n">
        <f aca="false">0.5*COS(RADIANS(12*A250))+E250</f>
        <v>-3.04911697896113</v>
      </c>
    </row>
    <row r="251" customFormat="false" ht="13.5" hidden="false" customHeight="false" outlineLevel="0" collapsed="false">
      <c r="A251" s="0" t="n">
        <v>249</v>
      </c>
      <c r="B251" s="0" t="n">
        <f aca="false">8*SIN(RADIANS($A251))</f>
        <v>-7.46864341197761</v>
      </c>
      <c r="C251" s="0" t="n">
        <f aca="false">8*COS(RADIANS($A251))</f>
        <v>-2.86694359636241</v>
      </c>
      <c r="D251" s="1" t="n">
        <f aca="false">8*SIN(RADIANS($A251))</f>
        <v>-7.46864341197761</v>
      </c>
      <c r="E251" s="1" t="n">
        <f aca="false">8*COS(RADIANS($A251))</f>
        <v>-2.86694359636241</v>
      </c>
      <c r="G251" s="2" t="n">
        <f aca="false">0.5*SIN(RADIANS(12*A251))+D251</f>
        <v>-6.99311515383004</v>
      </c>
      <c r="H251" s="2" t="n">
        <f aca="false">0.5*COS(RADIANS(12*A251))+E251</f>
        <v>-3.02145209354988</v>
      </c>
    </row>
    <row r="252" customFormat="false" ht="13.5" hidden="false" customHeight="false" outlineLevel="0" collapsed="false">
      <c r="A252" s="0" t="n">
        <v>250</v>
      </c>
      <c r="B252" s="0" t="n">
        <f aca="false">8*SIN(RADIANS($A252))</f>
        <v>-7.51754096628727</v>
      </c>
      <c r="C252" s="0" t="n">
        <f aca="false">8*COS(RADIANS($A252))</f>
        <v>-2.73616114660536</v>
      </c>
      <c r="D252" s="1" t="n">
        <f aca="false">8*SIN(RADIANS($A252))</f>
        <v>-7.51754096628727</v>
      </c>
      <c r="E252" s="1" t="n">
        <f aca="false">8*COS(RADIANS($A252))</f>
        <v>-2.73616114660536</v>
      </c>
      <c r="G252" s="2" t="n">
        <f aca="false">0.5*SIN(RADIANS(12*A252))+D252</f>
        <v>-7.08452826439505</v>
      </c>
      <c r="H252" s="2" t="n">
        <f aca="false">0.5*COS(RADIANS(12*A252))+E252</f>
        <v>-2.98616114660536</v>
      </c>
    </row>
    <row r="253" customFormat="false" ht="13.5" hidden="false" customHeight="false" outlineLevel="0" collapsed="false">
      <c r="A253" s="0" t="n">
        <v>251</v>
      </c>
      <c r="B253" s="0" t="n">
        <f aca="false">8*SIN(RADIANS($A253))</f>
        <v>-7.56414860479454</v>
      </c>
      <c r="C253" s="0" t="n">
        <f aca="false">8*COS(RADIANS($A253))</f>
        <v>-2.60454523565725</v>
      </c>
      <c r="D253" s="1" t="n">
        <f aca="false">8*SIN(RADIANS($A253))</f>
        <v>-7.56414860479454</v>
      </c>
      <c r="E253" s="1" t="n">
        <f aca="false">8*COS(RADIANS($A253))</f>
        <v>-2.60454523565725</v>
      </c>
      <c r="G253" s="2" t="n">
        <f aca="false">0.5*SIN(RADIANS(12*A253))+D253</f>
        <v>-7.19257619205584</v>
      </c>
      <c r="H253" s="2" t="n">
        <f aca="false">0.5*COS(RADIANS(12*A253))+E253</f>
        <v>-2.93911053883668</v>
      </c>
    </row>
    <row r="254" customFormat="false" ht="13.5" hidden="false" customHeight="false" outlineLevel="0" collapsed="false">
      <c r="A254" s="0" t="n">
        <v>252</v>
      </c>
      <c r="B254" s="0" t="n">
        <f aca="false">8*SIN(RADIANS($A254))</f>
        <v>-7.60845213036123</v>
      </c>
      <c r="C254" s="0" t="n">
        <f aca="false">8*COS(RADIANS($A254))</f>
        <v>-2.47213595499958</v>
      </c>
      <c r="D254" s="1" t="n">
        <f aca="false">8*SIN(RADIANS($A254))</f>
        <v>-7.60845213036123</v>
      </c>
      <c r="E254" s="1" t="n">
        <f aca="false">8*COS(RADIANS($A254))</f>
        <v>-2.47213595499958</v>
      </c>
      <c r="G254" s="2" t="n">
        <f aca="false">0.5*SIN(RADIANS(12*A254))+D254</f>
        <v>-7.31455950421499</v>
      </c>
      <c r="H254" s="2" t="n">
        <f aca="false">0.5*COS(RADIANS(12*A254))+E254</f>
        <v>-2.87664445218705</v>
      </c>
    </row>
    <row r="255" customFormat="false" ht="13.5" hidden="false" customHeight="false" outlineLevel="0" collapsed="false">
      <c r="A255" s="0" t="n">
        <v>253</v>
      </c>
      <c r="B255" s="0" t="n">
        <f aca="false">8*SIN(RADIANS($A255))</f>
        <v>-7.65043804770428</v>
      </c>
      <c r="C255" s="0" t="n">
        <f aca="false">8*COS(RADIANS($A255))</f>
        <v>-2.3389736377819</v>
      </c>
      <c r="D255" s="1" t="n">
        <f aca="false">8*SIN(RADIANS($A255))</f>
        <v>-7.65043804770428</v>
      </c>
      <c r="E255" s="1" t="n">
        <f aca="false">8*COS(RADIANS($A255))</f>
        <v>-2.3389736377819</v>
      </c>
      <c r="G255" s="2" t="n">
        <f aca="false">0.5*SIN(RADIANS(12*A255))+D255</f>
        <v>-7.44706972616638</v>
      </c>
      <c r="H255" s="2" t="n">
        <f aca="false">0.5*COS(RADIANS(12*A255))+E255</f>
        <v>-2.7957463666032</v>
      </c>
    </row>
    <row r="256" customFormat="false" ht="13.5" hidden="false" customHeight="false" outlineLevel="0" collapsed="false">
      <c r="A256" s="0" t="n">
        <v>254</v>
      </c>
      <c r="B256" s="0" t="n">
        <f aca="false">8*SIN(RADIANS($A256))</f>
        <v>-7.69009356750655</v>
      </c>
      <c r="C256" s="0" t="n">
        <f aca="false">8*COS(RADIANS($A256))</f>
        <v>-2.20509884653599</v>
      </c>
      <c r="D256" s="1" t="n">
        <f aca="false">8*SIN(RADIANS($A256))</f>
        <v>-7.69009356750655</v>
      </c>
      <c r="E256" s="1" t="n">
        <f aca="false">8*COS(RADIANS($A256))</f>
        <v>-2.20509884653599</v>
      </c>
      <c r="G256" s="2" t="n">
        <f aca="false">0.5*SIN(RADIANS(12*A256))+D256</f>
        <v>-7.58613772209767</v>
      </c>
      <c r="H256" s="2" t="n">
        <f aca="false">0.5*COS(RADIANS(12*A256))+E256</f>
        <v>-2.69417264690289</v>
      </c>
    </row>
    <row r="257" customFormat="false" ht="13.5" hidden="false" customHeight="false" outlineLevel="0" collapsed="false">
      <c r="A257" s="0" t="n">
        <v>255</v>
      </c>
      <c r="B257" s="0" t="n">
        <f aca="false">8*SIN(RADIANS($A257))</f>
        <v>-7.72740661031255</v>
      </c>
      <c r="C257" s="0" t="n">
        <f aca="false">8*COS(RADIANS($A257))</f>
        <v>-2.07055236082017</v>
      </c>
      <c r="D257" s="1" t="n">
        <f aca="false">8*SIN(RADIANS($A257))</f>
        <v>-7.72740661031255</v>
      </c>
      <c r="E257" s="1" t="n">
        <f aca="false">8*COS(RADIANS($A257))</f>
        <v>-2.07055236082017</v>
      </c>
      <c r="G257" s="2" t="n">
        <f aca="false">0.5*SIN(RADIANS(12*A257))+D257</f>
        <v>-7.72740661031255</v>
      </c>
      <c r="H257" s="2" t="n">
        <f aca="false">0.5*COS(RADIANS(12*A257))+E257</f>
        <v>-2.57055236082017</v>
      </c>
    </row>
    <row r="258" customFormat="false" ht="13.5" hidden="false" customHeight="false" outlineLevel="0" collapsed="false">
      <c r="A258" s="0" t="n">
        <v>256</v>
      </c>
      <c r="B258" s="0" t="n">
        <f aca="false">8*SIN(RADIANS($A258))</f>
        <v>-7.76236581020797</v>
      </c>
      <c r="C258" s="0" t="n">
        <f aca="false">8*COS(RADIANS($A258))</f>
        <v>-1.93537516479734</v>
      </c>
      <c r="D258" s="1" t="n">
        <f aca="false">8*SIN(RADIANS($A258))</f>
        <v>-7.76236581020797</v>
      </c>
      <c r="E258" s="1" t="n">
        <f aca="false">8*COS(RADIANS($A258))</f>
        <v>-1.93537516479734</v>
      </c>
      <c r="G258" s="2" t="n">
        <f aca="false">0.5*SIN(RADIANS(12*A258))+D258</f>
        <v>-7.86632165561685</v>
      </c>
      <c r="H258" s="2" t="n">
        <f aca="false">0.5*COS(RADIANS(12*A258))+E258</f>
        <v>-2.42444896516425</v>
      </c>
    </row>
    <row r="259" customFormat="false" ht="13.5" hidden="false" customHeight="false" outlineLevel="0" collapsed="false">
      <c r="A259" s="0" t="n">
        <v>257</v>
      </c>
      <c r="B259" s="0" t="n">
        <f aca="false">8*SIN(RADIANS($A259))</f>
        <v>-7.79496051828188</v>
      </c>
      <c r="C259" s="0" t="n">
        <f aca="false">8*COS(RADIANS($A259))</f>
        <v>-1.79960843475092</v>
      </c>
      <c r="D259" s="1" t="n">
        <f aca="false">8*SIN(RADIANS($A259))</f>
        <v>-7.79496051828188</v>
      </c>
      <c r="E259" s="1" t="n">
        <f aca="false">8*COS(RADIANS($A259))</f>
        <v>-1.79960843475092</v>
      </c>
      <c r="G259" s="2" t="n">
        <f aca="false">0.5*SIN(RADIANS(12*A259))+D259</f>
        <v>-7.99832883981978</v>
      </c>
      <c r="H259" s="2" t="n">
        <f aca="false">0.5*COS(RADIANS(12*A259))+E259</f>
        <v>-2.25638116357222</v>
      </c>
    </row>
    <row r="260" customFormat="false" ht="13.5" hidden="false" customHeight="false" outlineLevel="0" collapsed="false">
      <c r="A260" s="0" t="n">
        <v>258</v>
      </c>
      <c r="B260" s="0" t="n">
        <f aca="false">8*SIN(RADIANS($A260))</f>
        <v>-7.82518080587045</v>
      </c>
      <c r="C260" s="0" t="n">
        <f aca="false">8*COS(RADIANS($A260))</f>
        <v>-1.66329352654208</v>
      </c>
      <c r="D260" s="1" t="n">
        <f aca="false">8*SIN(RADIANS($A260))</f>
        <v>-7.82518080587045</v>
      </c>
      <c r="E260" s="1" t="n">
        <f aca="false">8*COS(RADIANS($A260))</f>
        <v>-1.66329352654208</v>
      </c>
      <c r="G260" s="2" t="n">
        <f aca="false">0.5*SIN(RADIANS(12*A260))+D260</f>
        <v>-8.11907343201668</v>
      </c>
      <c r="H260" s="2" t="n">
        <f aca="false">0.5*COS(RADIANS(12*A260))+E260</f>
        <v>-2.06780202372955</v>
      </c>
    </row>
    <row r="261" customFormat="false" ht="13.5" hidden="false" customHeight="false" outlineLevel="0" collapsed="false">
      <c r="A261" s="0" t="n">
        <v>259</v>
      </c>
      <c r="B261" s="0" t="n">
        <f aca="false">8*SIN(RADIANS($A261))</f>
        <v>-7.85301746758131</v>
      </c>
      <c r="C261" s="0" t="n">
        <f aca="false">8*COS(RADIANS($A261))</f>
        <v>-1.52647196301236</v>
      </c>
      <c r="D261" s="1" t="n">
        <f aca="false">8*SIN(RADIANS($A261))</f>
        <v>-7.85301746758131</v>
      </c>
      <c r="E261" s="1" t="n">
        <f aca="false">8*COS(RADIANS($A261))</f>
        <v>-1.52647196301236</v>
      </c>
      <c r="G261" s="2" t="n">
        <f aca="false">0.5*SIN(RADIANS(12*A261))+D261</f>
        <v>-8.22458988032001</v>
      </c>
      <c r="H261" s="2" t="n">
        <f aca="false">0.5*COS(RADIANS(12*A261))+E261</f>
        <v>-1.86103726619179</v>
      </c>
    </row>
    <row r="262" customFormat="false" ht="13.5" hidden="false" customHeight="false" outlineLevel="0" collapsed="false">
      <c r="A262" s="0" t="n">
        <v>260</v>
      </c>
      <c r="B262" s="0" t="n">
        <f aca="false">8*SIN(RADIANS($A262))</f>
        <v>-7.87846202409766</v>
      </c>
      <c r="C262" s="0" t="n">
        <f aca="false">8*COS(RADIANS($A262))</f>
        <v>-1.38918542133544</v>
      </c>
      <c r="D262" s="1" t="n">
        <f aca="false">8*SIN(RADIANS($A262))</f>
        <v>-7.87846202409766</v>
      </c>
      <c r="E262" s="1" t="n">
        <f aca="false">8*COS(RADIANS($A262))</f>
        <v>-1.38918542133544</v>
      </c>
      <c r="G262" s="2" t="n">
        <f aca="false">0.5*SIN(RADIANS(12*A262))+D262</f>
        <v>-8.31147472598988</v>
      </c>
      <c r="H262" s="2" t="n">
        <f aca="false">0.5*COS(RADIANS(12*A262))+E262</f>
        <v>-1.63918542133545</v>
      </c>
    </row>
    <row r="263" customFormat="false" ht="13.5" hidden="false" customHeight="false" outlineLevel="0" collapsed="false">
      <c r="A263" s="0" t="n">
        <v>261</v>
      </c>
      <c r="B263" s="0" t="n">
        <f aca="false">8*SIN(RADIANS($A263))</f>
        <v>-7.9015067247611</v>
      </c>
      <c r="C263" s="0" t="n">
        <f aca="false">8*COS(RADIANS($A263))</f>
        <v>-1.25147572032185</v>
      </c>
      <c r="D263" s="1" t="n">
        <f aca="false">8*SIN(RADIANS($A263))</f>
        <v>-7.9015067247611</v>
      </c>
      <c r="E263" s="1" t="n">
        <f aca="false">8*COS(RADIANS($A263))</f>
        <v>-1.25147572032185</v>
      </c>
      <c r="G263" s="2" t="n">
        <f aca="false">0.5*SIN(RADIANS(12*A263))+D263</f>
        <v>-8.37703498290868</v>
      </c>
      <c r="H263" s="2" t="n">
        <f aca="false">0.5*COS(RADIANS(12*A263))+E263</f>
        <v>-1.40598421750932</v>
      </c>
    </row>
    <row r="264" customFormat="false" ht="13.5" hidden="false" customHeight="false" outlineLevel="0" collapsed="false">
      <c r="A264" s="0" t="n">
        <v>262</v>
      </c>
      <c r="B264" s="0" t="n">
        <f aca="false">8*SIN(RADIANS($A264))</f>
        <v>-7.92214454993256</v>
      </c>
      <c r="C264" s="0" t="n">
        <f aca="false">8*COS(RADIANS($A264))</f>
        <v>-1.11338480768053</v>
      </c>
      <c r="D264" s="1" t="n">
        <f aca="false">8*SIN(RADIANS($A264))</f>
        <v>-7.92214454993256</v>
      </c>
      <c r="E264" s="1" t="n">
        <f aca="false">8*COS(RADIANS($A264))</f>
        <v>-1.11338480768053</v>
      </c>
      <c r="G264" s="2" t="n">
        <f aca="false">0.5*SIN(RADIANS(12*A264))+D264</f>
        <v>-8.4194054976167</v>
      </c>
      <c r="H264" s="2" t="n">
        <f aca="false">0.5*COS(RADIANS(12*A264))+E264</f>
        <v>-1.16564903931436</v>
      </c>
    </row>
    <row r="265" customFormat="false" ht="13.5" hidden="false" customHeight="false" outlineLevel="0" collapsed="false">
      <c r="A265" s="0" t="n">
        <v>263</v>
      </c>
      <c r="B265" s="0" t="n">
        <f aca="false">8*SIN(RADIANS($A265))</f>
        <v>-7.94036921313058</v>
      </c>
      <c r="C265" s="0" t="n">
        <f aca="false">8*COS(RADIANS($A265))</f>
        <v>-0.974954747241184</v>
      </c>
      <c r="D265" s="1" t="n">
        <f aca="false">8*SIN(RADIANS($A265))</f>
        <v>-7.94036921313058</v>
      </c>
      <c r="E265" s="1" t="n">
        <f aca="false">8*COS(RADIANS($A265))</f>
        <v>-0.974954747241184</v>
      </c>
      <c r="G265" s="2" t="n">
        <f aca="false">0.5*SIN(RADIANS(12*A265))+D265</f>
        <v>-8.43763016081471</v>
      </c>
      <c r="H265" s="2" t="n">
        <f aca="false">0.5*COS(RADIANS(12*A265))+E265</f>
        <v>-0.922690515607356</v>
      </c>
    </row>
    <row r="266" customFormat="false" ht="13.5" hidden="false" customHeight="false" outlineLevel="0" collapsed="false">
      <c r="A266" s="0" t="n">
        <v>264</v>
      </c>
      <c r="B266" s="0" t="n">
        <f aca="false">8*SIN(RADIANS($A266))</f>
        <v>-7.95617516294619</v>
      </c>
      <c r="C266" s="0" t="n">
        <f aca="false">8*COS(RADIANS($A266))</f>
        <v>-0.836227706141234</v>
      </c>
      <c r="D266" s="1" t="n">
        <f aca="false">8*SIN(RADIANS($A266))</f>
        <v>-7.95617516294619</v>
      </c>
      <c r="E266" s="1" t="n">
        <f aca="false">8*COS(RADIANS($A266))</f>
        <v>-0.836227706141234</v>
      </c>
      <c r="G266" s="2" t="n">
        <f aca="false">0.5*SIN(RADIANS(12*A266))+D266</f>
        <v>-8.43170342109376</v>
      </c>
      <c r="H266" s="2" t="n">
        <f aca="false">0.5*COS(RADIANS(12*A266))+E266</f>
        <v>-0.681719208953758</v>
      </c>
    </row>
    <row r="267" customFormat="false" ht="13.5" hidden="false" customHeight="false" outlineLevel="0" collapsed="false">
      <c r="A267" s="0" t="n">
        <v>265</v>
      </c>
      <c r="B267" s="0" t="n">
        <f aca="false">8*SIN(RADIANS($A267))</f>
        <v>-7.96955758473396</v>
      </c>
      <c r="C267" s="0" t="n">
        <f aca="false">8*COS(RADIANS($A267))</f>
        <v>-0.697245941981266</v>
      </c>
      <c r="D267" s="1" t="n">
        <f aca="false">8*SIN(RADIANS($A267))</f>
        <v>-7.96955758473396</v>
      </c>
      <c r="E267" s="1" t="n">
        <f aca="false">8*COS(RADIANS($A267))</f>
        <v>-0.697245941981266</v>
      </c>
      <c r="G267" s="2" t="n">
        <f aca="false">0.5*SIN(RADIANS(12*A267))+D267</f>
        <v>-8.40257028662618</v>
      </c>
      <c r="H267" s="2" t="n">
        <f aca="false">0.5*COS(RADIANS(12*A267))+E267</f>
        <v>-0.447245941981266</v>
      </c>
    </row>
    <row r="268" customFormat="false" ht="13.5" hidden="false" customHeight="false" outlineLevel="0" collapsed="false">
      <c r="A268" s="0" t="n">
        <v>266</v>
      </c>
      <c r="B268" s="0" t="n">
        <f aca="false">8*SIN(RADIANS($A268))</f>
        <v>-7.98051240207859</v>
      </c>
      <c r="C268" s="0" t="n">
        <f aca="false">8*COS(RADIANS($A268))</f>
        <v>-0.558051789953005</v>
      </c>
      <c r="D268" s="1" t="n">
        <f aca="false">8*SIN(RADIANS($A268))</f>
        <v>-7.98051240207859</v>
      </c>
      <c r="E268" s="1" t="n">
        <f aca="false">8*COS(RADIANS($A268))</f>
        <v>-0.558051789953005</v>
      </c>
      <c r="G268" s="2" t="n">
        <f aca="false">0.5*SIN(RADIANS(12*A268))+D268</f>
        <v>-8.35208481481729</v>
      </c>
      <c r="H268" s="2" t="n">
        <f aca="false">0.5*COS(RADIANS(12*A268))+E268</f>
        <v>-0.223486486773575</v>
      </c>
    </row>
    <row r="269" customFormat="false" ht="13.5" hidden="false" customHeight="false" outlineLevel="0" collapsed="false">
      <c r="A269" s="0" t="n">
        <v>267</v>
      </c>
      <c r="B269" s="0" t="n">
        <f aca="false">8*SIN(RADIANS($A269))</f>
        <v>-7.98903627803659</v>
      </c>
      <c r="C269" s="0" t="n">
        <f aca="false">8*COS(RADIANS($A269))</f>
        <v>-0.418687649943547</v>
      </c>
      <c r="D269" s="1" t="n">
        <f aca="false">8*SIN(RADIANS($A269))</f>
        <v>-7.98903627803659</v>
      </c>
      <c r="E269" s="1" t="n">
        <f aca="false">8*COS(RADIANS($A269))</f>
        <v>-0.418687649943547</v>
      </c>
      <c r="G269" s="2" t="n">
        <f aca="false">0.5*SIN(RADIANS(12*A269))+D269</f>
        <v>-8.28292890418283</v>
      </c>
      <c r="H269" s="2" t="n">
        <f aca="false">0.5*COS(RADIANS(12*A269))+E269</f>
        <v>-0.0141791527560733</v>
      </c>
    </row>
    <row r="270" customFormat="false" ht="13.5" hidden="false" customHeight="false" outlineLevel="0" collapsed="false">
      <c r="A270" s="0" t="n">
        <v>268</v>
      </c>
      <c r="B270" s="0" t="n">
        <f aca="false">8*SIN(RADIANS($A270))</f>
        <v>-7.99512661615277</v>
      </c>
      <c r="C270" s="0" t="n">
        <f aca="false">8*COS(RADIANS($A270))</f>
        <v>-0.279195973620006</v>
      </c>
      <c r="D270" s="1" t="n">
        <f aca="false">8*SIN(RADIANS($A270))</f>
        <v>-7.99512661615277</v>
      </c>
      <c r="E270" s="1" t="n">
        <f aca="false">8*COS(RADIANS($A270))</f>
        <v>-0.279195973620006</v>
      </c>
      <c r="G270" s="2" t="n">
        <f aca="false">0.5*SIN(RADIANS(12*A270))+D270</f>
        <v>-8.19849493769067</v>
      </c>
      <c r="H270" s="2" t="n">
        <f aca="false">0.5*COS(RADIANS(12*A270))+E270</f>
        <v>0.177576755201295</v>
      </c>
    </row>
    <row r="271" customFormat="false" ht="13.5" hidden="false" customHeight="false" outlineLevel="0" collapsed="false">
      <c r="A271" s="0" t="n">
        <v>269</v>
      </c>
      <c r="B271" s="0" t="n">
        <f aca="false">8*SIN(RADIANS($A271))</f>
        <v>-7.99878156125113</v>
      </c>
      <c r="C271" s="0" t="n">
        <f aca="false">8*COS(RADIANS($A271))</f>
        <v>-0.139619251498268</v>
      </c>
      <c r="D271" s="1" t="n">
        <f aca="false">8*SIN(RADIANS($A271))</f>
        <v>-7.99878156125113</v>
      </c>
      <c r="E271" s="1" t="n">
        <f aca="false">8*COS(RADIANS($A271))</f>
        <v>-0.139619251498268</v>
      </c>
      <c r="G271" s="2" t="n">
        <f aca="false">0.5*SIN(RADIANS(12*A271))+D271</f>
        <v>-8.10273740666001</v>
      </c>
      <c r="H271" s="2" t="n">
        <f aca="false">0.5*COS(RADIANS(12*A271))+E271</f>
        <v>0.349454548868635</v>
      </c>
    </row>
    <row r="272" customFormat="false" ht="13.5" hidden="false" customHeight="false" outlineLevel="0" collapsed="false">
      <c r="A272" s="0" t="n">
        <v>270</v>
      </c>
      <c r="B272" s="0" t="n">
        <f aca="false">8*SIN(RADIANS($A272))</f>
        <v>-8</v>
      </c>
      <c r="C272" s="0" t="n">
        <f aca="false">8*COS(RADIANS($A272))</f>
        <v>-1.46957615897682E-015</v>
      </c>
      <c r="D272" s="1" t="n">
        <f aca="false">8*SIN(RADIANS($A272))</f>
        <v>-8</v>
      </c>
      <c r="E272" s="1" t="n">
        <f aca="false">8*COS(RADIANS($A272))</f>
        <v>-1.46957615897682E-015</v>
      </c>
      <c r="G272" s="2" t="n">
        <f aca="false">0.5*SIN(RADIANS(12*A272))+D272</f>
        <v>-8</v>
      </c>
      <c r="H272" s="2" t="n">
        <f aca="false">0.5*COS(RADIANS(12*A272))+E272</f>
        <v>0.499999999999999</v>
      </c>
    </row>
    <row r="273" customFormat="false" ht="13.5" hidden="false" customHeight="false" outlineLevel="0" collapsed="false">
      <c r="A273" s="0" t="n">
        <v>271</v>
      </c>
      <c r="B273" s="0" t="n">
        <f aca="false">8*SIN(RADIANS($A273))</f>
        <v>-7.99878156125113</v>
      </c>
      <c r="C273" s="0" t="n">
        <f aca="false">8*COS(RADIANS($A273))</f>
        <v>0.139619251498265</v>
      </c>
      <c r="D273" s="1" t="n">
        <f aca="false">8*SIN(RADIANS($A273))</f>
        <v>-7.99878156125113</v>
      </c>
      <c r="E273" s="1" t="n">
        <f aca="false">8*COS(RADIANS($A273))</f>
        <v>0.139619251498265</v>
      </c>
      <c r="G273" s="2" t="n">
        <f aca="false">0.5*SIN(RADIANS(12*A273))+D273</f>
        <v>-7.89482571584225</v>
      </c>
      <c r="H273" s="2" t="n">
        <f aca="false">0.5*COS(RADIANS(12*A273))+E273</f>
        <v>0.628693051865168</v>
      </c>
    </row>
    <row r="274" customFormat="false" ht="13.5" hidden="false" customHeight="false" outlineLevel="0" collapsed="false">
      <c r="A274" s="0" t="n">
        <v>272</v>
      </c>
      <c r="B274" s="0" t="n">
        <f aca="false">8*SIN(RADIANS($A274))</f>
        <v>-7.99512661615277</v>
      </c>
      <c r="C274" s="0" t="n">
        <f aca="false">8*COS(RADIANS($A274))</f>
        <v>0.279195973620003</v>
      </c>
      <c r="D274" s="1" t="n">
        <f aca="false">8*SIN(RADIANS($A274))</f>
        <v>-7.99512661615277</v>
      </c>
      <c r="E274" s="1" t="n">
        <f aca="false">8*COS(RADIANS($A274))</f>
        <v>0.279195973620003</v>
      </c>
      <c r="G274" s="2" t="n">
        <f aca="false">0.5*SIN(RADIANS(12*A274))+D274</f>
        <v>-7.79175829461487</v>
      </c>
      <c r="H274" s="2" t="n">
        <f aca="false">0.5*COS(RADIANS(12*A274))+E274</f>
        <v>0.735968702441305</v>
      </c>
    </row>
    <row r="275" customFormat="false" ht="13.5" hidden="false" customHeight="false" outlineLevel="0" collapsed="false">
      <c r="A275" s="0" t="n">
        <v>273</v>
      </c>
      <c r="B275" s="0" t="n">
        <f aca="false">8*SIN(RADIANS($A275))</f>
        <v>-7.98903627803659</v>
      </c>
      <c r="C275" s="0" t="n">
        <f aca="false">8*COS(RADIANS($A275))</f>
        <v>0.418687649943544</v>
      </c>
      <c r="D275" s="1" t="n">
        <f aca="false">8*SIN(RADIANS($A275))</f>
        <v>-7.98903627803659</v>
      </c>
      <c r="E275" s="1" t="n">
        <f aca="false">8*COS(RADIANS($A275))</f>
        <v>0.418687649943544</v>
      </c>
      <c r="G275" s="2" t="n">
        <f aca="false">0.5*SIN(RADIANS(12*A275))+D275</f>
        <v>-7.69514365189036</v>
      </c>
      <c r="H275" s="2" t="n">
        <f aca="false">0.5*COS(RADIANS(12*A275))+E275</f>
        <v>0.82319614713102</v>
      </c>
    </row>
    <row r="276" customFormat="false" ht="13.5" hidden="false" customHeight="false" outlineLevel="0" collapsed="false">
      <c r="A276" s="0" t="n">
        <v>274</v>
      </c>
      <c r="B276" s="0" t="n">
        <f aca="false">8*SIN(RADIANS($A276))</f>
        <v>-7.98051240207859</v>
      </c>
      <c r="C276" s="0" t="n">
        <f aca="false">8*COS(RADIANS($A276))</f>
        <v>0.558051789953002</v>
      </c>
      <c r="D276" s="1" t="n">
        <f aca="false">8*SIN(RADIANS($A276))</f>
        <v>-7.98051240207859</v>
      </c>
      <c r="E276" s="1" t="n">
        <f aca="false">8*COS(RADIANS($A276))</f>
        <v>0.558051789953002</v>
      </c>
      <c r="G276" s="2" t="n">
        <f aca="false">0.5*SIN(RADIANS(12*A276))+D276</f>
        <v>-7.6089399893399</v>
      </c>
      <c r="H276" s="2" t="n">
        <f aca="false">0.5*COS(RADIANS(12*A276))+E276</f>
        <v>0.892617093132433</v>
      </c>
    </row>
    <row r="277" customFormat="false" ht="13.5" hidden="false" customHeight="false" outlineLevel="0" collapsed="false">
      <c r="A277" s="0" t="n">
        <v>275</v>
      </c>
      <c r="B277" s="0" t="n">
        <f aca="false">8*SIN(RADIANS($A277))</f>
        <v>-7.96955758473396</v>
      </c>
      <c r="C277" s="0" t="n">
        <f aca="false">8*COS(RADIANS($A277))</f>
        <v>0.697245941981263</v>
      </c>
      <c r="D277" s="1" t="n">
        <f aca="false">8*SIN(RADIANS($A277))</f>
        <v>-7.96955758473396</v>
      </c>
      <c r="E277" s="1" t="n">
        <f aca="false">8*COS(RADIANS($A277))</f>
        <v>0.697245941981263</v>
      </c>
      <c r="G277" s="2" t="n">
        <f aca="false">0.5*SIN(RADIANS(12*A277))+D277</f>
        <v>-7.53654488284175</v>
      </c>
      <c r="H277" s="2" t="n">
        <f aca="false">0.5*COS(RADIANS(12*A277))+E277</f>
        <v>0.947245941981265</v>
      </c>
    </row>
    <row r="278" customFormat="false" ht="13.5" hidden="false" customHeight="false" outlineLevel="0" collapsed="false">
      <c r="A278" s="0" t="n">
        <v>276</v>
      </c>
      <c r="B278" s="0" t="n">
        <f aca="false">8*SIN(RADIANS($A278))</f>
        <v>-7.95617516294619</v>
      </c>
      <c r="C278" s="0" t="n">
        <f aca="false">8*COS(RADIANS($A278))</f>
        <v>0.836227706141231</v>
      </c>
      <c r="D278" s="1" t="n">
        <f aca="false">8*SIN(RADIANS($A278))</f>
        <v>-7.95617516294619</v>
      </c>
      <c r="E278" s="1" t="n">
        <f aca="false">8*COS(RADIANS($A278))</f>
        <v>0.836227706141231</v>
      </c>
      <c r="G278" s="2" t="n">
        <f aca="false">0.5*SIN(RADIANS(12*A278))+D278</f>
        <v>-7.48064690479861</v>
      </c>
      <c r="H278" s="2" t="n">
        <f aca="false">0.5*COS(RADIANS(12*A278))+E278</f>
        <v>0.990736203328709</v>
      </c>
    </row>
    <row r="279" customFormat="false" ht="13.5" hidden="false" customHeight="false" outlineLevel="0" collapsed="false">
      <c r="A279" s="0" t="n">
        <v>277</v>
      </c>
      <c r="B279" s="0" t="n">
        <f aca="false">8*SIN(RADIANS($A279))</f>
        <v>-7.94036921313058</v>
      </c>
      <c r="C279" s="0" t="n">
        <f aca="false">8*COS(RADIANS($A279))</f>
        <v>0.974954747241182</v>
      </c>
      <c r="D279" s="1" t="n">
        <f aca="false">8*SIN(RADIANS($A279))</f>
        <v>-7.94036921313058</v>
      </c>
      <c r="E279" s="1" t="n">
        <f aca="false">8*COS(RADIANS($A279))</f>
        <v>0.974954747241182</v>
      </c>
      <c r="G279" s="2" t="n">
        <f aca="false">0.5*SIN(RADIANS(12*A279))+D279</f>
        <v>-7.44310826544644</v>
      </c>
      <c r="H279" s="2" t="n">
        <f aca="false">0.5*COS(RADIANS(12*A279))+E279</f>
        <v>1.02721897887501</v>
      </c>
    </row>
    <row r="280" customFormat="false" ht="13.5" hidden="false" customHeight="false" outlineLevel="0" collapsed="false">
      <c r="A280" s="0" t="n">
        <v>278</v>
      </c>
      <c r="B280" s="0" t="n">
        <f aca="false">8*SIN(RADIANS($A280))</f>
        <v>-7.92214454993256</v>
      </c>
      <c r="C280" s="0" t="n">
        <f aca="false">8*COS(RADIANS($A280))</f>
        <v>1.11338480768052</v>
      </c>
      <c r="D280" s="1" t="n">
        <f aca="false">8*SIN(RADIANS($A280))</f>
        <v>-7.92214454993256</v>
      </c>
      <c r="E280" s="1" t="n">
        <f aca="false">8*COS(RADIANS($A280))</f>
        <v>1.11338480768052</v>
      </c>
      <c r="G280" s="2" t="n">
        <f aca="false">0.5*SIN(RADIANS(12*A280))+D280</f>
        <v>-7.42488360224843</v>
      </c>
      <c r="H280" s="2" t="n">
        <f aca="false">0.5*COS(RADIANS(12*A280))+E280</f>
        <v>1.0611205760467</v>
      </c>
    </row>
    <row r="281" customFormat="false" ht="13.5" hidden="false" customHeight="false" outlineLevel="0" collapsed="false">
      <c r="A281" s="0" t="n">
        <v>279</v>
      </c>
      <c r="B281" s="0" t="n">
        <f aca="false">8*SIN(RADIANS($A281))</f>
        <v>-7.9015067247611</v>
      </c>
      <c r="C281" s="0" t="n">
        <f aca="false">8*COS(RADIANS($A281))</f>
        <v>1.25147572032185</v>
      </c>
      <c r="D281" s="1" t="n">
        <f aca="false">8*SIN(RADIANS($A281))</f>
        <v>-7.9015067247611</v>
      </c>
      <c r="E281" s="1" t="n">
        <f aca="false">8*COS(RADIANS($A281))</f>
        <v>1.25147572032185</v>
      </c>
      <c r="G281" s="2" t="n">
        <f aca="false">0.5*SIN(RADIANS(12*A281))+D281</f>
        <v>-7.42597846661353</v>
      </c>
      <c r="H281" s="2" t="n">
        <f aca="false">0.5*COS(RADIANS(12*A281))+E281</f>
        <v>1.09696722313437</v>
      </c>
    </row>
    <row r="282" customFormat="false" ht="13.5" hidden="false" customHeight="false" outlineLevel="0" collapsed="false">
      <c r="A282" s="0" t="n">
        <v>280</v>
      </c>
      <c r="B282" s="0" t="n">
        <f aca="false">8*SIN(RADIANS($A282))</f>
        <v>-7.87846202409767</v>
      </c>
      <c r="C282" s="0" t="n">
        <f aca="false">8*COS(RADIANS($A282))</f>
        <v>1.38918542133544</v>
      </c>
      <c r="D282" s="1" t="n">
        <f aca="false">8*SIN(RADIANS($A282))</f>
        <v>-7.87846202409767</v>
      </c>
      <c r="E282" s="1" t="n">
        <f aca="false">8*COS(RADIANS($A282))</f>
        <v>1.38918542133544</v>
      </c>
      <c r="G282" s="2" t="n">
        <f aca="false">0.5*SIN(RADIANS(12*A282))+D282</f>
        <v>-7.44544932220545</v>
      </c>
      <c r="H282" s="2" t="n">
        <f aca="false">0.5*COS(RADIANS(12*A282))+E282</f>
        <v>1.13918542133544</v>
      </c>
    </row>
    <row r="283" customFormat="false" ht="13.5" hidden="false" customHeight="false" outlineLevel="0" collapsed="false">
      <c r="A283" s="0" t="n">
        <v>281</v>
      </c>
      <c r="B283" s="0" t="n">
        <f aca="false">8*SIN(RADIANS($A283))</f>
        <v>-7.85301746758131</v>
      </c>
      <c r="C283" s="0" t="n">
        <f aca="false">8*COS(RADIANS($A283))</f>
        <v>1.52647196301235</v>
      </c>
      <c r="D283" s="1" t="n">
        <f aca="false">8*SIN(RADIANS($A283))</f>
        <v>-7.85301746758131</v>
      </c>
      <c r="E283" s="1" t="n">
        <f aca="false">8*COS(RADIANS($A283))</f>
        <v>1.52647196301235</v>
      </c>
      <c r="G283" s="2" t="n">
        <f aca="false">0.5*SIN(RADIANS(12*A283))+D283</f>
        <v>-7.48144505484262</v>
      </c>
      <c r="H283" s="2" t="n">
        <f aca="false">0.5*COS(RADIANS(12*A283))+E283</f>
        <v>1.19190665983292</v>
      </c>
    </row>
    <row r="284" customFormat="false" ht="13.5" hidden="false" customHeight="false" outlineLevel="0" collapsed="false">
      <c r="A284" s="0" t="n">
        <v>282</v>
      </c>
      <c r="B284" s="0" t="n">
        <f aca="false">8*SIN(RADIANS($A284))</f>
        <v>-7.82518080587045</v>
      </c>
      <c r="C284" s="0" t="n">
        <f aca="false">8*COS(RADIANS($A284))</f>
        <v>1.66329352654208</v>
      </c>
      <c r="D284" s="1" t="n">
        <f aca="false">8*SIN(RADIANS($A284))</f>
        <v>-7.82518080587045</v>
      </c>
      <c r="E284" s="1" t="n">
        <f aca="false">8*COS(RADIANS($A284))</f>
        <v>1.66329352654208</v>
      </c>
      <c r="G284" s="2" t="n">
        <f aca="false">0.5*SIN(RADIANS(12*A284))+D284</f>
        <v>-7.53128817972421</v>
      </c>
      <c r="H284" s="2" t="n">
        <f aca="false">0.5*COS(RADIANS(12*A284))+E284</f>
        <v>1.2587850293546</v>
      </c>
    </row>
    <row r="285" customFormat="false" ht="13.5" hidden="false" customHeight="false" outlineLevel="0" collapsed="false">
      <c r="A285" s="0" t="n">
        <v>283</v>
      </c>
      <c r="B285" s="0" t="n">
        <f aca="false">8*SIN(RADIANS($A285))</f>
        <v>-7.79496051828188</v>
      </c>
      <c r="C285" s="0" t="n">
        <f aca="false">8*COS(RADIANS($A285))</f>
        <v>1.79960843475092</v>
      </c>
      <c r="D285" s="1" t="n">
        <f aca="false">8*SIN(RADIANS($A285))</f>
        <v>-7.79496051828188</v>
      </c>
      <c r="E285" s="1" t="n">
        <f aca="false">8*COS(RADIANS($A285))</f>
        <v>1.79960843475092</v>
      </c>
      <c r="G285" s="2" t="n">
        <f aca="false">0.5*SIN(RADIANS(12*A285))+D285</f>
        <v>-7.59159219674398</v>
      </c>
      <c r="H285" s="2" t="n">
        <f aca="false">0.5*COS(RADIANS(12*A285))+E285</f>
        <v>1.34283570592962</v>
      </c>
    </row>
    <row r="286" customFormat="false" ht="13.5" hidden="false" customHeight="false" outlineLevel="0" collapsed="false">
      <c r="A286" s="0" t="n">
        <v>284</v>
      </c>
      <c r="B286" s="0" t="n">
        <f aca="false">8*SIN(RADIANS($A286))</f>
        <v>-7.76236581020797</v>
      </c>
      <c r="C286" s="0" t="n">
        <f aca="false">8*COS(RADIANS($A286))</f>
        <v>1.93537516479734</v>
      </c>
      <c r="D286" s="1" t="n">
        <f aca="false">8*SIN(RADIANS($A286))</f>
        <v>-7.76236581020797</v>
      </c>
      <c r="E286" s="1" t="n">
        <f aca="false">8*COS(RADIANS($A286))</f>
        <v>1.93537516479734</v>
      </c>
      <c r="G286" s="2" t="n">
        <f aca="false">0.5*SIN(RADIANS(12*A286))+D286</f>
        <v>-7.65840996479909</v>
      </c>
      <c r="H286" s="2" t="n">
        <f aca="false">0.5*COS(RADIANS(12*A286))+E286</f>
        <v>1.44630136443044</v>
      </c>
    </row>
    <row r="287" customFormat="false" ht="13.5" hidden="false" customHeight="false" outlineLevel="0" collapsed="false">
      <c r="A287" s="0" t="n">
        <v>285</v>
      </c>
      <c r="B287" s="0" t="n">
        <f aca="false">8*SIN(RADIANS($A287))</f>
        <v>-7.72740661031255</v>
      </c>
      <c r="C287" s="0" t="n">
        <f aca="false">8*COS(RADIANS($A287))</f>
        <v>2.07055236082016</v>
      </c>
      <c r="D287" s="1" t="n">
        <f aca="false">8*SIN(RADIANS($A287))</f>
        <v>-7.72740661031255</v>
      </c>
      <c r="E287" s="1" t="n">
        <f aca="false">8*COS(RADIANS($A287))</f>
        <v>2.07055236082016</v>
      </c>
      <c r="G287" s="2" t="n">
        <f aca="false">0.5*SIN(RADIANS(12*A287))+D287</f>
        <v>-7.72740661031255</v>
      </c>
      <c r="H287" s="2" t="n">
        <f aca="false">0.5*COS(RADIANS(12*A287))+E287</f>
        <v>1.57055236082016</v>
      </c>
    </row>
    <row r="288" customFormat="false" ht="13.5" hidden="false" customHeight="false" outlineLevel="0" collapsed="false">
      <c r="A288" s="0" t="n">
        <v>286</v>
      </c>
      <c r="B288" s="0" t="n">
        <f aca="false">8*SIN(RADIANS($A288))</f>
        <v>-7.69009356750655</v>
      </c>
      <c r="C288" s="0" t="n">
        <f aca="false">8*COS(RADIANS($A288))</f>
        <v>2.20509884653599</v>
      </c>
      <c r="D288" s="1" t="n">
        <f aca="false">8*SIN(RADIANS($A288))</f>
        <v>-7.69009356750655</v>
      </c>
      <c r="E288" s="1" t="n">
        <f aca="false">8*COS(RADIANS($A288))</f>
        <v>2.20509884653599</v>
      </c>
      <c r="G288" s="2" t="n">
        <f aca="false">0.5*SIN(RADIANS(12*A288))+D288</f>
        <v>-7.79404941291543</v>
      </c>
      <c r="H288" s="2" t="n">
        <f aca="false">0.5*COS(RADIANS(12*A288))+E288</f>
        <v>1.71602504616908</v>
      </c>
    </row>
    <row r="289" customFormat="false" ht="13.5" hidden="false" customHeight="false" outlineLevel="0" collapsed="false">
      <c r="A289" s="0" t="n">
        <v>287</v>
      </c>
      <c r="B289" s="0" t="n">
        <f aca="false">8*SIN(RADIANS($A289))</f>
        <v>-7.65043804770428</v>
      </c>
      <c r="C289" s="0" t="n">
        <f aca="false">8*COS(RADIANS($A289))</f>
        <v>2.33897363778189</v>
      </c>
      <c r="D289" s="1" t="n">
        <f aca="false">8*SIN(RADIANS($A289))</f>
        <v>-7.65043804770428</v>
      </c>
      <c r="E289" s="1" t="n">
        <f aca="false">8*COS(RADIANS($A289))</f>
        <v>2.33897363778189</v>
      </c>
      <c r="G289" s="2" t="n">
        <f aca="false">0.5*SIN(RADIANS(12*A289))+D289</f>
        <v>-7.85380636924218</v>
      </c>
      <c r="H289" s="2" t="n">
        <f aca="false">0.5*COS(RADIANS(12*A289))+E289</f>
        <v>1.88220090896059</v>
      </c>
    </row>
    <row r="290" customFormat="false" ht="13.5" hidden="false" customHeight="false" outlineLevel="0" collapsed="false">
      <c r="A290" s="0" t="n">
        <v>288</v>
      </c>
      <c r="B290" s="0" t="n">
        <f aca="false">8*SIN(RADIANS($A290))</f>
        <v>-7.60845213036123</v>
      </c>
      <c r="C290" s="0" t="n">
        <f aca="false">8*COS(RADIANS($A290))</f>
        <v>2.47213595499958</v>
      </c>
      <c r="D290" s="1" t="n">
        <f aca="false">8*SIN(RADIANS($A290))</f>
        <v>-7.60845213036123</v>
      </c>
      <c r="E290" s="1" t="n">
        <f aca="false">8*COS(RADIANS($A290))</f>
        <v>2.47213595499958</v>
      </c>
      <c r="G290" s="2" t="n">
        <f aca="false">0.5*SIN(RADIANS(12*A290))+D290</f>
        <v>-7.90234475650747</v>
      </c>
      <c r="H290" s="2" t="n">
        <f aca="false">0.5*COS(RADIANS(12*A290))+E290</f>
        <v>2.0676274578121</v>
      </c>
    </row>
    <row r="291" customFormat="false" ht="13.5" hidden="false" customHeight="false" outlineLevel="0" collapsed="false">
      <c r="A291" s="0" t="n">
        <v>289</v>
      </c>
      <c r="B291" s="0" t="n">
        <f aca="false">8*SIN(RADIANS($A291))</f>
        <v>-7.56414860479454</v>
      </c>
      <c r="C291" s="0" t="n">
        <f aca="false">8*COS(RADIANS($A291))</f>
        <v>2.60454523565725</v>
      </c>
      <c r="D291" s="1" t="n">
        <f aca="false">8*SIN(RADIANS($A291))</f>
        <v>-7.56414860479454</v>
      </c>
      <c r="E291" s="1" t="n">
        <f aca="false">8*COS(RADIANS($A291))</f>
        <v>2.60454523565725</v>
      </c>
      <c r="G291" s="2" t="n">
        <f aca="false">0.5*SIN(RADIANS(12*A291))+D291</f>
        <v>-7.93572101753323</v>
      </c>
      <c r="H291" s="2" t="n">
        <f aca="false">0.5*COS(RADIANS(12*A291))+E291</f>
        <v>2.26997993247782</v>
      </c>
    </row>
    <row r="292" customFormat="false" ht="13.5" hidden="false" customHeight="false" outlineLevel="0" collapsed="false">
      <c r="A292" s="0" t="n">
        <v>290</v>
      </c>
      <c r="B292" s="0" t="n">
        <f aca="false">8*SIN(RADIANS($A292))</f>
        <v>-7.51754096628727</v>
      </c>
      <c r="C292" s="0" t="n">
        <f aca="false">8*COS(RADIANS($A292))</f>
        <v>2.73616114660535</v>
      </c>
      <c r="D292" s="1" t="n">
        <f aca="false">8*SIN(RADIANS($A292))</f>
        <v>-7.51754096628727</v>
      </c>
      <c r="E292" s="1" t="n">
        <f aca="false">8*COS(RADIANS($A292))</f>
        <v>2.73616114660535</v>
      </c>
      <c r="G292" s="2" t="n">
        <f aca="false">0.5*SIN(RADIANS(12*A292))+D292</f>
        <v>-7.95055366817948</v>
      </c>
      <c r="H292" s="2" t="n">
        <f aca="false">0.5*COS(RADIANS(12*A292))+E292</f>
        <v>2.48616114660535</v>
      </c>
    </row>
    <row r="293" customFormat="false" ht="13.5" hidden="false" customHeight="false" outlineLevel="0" collapsed="false">
      <c r="A293" s="0" t="n">
        <v>291</v>
      </c>
      <c r="B293" s="0" t="n">
        <f aca="false">8*SIN(RADIANS($A293))</f>
        <v>-7.46864341197761</v>
      </c>
      <c r="C293" s="0" t="n">
        <f aca="false">8*COS(RADIANS($A293))</f>
        <v>2.8669435963624</v>
      </c>
      <c r="D293" s="1" t="n">
        <f aca="false">8*SIN(RADIANS($A293))</f>
        <v>-7.46864341197761</v>
      </c>
      <c r="E293" s="1" t="n">
        <f aca="false">8*COS(RADIANS($A293))</f>
        <v>2.8669435963624</v>
      </c>
      <c r="G293" s="2" t="n">
        <f aca="false">0.5*SIN(RADIANS(12*A293))+D293</f>
        <v>-7.94417167012519</v>
      </c>
      <c r="H293" s="2" t="n">
        <f aca="false">0.5*COS(RADIANS(12*A293))+E293</f>
        <v>2.71243509917493</v>
      </c>
    </row>
    <row r="294" customFormat="false" ht="13.5" hidden="false" customHeight="false" outlineLevel="0" collapsed="false">
      <c r="A294" s="0" t="n">
        <v>292</v>
      </c>
      <c r="B294" s="0" t="n">
        <f aca="false">8*SIN(RADIANS($A294))</f>
        <v>-7.4174708365343</v>
      </c>
      <c r="C294" s="0" t="n">
        <f aca="false">8*COS(RADIANS($A294))</f>
        <v>2.9968527473273</v>
      </c>
      <c r="D294" s="1" t="n">
        <f aca="false">8*SIN(RADIANS($A294))</f>
        <v>-7.4174708365343</v>
      </c>
      <c r="E294" s="1" t="n">
        <f aca="false">8*COS(RADIANS($A294))</f>
        <v>2.9968527473273</v>
      </c>
      <c r="G294" s="2" t="n">
        <f aca="false">0.5*SIN(RADIANS(12*A294))+D294</f>
        <v>-7.91473178421844</v>
      </c>
      <c r="H294" s="2" t="n">
        <f aca="false">0.5*COS(RADIANS(12*A294))+E294</f>
        <v>2.94458851569347</v>
      </c>
    </row>
    <row r="295" customFormat="false" ht="13.5" hidden="false" customHeight="false" outlineLevel="0" collapsed="false">
      <c r="A295" s="0" t="n">
        <v>293</v>
      </c>
      <c r="B295" s="0" t="n">
        <f aca="false">8*SIN(RADIANS($A295))</f>
        <v>-7.36403882761952</v>
      </c>
      <c r="C295" s="0" t="n">
        <f aca="false">8*COS(RADIANS($A295))</f>
        <v>3.12584902791419</v>
      </c>
      <c r="D295" s="1" t="n">
        <f aca="false">8*SIN(RADIANS($A295))</f>
        <v>-7.36403882761952</v>
      </c>
      <c r="E295" s="1" t="n">
        <f aca="false">8*COS(RADIANS($A295))</f>
        <v>3.12584902791419</v>
      </c>
      <c r="G295" s="2" t="n">
        <f aca="false">0.5*SIN(RADIANS(12*A295))+D295</f>
        <v>-7.86129977530366</v>
      </c>
      <c r="H295" s="2" t="n">
        <f aca="false">0.5*COS(RADIANS(12*A295))+E295</f>
        <v>3.17811325954802</v>
      </c>
    </row>
    <row r="296" customFormat="false" ht="13.5" hidden="false" customHeight="false" outlineLevel="0" collapsed="false">
      <c r="A296" s="0" t="n">
        <v>294</v>
      </c>
      <c r="B296" s="0" t="n">
        <f aca="false">8*SIN(RADIANS($A296))</f>
        <v>-7.30836366114081</v>
      </c>
      <c r="C296" s="0" t="n">
        <f aca="false">8*COS(RADIANS($A296))</f>
        <v>3.2538931446064</v>
      </c>
      <c r="D296" s="1" t="n">
        <f aca="false">8*SIN(RADIANS($A296))</f>
        <v>-7.30836366114081</v>
      </c>
      <c r="E296" s="1" t="n">
        <f aca="false">8*COS(RADIANS($A296))</f>
        <v>3.2538931446064</v>
      </c>
      <c r="G296" s="2" t="n">
        <f aca="false">0.5*SIN(RADIANS(12*A296))+D296</f>
        <v>-7.78389191928839</v>
      </c>
      <c r="H296" s="2" t="n">
        <f aca="false">0.5*COS(RADIANS(12*A296))+E296</f>
        <v>3.40840164179387</v>
      </c>
    </row>
    <row r="297" customFormat="false" ht="13.5" hidden="false" customHeight="false" outlineLevel="0" collapsed="false">
      <c r="A297" s="0" t="n">
        <v>295</v>
      </c>
      <c r="B297" s="0" t="n">
        <f aca="false">8*SIN(RADIANS($A297))</f>
        <v>-7.2504622962932</v>
      </c>
      <c r="C297" s="0" t="n">
        <f aca="false">8*COS(RADIANS($A297))</f>
        <v>3.38094609392559</v>
      </c>
      <c r="D297" s="1" t="n">
        <f aca="false">8*SIN(RADIANS($A297))</f>
        <v>-7.2504622962932</v>
      </c>
      <c r="E297" s="1" t="n">
        <f aca="false">8*COS(RADIANS($A297))</f>
        <v>3.38094609392559</v>
      </c>
      <c r="G297" s="2" t="n">
        <f aca="false">0.5*SIN(RADIANS(12*A297))+D297</f>
        <v>-7.68347499818542</v>
      </c>
      <c r="H297" s="2" t="n">
        <f aca="false">0.5*COS(RADIANS(12*A297))+E297</f>
        <v>3.63094609392559</v>
      </c>
    </row>
    <row r="298" customFormat="false" ht="13.5" hidden="false" customHeight="false" outlineLevel="0" collapsed="false">
      <c r="A298" s="0" t="n">
        <v>296</v>
      </c>
      <c r="B298" s="0" t="n">
        <f aca="false">8*SIN(RADIANS($A298))</f>
        <v>-7.19035237039334</v>
      </c>
      <c r="C298" s="0" t="n">
        <f aca="false">8*COS(RADIANS($A298))</f>
        <v>3.50696917431262</v>
      </c>
      <c r="D298" s="1" t="n">
        <f aca="false">8*SIN(RADIANS($A298))</f>
        <v>-7.19035237039334</v>
      </c>
      <c r="E298" s="1" t="n">
        <f aca="false">8*COS(RADIANS($A298))</f>
        <v>3.50696917431262</v>
      </c>
      <c r="G298" s="2" t="n">
        <f aca="false">0.5*SIN(RADIANS(12*A298))+D298</f>
        <v>-7.56192478313203</v>
      </c>
      <c r="H298" s="2" t="n">
        <f aca="false">0.5*COS(RADIANS(12*A298))+E298</f>
        <v>3.84153447749205</v>
      </c>
    </row>
    <row r="299" customFormat="false" ht="13.5" hidden="false" customHeight="false" outlineLevel="0" collapsed="false">
      <c r="A299" s="0" t="n">
        <v>297</v>
      </c>
      <c r="B299" s="0" t="n">
        <f aca="false">8*SIN(RADIANS($A299))</f>
        <v>-7.12805219350694</v>
      </c>
      <c r="C299" s="0" t="n">
        <f aca="false">8*COS(RADIANS($A299))</f>
        <v>3.63192399791637</v>
      </c>
      <c r="D299" s="1" t="n">
        <f aca="false">8*SIN(RADIANS($A299))</f>
        <v>-7.12805219350694</v>
      </c>
      <c r="E299" s="1" t="n">
        <f aca="false">8*COS(RADIANS($A299))</f>
        <v>3.63192399791637</v>
      </c>
      <c r="G299" s="2" t="n">
        <f aca="false">0.5*SIN(RADIANS(12*A299))+D299</f>
        <v>-7.42194481965318</v>
      </c>
      <c r="H299" s="2" t="n">
        <f aca="false">0.5*COS(RADIANS(12*A299))+E299</f>
        <v>4.03643249510385</v>
      </c>
    </row>
    <row r="300" customFormat="false" ht="13.5" hidden="false" customHeight="false" outlineLevel="0" collapsed="false">
      <c r="A300" s="0" t="n">
        <v>298</v>
      </c>
      <c r="B300" s="0" t="n">
        <f aca="false">8*SIN(RADIANS($A300))</f>
        <v>-7.06358074287142</v>
      </c>
      <c r="C300" s="0" t="n">
        <f aca="false">8*COS(RADIANS($A300))</f>
        <v>3.75577250228712</v>
      </c>
      <c r="D300" s="1" t="n">
        <f aca="false">8*SIN(RADIANS($A300))</f>
        <v>-7.06358074287142</v>
      </c>
      <c r="E300" s="1" t="n">
        <f aca="false">8*COS(RADIANS($A300))</f>
        <v>3.75577250228712</v>
      </c>
      <c r="G300" s="2" t="n">
        <f aca="false">0.5*SIN(RADIANS(12*A300))+D300</f>
        <v>-7.26694906440932</v>
      </c>
      <c r="H300" s="2" t="n">
        <f aca="false">0.5*COS(RADIANS(12*A300))+E300</f>
        <v>4.21254523110842</v>
      </c>
    </row>
    <row r="301" customFormat="false" ht="13.5" hidden="false" customHeight="false" outlineLevel="0" collapsed="false">
      <c r="A301" s="0" t="n">
        <v>299</v>
      </c>
      <c r="B301" s="0" t="n">
        <f aca="false">8*SIN(RADIANS($A301))</f>
        <v>-6.99695765711517</v>
      </c>
      <c r="C301" s="0" t="n">
        <f aca="false">8*COS(RADIANS($A301))</f>
        <v>3.8784769619707</v>
      </c>
      <c r="D301" s="1" t="n">
        <f aca="false">8*SIN(RADIANS($A301))</f>
        <v>-6.99695765711517</v>
      </c>
      <c r="E301" s="1" t="n">
        <f aca="false">8*COS(RADIANS($A301))</f>
        <v>3.8784769619707</v>
      </c>
      <c r="G301" s="2" t="n">
        <f aca="false">0.5*SIN(RADIANS(12*A301))+D301</f>
        <v>-7.10091350252405</v>
      </c>
      <c r="H301" s="2" t="n">
        <f aca="false">0.5*COS(RADIANS(12*A301))+E301</f>
        <v>4.3675507623376</v>
      </c>
    </row>
    <row r="302" customFormat="false" ht="13.5" hidden="false" customHeight="false" outlineLevel="0" collapsed="false">
      <c r="A302" s="0" t="n">
        <v>300</v>
      </c>
      <c r="B302" s="0" t="n">
        <f aca="false">8*SIN(RADIANS($A302))</f>
        <v>-6.92820323027551</v>
      </c>
      <c r="C302" s="0" t="n">
        <f aca="false">8*COS(RADIANS($A302))</f>
        <v>4</v>
      </c>
      <c r="D302" s="1" t="n">
        <f aca="false">8*SIN(RADIANS($A302))</f>
        <v>-6.92820323027551</v>
      </c>
      <c r="E302" s="1" t="n">
        <f aca="false">8*COS(RADIANS($A302))</f>
        <v>4</v>
      </c>
      <c r="G302" s="2" t="n">
        <f aca="false">0.5*SIN(RADIANS(12*A302))+D302</f>
        <v>-6.92820323027551</v>
      </c>
      <c r="H302" s="2" t="n">
        <f aca="false">0.5*COS(RADIANS(12*A302))+E302</f>
        <v>4.5</v>
      </c>
    </row>
    <row r="303" customFormat="false" ht="13.5" hidden="false" customHeight="false" outlineLevel="0" collapsed="false">
      <c r="A303" s="0" t="n">
        <v>301</v>
      </c>
      <c r="B303" s="0" t="n">
        <f aca="false">8*SIN(RADIANS($A303))</f>
        <v>-6.8573384056169</v>
      </c>
      <c r="C303" s="0" t="n">
        <f aca="false">8*COS(RADIANS($A303))</f>
        <v>4.12030459928043</v>
      </c>
      <c r="D303" s="1" t="n">
        <f aca="false">8*SIN(RADIANS($A303))</f>
        <v>-6.8573384056169</v>
      </c>
      <c r="E303" s="1" t="n">
        <f aca="false">8*COS(RADIANS($A303))</f>
        <v>4.12030459928043</v>
      </c>
      <c r="G303" s="2" t="n">
        <f aca="false">0.5*SIN(RADIANS(12*A303))+D303</f>
        <v>-6.75338256020802</v>
      </c>
      <c r="H303" s="2" t="n">
        <f aca="false">0.5*COS(RADIANS(12*A303))+E303</f>
        <v>4.60937839964734</v>
      </c>
    </row>
    <row r="304" customFormat="false" ht="13.5" hidden="false" customHeight="false" outlineLevel="0" collapsed="false">
      <c r="A304" s="0" t="n">
        <v>302</v>
      </c>
      <c r="B304" s="0" t="n">
        <f aca="false">8*SIN(RADIANS($A304))</f>
        <v>-6.78438476925141</v>
      </c>
      <c r="C304" s="0" t="n">
        <f aca="false">8*COS(RADIANS($A304))</f>
        <v>4.23935411386564</v>
      </c>
      <c r="D304" s="1" t="n">
        <f aca="false">8*SIN(RADIANS($A304))</f>
        <v>-6.78438476925141</v>
      </c>
      <c r="E304" s="1" t="n">
        <f aca="false">8*COS(RADIANS($A304))</f>
        <v>4.23935411386564</v>
      </c>
      <c r="G304" s="2" t="n">
        <f aca="false">0.5*SIN(RADIANS(12*A304))+D304</f>
        <v>-6.58101644771351</v>
      </c>
      <c r="H304" s="2" t="n">
        <f aca="false">0.5*COS(RADIANS(12*A304))+E304</f>
        <v>4.69612684268694</v>
      </c>
    </row>
    <row r="305" customFormat="false" ht="13.5" hidden="false" customHeight="false" outlineLevel="0" collapsed="false">
      <c r="A305" s="0" t="n">
        <v>303</v>
      </c>
      <c r="B305" s="0" t="n">
        <f aca="false">8*SIN(RADIANS($A305))</f>
        <v>-6.70936454356339</v>
      </c>
      <c r="C305" s="0" t="n">
        <f aca="false">8*COS(RADIANS($A305))</f>
        <v>4.35711228012021</v>
      </c>
      <c r="D305" s="1" t="n">
        <f aca="false">8*SIN(RADIANS($A305))</f>
        <v>-6.70936454356339</v>
      </c>
      <c r="E305" s="1" t="n">
        <f aca="false">8*COS(RADIANS($A305))</f>
        <v>4.35711228012021</v>
      </c>
      <c r="G305" s="2" t="n">
        <f aca="false">0.5*SIN(RADIANS(12*A305))+D305</f>
        <v>-6.41547191741716</v>
      </c>
      <c r="H305" s="2" t="n">
        <f aca="false">0.5*COS(RADIANS(12*A305))+E305</f>
        <v>4.76162077730769</v>
      </c>
    </row>
    <row r="306" customFormat="false" ht="13.5" hidden="false" customHeight="false" outlineLevel="0" collapsed="false">
      <c r="A306" s="0" t="n">
        <v>304</v>
      </c>
      <c r="B306" s="0" t="n">
        <f aca="false">8*SIN(RADIANS($A306))</f>
        <v>-6.63230058044033</v>
      </c>
      <c r="C306" s="0" t="n">
        <f aca="false">8*COS(RADIANS($A306))</f>
        <v>4.47354322776598</v>
      </c>
      <c r="D306" s="1" t="n">
        <f aca="false">8*SIN(RADIANS($A306))</f>
        <v>-6.63230058044033</v>
      </c>
      <c r="E306" s="1" t="n">
        <f aca="false">8*COS(RADIANS($A306))</f>
        <v>4.47354322776598</v>
      </c>
      <c r="G306" s="2" t="n">
        <f aca="false">0.5*SIN(RADIANS(12*A306))+D306</f>
        <v>-6.26072816770164</v>
      </c>
      <c r="H306" s="2" t="n">
        <f aca="false">0.5*COS(RADIANS(12*A306))+E306</f>
        <v>4.80810853094541</v>
      </c>
    </row>
    <row r="307" customFormat="false" ht="13.5" hidden="false" customHeight="false" outlineLevel="0" collapsed="false">
      <c r="A307" s="0" t="n">
        <v>305</v>
      </c>
      <c r="B307" s="0" t="n">
        <f aca="false">8*SIN(RADIANS($A307))</f>
        <v>-6.55321635431193</v>
      </c>
      <c r="C307" s="0" t="n">
        <f aca="false">8*COS(RADIANS($A307))</f>
        <v>4.58861149080837</v>
      </c>
      <c r="D307" s="1" t="n">
        <f aca="false">8*SIN(RADIANS($A307))</f>
        <v>-6.55321635431193</v>
      </c>
      <c r="E307" s="1" t="n">
        <f aca="false">8*COS(RADIANS($A307))</f>
        <v>4.58861149080837</v>
      </c>
      <c r="G307" s="2" t="n">
        <f aca="false">0.5*SIN(RADIANS(12*A307))+D307</f>
        <v>-6.12020365241972</v>
      </c>
      <c r="H307" s="2" t="n">
        <f aca="false">0.5*COS(RADIANS(12*A307))+E307</f>
        <v>4.83861149080837</v>
      </c>
    </row>
    <row r="308" customFormat="false" ht="13.5" hidden="false" customHeight="false" outlineLevel="0" collapsed="false">
      <c r="A308" s="0" t="n">
        <v>306</v>
      </c>
      <c r="B308" s="0" t="n">
        <f aca="false">8*SIN(RADIANS($A308))</f>
        <v>-6.47213595499958</v>
      </c>
      <c r="C308" s="0" t="n">
        <f aca="false">8*COS(RADIANS($A308))</f>
        <v>4.70228201833978</v>
      </c>
      <c r="D308" s="1" t="n">
        <f aca="false">8*SIN(RADIANS($A308))</f>
        <v>-6.47213595499958</v>
      </c>
      <c r="E308" s="1" t="n">
        <f aca="false">8*COS(RADIANS($A308))</f>
        <v>4.70228201833978</v>
      </c>
      <c r="G308" s="2" t="n">
        <f aca="false">0.5*SIN(RADIANS(12*A308))+D308</f>
        <v>-5.99660769685201</v>
      </c>
      <c r="H308" s="2" t="n">
        <f aca="false">0.5*COS(RADIANS(12*A308))+E308</f>
        <v>4.85679051552726</v>
      </c>
    </row>
    <row r="309" customFormat="false" ht="13.5" hidden="false" customHeight="false" outlineLevel="0" collapsed="false">
      <c r="A309" s="0" t="n">
        <v>307</v>
      </c>
      <c r="B309" s="0" t="n">
        <f aca="false">8*SIN(RADIANS($A309))</f>
        <v>-6.38908408037834</v>
      </c>
      <c r="C309" s="0" t="n">
        <f aca="false">8*COS(RADIANS($A309))</f>
        <v>4.81452018521638</v>
      </c>
      <c r="D309" s="1" t="n">
        <f aca="false">8*SIN(RADIANS($A309))</f>
        <v>-6.38908408037834</v>
      </c>
      <c r="E309" s="1" t="n">
        <f aca="false">8*COS(RADIANS($A309))</f>
        <v>4.81452018521638</v>
      </c>
      <c r="G309" s="2" t="n">
        <f aca="false">0.5*SIN(RADIANS(12*A309))+D309</f>
        <v>-5.89182313269421</v>
      </c>
      <c r="H309" s="2" t="n">
        <f aca="false">0.5*COS(RADIANS(12*A309))+E309</f>
        <v>4.86678441685022</v>
      </c>
    </row>
    <row r="310" customFormat="false" ht="13.5" hidden="false" customHeight="false" outlineLevel="0" collapsed="false">
      <c r="A310" s="0" t="n">
        <v>308</v>
      </c>
      <c r="B310" s="0" t="n">
        <f aca="false">8*SIN(RADIANS($A310))</f>
        <v>-6.30408602885378</v>
      </c>
      <c r="C310" s="0" t="n">
        <f aca="false">8*COS(RADIANS($A310))</f>
        <v>4.92529180260526</v>
      </c>
      <c r="D310" s="1" t="n">
        <f aca="false">8*SIN(RADIANS($A310))</f>
        <v>-6.30408602885378</v>
      </c>
      <c r="E310" s="1" t="n">
        <f aca="false">8*COS(RADIANS($A310))</f>
        <v>4.92529180260526</v>
      </c>
      <c r="G310" s="2" t="n">
        <f aca="false">0.5*SIN(RADIANS(12*A310))+D310</f>
        <v>-5.80682508116964</v>
      </c>
      <c r="H310" s="2" t="n">
        <f aca="false">0.5*COS(RADIANS(12*A310))+E310</f>
        <v>4.87302757097143</v>
      </c>
    </row>
    <row r="311" customFormat="false" ht="13.5" hidden="false" customHeight="false" outlineLevel="0" collapsed="false">
      <c r="A311" s="0" t="n">
        <v>309</v>
      </c>
      <c r="B311" s="0" t="n">
        <f aca="false">8*SIN(RADIANS($A311))</f>
        <v>-6.21716769165577</v>
      </c>
      <c r="C311" s="0" t="n">
        <f aca="false">8*COS(RADIANS($A311))</f>
        <v>5.0345631283987</v>
      </c>
      <c r="D311" s="1" t="n">
        <f aca="false">8*SIN(RADIANS($A311))</f>
        <v>-6.21716769165577</v>
      </c>
      <c r="E311" s="1" t="n">
        <f aca="false">8*COS(RADIANS($A311))</f>
        <v>5.0345631283987</v>
      </c>
      <c r="G311" s="2" t="n">
        <f aca="false">0.5*SIN(RADIANS(12*A311))+D311</f>
        <v>-5.7416394335082</v>
      </c>
      <c r="H311" s="2" t="n">
        <f aca="false">0.5*COS(RADIANS(12*A311))+E311</f>
        <v>4.88005463121122</v>
      </c>
    </row>
    <row r="312" customFormat="false" ht="13.5" hidden="false" customHeight="false" outlineLevel="0" collapsed="false">
      <c r="A312" s="0" t="n">
        <v>310</v>
      </c>
      <c r="B312" s="0" t="n">
        <f aca="false">8*SIN(RADIANS($A312))</f>
        <v>-6.12835554495183</v>
      </c>
      <c r="C312" s="0" t="n">
        <f aca="false">8*COS(RADIANS($A312))</f>
        <v>5.14230087749231</v>
      </c>
      <c r="D312" s="1" t="n">
        <f aca="false">8*SIN(RADIANS($A312))</f>
        <v>-6.12835554495183</v>
      </c>
      <c r="E312" s="1" t="n">
        <f aca="false">8*COS(RADIANS($A312))</f>
        <v>5.14230087749231</v>
      </c>
      <c r="G312" s="2" t="n">
        <f aca="false">0.5*SIN(RADIANS(12*A312))+D312</f>
        <v>-5.6953428430596</v>
      </c>
      <c r="H312" s="2" t="n">
        <f aca="false">0.5*COS(RADIANS(12*A312))+E312</f>
        <v>4.89230087749232</v>
      </c>
    </row>
    <row r="313" customFormat="false" ht="13.5" hidden="false" customHeight="false" outlineLevel="0" collapsed="false">
      <c r="A313" s="0" t="n">
        <v>311</v>
      </c>
      <c r="B313" s="0" t="n">
        <f aca="false">8*SIN(RADIANS($A313))</f>
        <v>-6.03767664178218</v>
      </c>
      <c r="C313" s="0" t="n">
        <f aca="false">8*COS(RADIANS($A313))</f>
        <v>5.24847223192406</v>
      </c>
      <c r="D313" s="1" t="n">
        <f aca="false">8*SIN(RADIANS($A313))</f>
        <v>-6.03767664178218</v>
      </c>
      <c r="E313" s="1" t="n">
        <f aca="false">8*COS(RADIANS($A313))</f>
        <v>5.24847223192406</v>
      </c>
      <c r="G313" s="2" t="n">
        <f aca="false">0.5*SIN(RADIANS(12*A313))+D313</f>
        <v>-5.66610422904348</v>
      </c>
      <c r="H313" s="2" t="n">
        <f aca="false">0.5*COS(RADIANS(12*A313))+E313</f>
        <v>4.91390692874463</v>
      </c>
    </row>
    <row r="314" customFormat="false" ht="13.5" hidden="false" customHeight="false" outlineLevel="0" collapsed="false">
      <c r="A314" s="0" t="n">
        <v>312</v>
      </c>
      <c r="B314" s="0" t="n">
        <f aca="false">8*SIN(RADIANS($A314))</f>
        <v>-5.94515860381915</v>
      </c>
      <c r="C314" s="0" t="n">
        <f aca="false">8*COS(RADIANS($A314))</f>
        <v>5.35304485087087</v>
      </c>
      <c r="D314" s="1" t="n">
        <f aca="false">8*SIN(RADIANS($A314))</f>
        <v>-5.94515860381915</v>
      </c>
      <c r="E314" s="1" t="n">
        <f aca="false">8*COS(RADIANS($A314))</f>
        <v>5.35304485087087</v>
      </c>
      <c r="G314" s="2" t="n">
        <f aca="false">0.5*SIN(RADIANS(12*A314))+D314</f>
        <v>-5.65126597767292</v>
      </c>
      <c r="H314" s="2" t="n">
        <f aca="false">0.5*COS(RADIANS(12*A314))+E314</f>
        <v>4.94853635368339</v>
      </c>
    </row>
    <row r="315" customFormat="false" ht="13.5" hidden="false" customHeight="false" outlineLevel="0" collapsed="false">
      <c r="A315" s="0" t="n">
        <v>313</v>
      </c>
      <c r="B315" s="0" t="n">
        <f aca="false">8*SIN(RADIANS($A315))</f>
        <v>-5.85082961295336</v>
      </c>
      <c r="C315" s="0" t="n">
        <f aca="false">8*COS(RADIANS($A315))</f>
        <v>5.45598688049999</v>
      </c>
      <c r="D315" s="1" t="n">
        <f aca="false">8*SIN(RADIANS($A315))</f>
        <v>-5.85082961295336</v>
      </c>
      <c r="E315" s="1" t="n">
        <f aca="false">8*COS(RADIANS($A315))</f>
        <v>5.45598688049999</v>
      </c>
      <c r="G315" s="2" t="n">
        <f aca="false">0.5*SIN(RADIANS(12*A315))+D315</f>
        <v>-5.64746129141546</v>
      </c>
      <c r="H315" s="2" t="n">
        <f aca="false">0.5*COS(RADIANS(12*A315))+E315</f>
        <v>4.99921415167869</v>
      </c>
    </row>
    <row r="316" customFormat="false" ht="13.5" hidden="false" customHeight="false" outlineLevel="0" collapsed="false">
      <c r="A316" s="0" t="n">
        <v>314</v>
      </c>
      <c r="B316" s="0" t="n">
        <f aca="false">8*SIN(RADIANS($A316))</f>
        <v>-5.75471840270921</v>
      </c>
      <c r="C316" s="0" t="n">
        <f aca="false">8*COS(RADIANS($A316))</f>
        <v>5.55726696367198</v>
      </c>
      <c r="D316" s="1" t="n">
        <f aca="false">8*SIN(RADIANS($A316))</f>
        <v>-5.75471840270921</v>
      </c>
      <c r="E316" s="1" t="n">
        <f aca="false">8*COS(RADIANS($A316))</f>
        <v>5.55726696367198</v>
      </c>
      <c r="G316" s="2" t="n">
        <f aca="false">0.5*SIN(RADIANS(12*A316))+D316</f>
        <v>-5.65076255730033</v>
      </c>
      <c r="H316" s="2" t="n">
        <f aca="false">0.5*COS(RADIANS(12*A316))+E316</f>
        <v>5.06819316330508</v>
      </c>
    </row>
    <row r="317" customFormat="false" ht="13.5" hidden="false" customHeight="false" outlineLevel="0" collapsed="false">
      <c r="A317" s="0" t="n">
        <v>315</v>
      </c>
      <c r="B317" s="0" t="n">
        <f aca="false">8*SIN(RADIANS($A317))</f>
        <v>-5.65685424949238</v>
      </c>
      <c r="C317" s="0" t="n">
        <f aca="false">8*COS(RADIANS($A317))</f>
        <v>5.65685424949238</v>
      </c>
      <c r="D317" s="1" t="n">
        <f aca="false">8*SIN(RADIANS($A317))</f>
        <v>-5.65685424949238</v>
      </c>
      <c r="E317" s="1" t="n">
        <f aca="false">8*COS(RADIANS($A317))</f>
        <v>5.65685424949238</v>
      </c>
      <c r="G317" s="2" t="n">
        <f aca="false">0.5*SIN(RADIANS(12*A317))+D317</f>
        <v>-5.65685424949238</v>
      </c>
      <c r="H317" s="2" t="n">
        <f aca="false">0.5*COS(RADIANS(12*A317))+E317</f>
        <v>5.15685424949238</v>
      </c>
    </row>
    <row r="318" customFormat="false" ht="13.5" hidden="false" customHeight="false" outlineLevel="0" collapsed="false">
      <c r="A318" s="0" t="n">
        <v>316</v>
      </c>
      <c r="B318" s="0" t="n">
        <f aca="false">8*SIN(RADIANS($A318))</f>
        <v>-5.55726696367198</v>
      </c>
      <c r="C318" s="0" t="n">
        <f aca="false">8*COS(RADIANS($A318))</f>
        <v>5.75471840270921</v>
      </c>
      <c r="D318" s="1" t="n">
        <f aca="false">8*SIN(RADIANS($A318))</f>
        <v>-5.55726696367198</v>
      </c>
      <c r="E318" s="1" t="n">
        <f aca="false">8*COS(RADIANS($A318))</f>
        <v>5.75471840270921</v>
      </c>
      <c r="G318" s="2" t="n">
        <f aca="false">0.5*SIN(RADIANS(12*A318))+D318</f>
        <v>-5.66122280908086</v>
      </c>
      <c r="H318" s="2" t="n">
        <f aca="false">0.5*COS(RADIANS(12*A318))+E318</f>
        <v>5.2656446023423</v>
      </c>
    </row>
    <row r="319" customFormat="false" ht="13.5" hidden="false" customHeight="false" outlineLevel="0" collapsed="false">
      <c r="A319" s="0" t="n">
        <v>317</v>
      </c>
      <c r="B319" s="0" t="n">
        <f aca="false">8*SIN(RADIANS($A319))</f>
        <v>-5.45598688049999</v>
      </c>
      <c r="C319" s="0" t="n">
        <f aca="false">8*COS(RADIANS($A319))</f>
        <v>5.85082961295336</v>
      </c>
      <c r="D319" s="1" t="n">
        <f aca="false">8*SIN(RADIANS($A319))</f>
        <v>-5.45598688049999</v>
      </c>
      <c r="E319" s="1" t="n">
        <f aca="false">8*COS(RADIANS($A319))</f>
        <v>5.85082961295336</v>
      </c>
      <c r="G319" s="2" t="n">
        <f aca="false">0.5*SIN(RADIANS(12*A319))+D319</f>
        <v>-5.65935520203789</v>
      </c>
      <c r="H319" s="2" t="n">
        <f aca="false">0.5*COS(RADIANS(12*A319))+E319</f>
        <v>5.39405688413206</v>
      </c>
    </row>
    <row r="320" customFormat="false" ht="13.5" hidden="false" customHeight="false" outlineLevel="0" collapsed="false">
      <c r="A320" s="0" t="n">
        <v>318</v>
      </c>
      <c r="B320" s="0" t="n">
        <f aca="false">8*SIN(RADIANS($A320))</f>
        <v>-5.35304485087087</v>
      </c>
      <c r="C320" s="0" t="n">
        <f aca="false">8*COS(RADIANS($A320))</f>
        <v>5.94515860381915</v>
      </c>
      <c r="D320" s="1" t="n">
        <f aca="false">8*SIN(RADIANS($A320))</f>
        <v>-5.35304485087087</v>
      </c>
      <c r="E320" s="1" t="n">
        <f aca="false">8*COS(RADIANS($A320))</f>
        <v>5.94515860381915</v>
      </c>
      <c r="G320" s="2" t="n">
        <f aca="false">0.5*SIN(RADIANS(12*A320))+D320</f>
        <v>-5.6469374770171</v>
      </c>
      <c r="H320" s="2" t="n">
        <f aca="false">0.5*COS(RADIANS(12*A320))+E320</f>
        <v>5.54065010663167</v>
      </c>
    </row>
    <row r="321" customFormat="false" ht="13.5" hidden="false" customHeight="false" outlineLevel="0" collapsed="false">
      <c r="A321" s="0" t="n">
        <v>319</v>
      </c>
      <c r="B321" s="0" t="n">
        <f aca="false">8*SIN(RADIANS($A321))</f>
        <v>-5.24847223192406</v>
      </c>
      <c r="C321" s="0" t="n">
        <f aca="false">8*COS(RADIANS($A321))</f>
        <v>6.03767664178218</v>
      </c>
      <c r="D321" s="1" t="n">
        <f aca="false">8*SIN(RADIANS($A321))</f>
        <v>-5.24847223192406</v>
      </c>
      <c r="E321" s="1" t="n">
        <f aca="false">8*COS(RADIANS($A321))</f>
        <v>6.03767664178218</v>
      </c>
      <c r="G321" s="2" t="n">
        <f aca="false">0.5*SIN(RADIANS(12*A321))+D321</f>
        <v>-5.62004464466275</v>
      </c>
      <c r="H321" s="2" t="n">
        <f aca="false">0.5*COS(RADIANS(12*A321))+E321</f>
        <v>5.70311133860274</v>
      </c>
    </row>
    <row r="322" customFormat="false" ht="13.5" hidden="false" customHeight="false" outlineLevel="0" collapsed="false">
      <c r="A322" s="0" t="n">
        <v>320</v>
      </c>
      <c r="B322" s="0" t="n">
        <f aca="false">8*SIN(RADIANS($A322))</f>
        <v>-5.14230087749232</v>
      </c>
      <c r="C322" s="0" t="n">
        <f aca="false">8*COS(RADIANS($A322))</f>
        <v>6.12835554495182</v>
      </c>
      <c r="D322" s="1" t="n">
        <f aca="false">8*SIN(RADIANS($A322))</f>
        <v>-5.14230087749232</v>
      </c>
      <c r="E322" s="1" t="n">
        <f aca="false">8*COS(RADIANS($A322))</f>
        <v>6.12835554495182</v>
      </c>
      <c r="G322" s="2" t="n">
        <f aca="false">0.5*SIN(RADIANS(12*A322))+D322</f>
        <v>-5.57531357938453</v>
      </c>
      <c r="H322" s="2" t="n">
        <f aca="false">0.5*COS(RADIANS(12*A322))+E322</f>
        <v>5.87835554495182</v>
      </c>
    </row>
    <row r="323" customFormat="false" ht="13.5" hidden="false" customHeight="false" outlineLevel="0" collapsed="false">
      <c r="A323" s="0" t="n">
        <v>321</v>
      </c>
      <c r="B323" s="0" t="n">
        <f aca="false">8*SIN(RADIANS($A323))</f>
        <v>-5.0345631283987</v>
      </c>
      <c r="C323" s="0" t="n">
        <f aca="false">8*COS(RADIANS($A323))</f>
        <v>6.21716769165577</v>
      </c>
      <c r="D323" s="1" t="n">
        <f aca="false">8*SIN(RADIANS($A323))</f>
        <v>-5.0345631283987</v>
      </c>
      <c r="E323" s="1" t="n">
        <f aca="false">8*COS(RADIANS($A323))</f>
        <v>6.21716769165577</v>
      </c>
      <c r="G323" s="2" t="n">
        <f aca="false">0.5*SIN(RADIANS(12*A323))+D323</f>
        <v>-5.51009138654627</v>
      </c>
      <c r="H323" s="2" t="n">
        <f aca="false">0.5*COS(RADIANS(12*A323))+E323</f>
        <v>6.06265919446829</v>
      </c>
    </row>
    <row r="324" customFormat="false" ht="13.5" hidden="false" customHeight="false" outlineLevel="0" collapsed="false">
      <c r="A324" s="0" t="n">
        <v>322</v>
      </c>
      <c r="B324" s="0" t="n">
        <f aca="false">8*SIN(RADIANS($A324))</f>
        <v>-4.92529180260527</v>
      </c>
      <c r="C324" s="0" t="n">
        <f aca="false">8*COS(RADIANS($A324))</f>
        <v>6.30408602885378</v>
      </c>
      <c r="D324" s="1" t="n">
        <f aca="false">8*SIN(RADIANS($A324))</f>
        <v>-4.92529180260527</v>
      </c>
      <c r="E324" s="1" t="n">
        <f aca="false">8*COS(RADIANS($A324))</f>
        <v>6.30408602885378</v>
      </c>
      <c r="G324" s="2" t="n">
        <f aca="false">0.5*SIN(RADIANS(12*A324))+D324</f>
        <v>-5.4225527502894</v>
      </c>
      <c r="H324" s="2" t="n">
        <f aca="false">0.5*COS(RADIANS(12*A324))+E324</f>
        <v>6.25182179721995</v>
      </c>
    </row>
    <row r="325" customFormat="false" ht="13.5" hidden="false" customHeight="false" outlineLevel="0" collapsed="false">
      <c r="A325" s="0" t="n">
        <v>323</v>
      </c>
      <c r="B325" s="0" t="n">
        <f aca="false">8*SIN(RADIANS($A325))</f>
        <v>-4.81452018521639</v>
      </c>
      <c r="C325" s="0" t="n">
        <f aca="false">8*COS(RADIANS($A325))</f>
        <v>6.38908408037834</v>
      </c>
      <c r="D325" s="1" t="n">
        <f aca="false">8*SIN(RADIANS($A325))</f>
        <v>-4.81452018521639</v>
      </c>
      <c r="E325" s="1" t="n">
        <f aca="false">8*COS(RADIANS($A325))</f>
        <v>6.38908408037834</v>
      </c>
      <c r="G325" s="2" t="n">
        <f aca="false">0.5*SIN(RADIANS(12*A325))+D325</f>
        <v>-5.31178113290052</v>
      </c>
      <c r="H325" s="2" t="n">
        <f aca="false">0.5*COS(RADIANS(12*A325))+E325</f>
        <v>6.44134831201217</v>
      </c>
    </row>
    <row r="326" customFormat="false" ht="13.5" hidden="false" customHeight="false" outlineLevel="0" collapsed="false">
      <c r="A326" s="0" t="n">
        <v>324</v>
      </c>
      <c r="B326" s="0" t="n">
        <f aca="false">8*SIN(RADIANS($A326))</f>
        <v>-4.70228201833979</v>
      </c>
      <c r="C326" s="0" t="n">
        <f aca="false">8*COS(RADIANS($A326))</f>
        <v>6.47213595499958</v>
      </c>
      <c r="D326" s="1" t="n">
        <f aca="false">8*SIN(RADIANS($A326))</f>
        <v>-4.70228201833979</v>
      </c>
      <c r="E326" s="1" t="n">
        <f aca="false">8*COS(RADIANS($A326))</f>
        <v>6.47213595499958</v>
      </c>
      <c r="G326" s="2" t="n">
        <f aca="false">0.5*SIN(RADIANS(12*A326))+D326</f>
        <v>-5.17781027648736</v>
      </c>
      <c r="H326" s="2" t="n">
        <f aca="false">0.5*COS(RADIANS(12*A326))+E326</f>
        <v>6.62664445218705</v>
      </c>
    </row>
    <row r="327" customFormat="false" ht="13.5" hidden="false" customHeight="false" outlineLevel="0" collapsed="false">
      <c r="A327" s="0" t="n">
        <v>325</v>
      </c>
      <c r="B327" s="0" t="n">
        <f aca="false">8*SIN(RADIANS($A327))</f>
        <v>-4.58861149080837</v>
      </c>
      <c r="C327" s="0" t="n">
        <f aca="false">8*COS(RADIANS($A327))</f>
        <v>6.55321635431193</v>
      </c>
      <c r="D327" s="1" t="n">
        <f aca="false">8*SIN(RADIANS($A327))</f>
        <v>-4.58861149080837</v>
      </c>
      <c r="E327" s="1" t="n">
        <f aca="false">8*COS(RADIANS($A327))</f>
        <v>6.55321635431193</v>
      </c>
      <c r="G327" s="2" t="n">
        <f aca="false">0.5*SIN(RADIANS(12*A327))+D327</f>
        <v>-5.02162419270059</v>
      </c>
      <c r="H327" s="2" t="n">
        <f aca="false">0.5*COS(RADIANS(12*A327))+E327</f>
        <v>6.80321635431193</v>
      </c>
    </row>
    <row r="328" customFormat="false" ht="13.5" hidden="false" customHeight="false" outlineLevel="0" collapsed="false">
      <c r="A328" s="0" t="n">
        <v>326</v>
      </c>
      <c r="B328" s="0" t="n">
        <f aca="false">8*SIN(RADIANS($A328))</f>
        <v>-4.47354322776598</v>
      </c>
      <c r="C328" s="0" t="n">
        <f aca="false">8*COS(RADIANS($A328))</f>
        <v>6.63230058044033</v>
      </c>
      <c r="D328" s="1" t="n">
        <f aca="false">8*SIN(RADIANS($A328))</f>
        <v>-4.47354322776598</v>
      </c>
      <c r="E328" s="1" t="n">
        <f aca="false">8*COS(RADIANS($A328))</f>
        <v>6.63230058044033</v>
      </c>
      <c r="G328" s="2" t="n">
        <f aca="false">0.5*SIN(RADIANS(12*A328))+D328</f>
        <v>-4.84511564050468</v>
      </c>
      <c r="H328" s="2" t="n">
        <f aca="false">0.5*COS(RADIANS(12*A328))+E328</f>
        <v>6.96686588361976</v>
      </c>
    </row>
    <row r="329" customFormat="false" ht="13.5" hidden="false" customHeight="false" outlineLevel="0" collapsed="false">
      <c r="A329" s="0" t="n">
        <v>327</v>
      </c>
      <c r="B329" s="0" t="n">
        <f aca="false">8*SIN(RADIANS($A329))</f>
        <v>-4.35711228012022</v>
      </c>
      <c r="C329" s="0" t="n">
        <f aca="false">8*COS(RADIANS($A329))</f>
        <v>6.70936454356339</v>
      </c>
      <c r="D329" s="1" t="n">
        <f aca="false">8*SIN(RADIANS($A329))</f>
        <v>-4.35711228012022</v>
      </c>
      <c r="E329" s="1" t="n">
        <f aca="false">8*COS(RADIANS($A329))</f>
        <v>6.70936454356339</v>
      </c>
      <c r="G329" s="2" t="n">
        <f aca="false">0.5*SIN(RADIANS(12*A329))+D329</f>
        <v>-4.65100490626645</v>
      </c>
      <c r="H329" s="2" t="n">
        <f aca="false">0.5*COS(RADIANS(12*A329))+E329</f>
        <v>7.11387304075087</v>
      </c>
    </row>
    <row r="330" customFormat="false" ht="13.5" hidden="false" customHeight="false" outlineLevel="0" collapsed="false">
      <c r="A330" s="0" t="n">
        <v>328</v>
      </c>
      <c r="B330" s="0" t="n">
        <f aca="false">8*SIN(RADIANS($A330))</f>
        <v>-4.23935411386564</v>
      </c>
      <c r="C330" s="0" t="n">
        <f aca="false">8*COS(RADIANS($A330))</f>
        <v>6.78438476925141</v>
      </c>
      <c r="D330" s="1" t="n">
        <f aca="false">8*SIN(RADIANS($A330))</f>
        <v>-4.23935411386564</v>
      </c>
      <c r="E330" s="1" t="n">
        <f aca="false">8*COS(RADIANS($A330))</f>
        <v>6.78438476925141</v>
      </c>
      <c r="G330" s="2" t="n">
        <f aca="false">0.5*SIN(RADIANS(12*A330))+D330</f>
        <v>-4.44272243540354</v>
      </c>
      <c r="H330" s="2" t="n">
        <f aca="false">0.5*COS(RADIANS(12*A330))+E330</f>
        <v>7.24115749807271</v>
      </c>
    </row>
    <row r="331" customFormat="false" ht="13.5" hidden="false" customHeight="false" outlineLevel="0" collapsed="false">
      <c r="A331" s="0" t="n">
        <v>329</v>
      </c>
      <c r="B331" s="0" t="n">
        <f aca="false">8*SIN(RADIANS($A331))</f>
        <v>-4.12030459928044</v>
      </c>
      <c r="C331" s="0" t="n">
        <f aca="false">8*COS(RADIANS($A331))</f>
        <v>6.8573384056169</v>
      </c>
      <c r="D331" s="1" t="n">
        <f aca="false">8*SIN(RADIANS($A331))</f>
        <v>-4.12030459928044</v>
      </c>
      <c r="E331" s="1" t="n">
        <f aca="false">8*COS(RADIANS($A331))</f>
        <v>6.8573384056169</v>
      </c>
      <c r="G331" s="2" t="n">
        <f aca="false">0.5*SIN(RADIANS(12*A331))+D331</f>
        <v>-4.22426044468931</v>
      </c>
      <c r="H331" s="2" t="n">
        <f aca="false">0.5*COS(RADIANS(12*A331))+E331</f>
        <v>7.3464122059838</v>
      </c>
    </row>
    <row r="332" customFormat="false" ht="13.5" hidden="false" customHeight="false" outlineLevel="0" collapsed="false">
      <c r="A332" s="0" t="n">
        <v>330</v>
      </c>
      <c r="B332" s="0" t="n">
        <f aca="false">8*SIN(RADIANS($A332))</f>
        <v>-4</v>
      </c>
      <c r="C332" s="0" t="n">
        <f aca="false">8*COS(RADIANS($A332))</f>
        <v>6.92820323027551</v>
      </c>
      <c r="D332" s="1" t="n">
        <f aca="false">8*SIN(RADIANS($A332))</f>
        <v>-4</v>
      </c>
      <c r="E332" s="1" t="n">
        <f aca="false">8*COS(RADIANS($A332))</f>
        <v>6.92820323027551</v>
      </c>
      <c r="G332" s="2" t="n">
        <f aca="false">0.5*SIN(RADIANS(12*A332))+D332</f>
        <v>-4.00000000000001</v>
      </c>
      <c r="H332" s="2" t="n">
        <f aca="false">0.5*COS(RADIANS(12*A332))+E332</f>
        <v>7.42820323027551</v>
      </c>
    </row>
    <row r="333" customFormat="false" ht="13.5" hidden="false" customHeight="false" outlineLevel="0" collapsed="false">
      <c r="A333" s="0" t="n">
        <v>331</v>
      </c>
      <c r="B333" s="0" t="n">
        <f aca="false">8*SIN(RADIANS($A333))</f>
        <v>-3.8784769619707</v>
      </c>
      <c r="C333" s="0" t="n">
        <f aca="false">8*COS(RADIANS($A333))</f>
        <v>6.99695765711516</v>
      </c>
      <c r="D333" s="1" t="n">
        <f aca="false">8*SIN(RADIANS($A333))</f>
        <v>-3.8784769619707</v>
      </c>
      <c r="E333" s="1" t="n">
        <f aca="false">8*COS(RADIANS($A333))</f>
        <v>6.99695765711516</v>
      </c>
      <c r="G333" s="2" t="n">
        <f aca="false">0.5*SIN(RADIANS(12*A333))+D333</f>
        <v>-3.77452111656183</v>
      </c>
      <c r="H333" s="2" t="n">
        <f aca="false">0.5*COS(RADIANS(12*A333))+E333</f>
        <v>7.48603145748207</v>
      </c>
    </row>
    <row r="334" customFormat="false" ht="13.5" hidden="false" customHeight="false" outlineLevel="0" collapsed="false">
      <c r="A334" s="0" t="n">
        <v>332</v>
      </c>
      <c r="B334" s="0" t="n">
        <f aca="false">8*SIN(RADIANS($A334))</f>
        <v>-3.75577250228713</v>
      </c>
      <c r="C334" s="0" t="n">
        <f aca="false">8*COS(RADIANS($A334))</f>
        <v>7.06358074287142</v>
      </c>
      <c r="D334" s="1" t="n">
        <f aca="false">8*SIN(RADIANS($A334))</f>
        <v>-3.75577250228713</v>
      </c>
      <c r="E334" s="1" t="n">
        <f aca="false">8*COS(RADIANS($A334))</f>
        <v>7.06358074287142</v>
      </c>
      <c r="G334" s="2" t="n">
        <f aca="false">0.5*SIN(RADIANS(12*A334))+D334</f>
        <v>-3.55240418074923</v>
      </c>
      <c r="H334" s="2" t="n">
        <f aca="false">0.5*COS(RADIANS(12*A334))+E334</f>
        <v>7.52035347169272</v>
      </c>
    </row>
    <row r="335" customFormat="false" ht="13.5" hidden="false" customHeight="false" outlineLevel="0" collapsed="false">
      <c r="A335" s="0" t="n">
        <v>333</v>
      </c>
      <c r="B335" s="0" t="n">
        <f aca="false">8*SIN(RADIANS($A335))</f>
        <v>-3.63192399791638</v>
      </c>
      <c r="C335" s="0" t="n">
        <f aca="false">8*COS(RADIANS($A335))</f>
        <v>7.12805219350694</v>
      </c>
      <c r="D335" s="1" t="n">
        <f aca="false">8*SIN(RADIANS($A335))</f>
        <v>-3.63192399791638</v>
      </c>
      <c r="E335" s="1" t="n">
        <f aca="false">8*COS(RADIANS($A335))</f>
        <v>7.12805219350694</v>
      </c>
      <c r="G335" s="2" t="n">
        <f aca="false">0.5*SIN(RADIANS(12*A335))+D335</f>
        <v>-3.33803137177014</v>
      </c>
      <c r="H335" s="2" t="n">
        <f aca="false">0.5*COS(RADIANS(12*A335))+E335</f>
        <v>7.53256069069442</v>
      </c>
    </row>
    <row r="336" customFormat="false" ht="13.5" hidden="false" customHeight="false" outlineLevel="0" collapsed="false">
      <c r="A336" s="0" t="n">
        <v>334</v>
      </c>
      <c r="B336" s="0" t="n">
        <f aca="false">8*SIN(RADIANS($A336))</f>
        <v>-3.50696917431262</v>
      </c>
      <c r="C336" s="0" t="n">
        <f aca="false">8*COS(RADIANS($A336))</f>
        <v>7.19035237039333</v>
      </c>
      <c r="D336" s="1" t="n">
        <f aca="false">8*SIN(RADIANS($A336))</f>
        <v>-3.50696917431262</v>
      </c>
      <c r="E336" s="1" t="n">
        <f aca="false">8*COS(RADIANS($A336))</f>
        <v>7.19035237039333</v>
      </c>
      <c r="G336" s="2" t="n">
        <f aca="false">0.5*SIN(RADIANS(12*A336))+D336</f>
        <v>-3.13539676157393</v>
      </c>
      <c r="H336" s="2" t="n">
        <f aca="false">0.5*COS(RADIANS(12*A336))+E336</f>
        <v>7.52491767357277</v>
      </c>
    </row>
    <row r="337" customFormat="false" ht="13.5" hidden="false" customHeight="false" outlineLevel="0" collapsed="false">
      <c r="A337" s="0" t="n">
        <v>335</v>
      </c>
      <c r="B337" s="0" t="n">
        <f aca="false">8*SIN(RADIANS($A337))</f>
        <v>-3.38094609392559</v>
      </c>
      <c r="C337" s="0" t="n">
        <f aca="false">8*COS(RADIANS($A337))</f>
        <v>7.2504622962932</v>
      </c>
      <c r="D337" s="1" t="n">
        <f aca="false">8*SIN(RADIANS($A337))</f>
        <v>-3.38094609392559</v>
      </c>
      <c r="E337" s="1" t="n">
        <f aca="false">8*COS(RADIANS($A337))</f>
        <v>7.2504622962932</v>
      </c>
      <c r="G337" s="2" t="n">
        <f aca="false">0.5*SIN(RADIANS(12*A337))+D337</f>
        <v>-2.94793339203338</v>
      </c>
      <c r="H337" s="2" t="n">
        <f aca="false">0.5*COS(RADIANS(12*A337))+E337</f>
        <v>7.5004622962932</v>
      </c>
    </row>
    <row r="338" customFormat="false" ht="13.5" hidden="false" customHeight="false" outlineLevel="0" collapsed="false">
      <c r="A338" s="0" t="n">
        <v>336</v>
      </c>
      <c r="B338" s="0" t="n">
        <f aca="false">8*SIN(RADIANS($A338))</f>
        <v>-3.2538931446064</v>
      </c>
      <c r="C338" s="0" t="n">
        <f aca="false">8*COS(RADIANS($A338))</f>
        <v>7.30836366114081</v>
      </c>
      <c r="D338" s="1" t="n">
        <f aca="false">8*SIN(RADIANS($A338))</f>
        <v>-3.2538931446064</v>
      </c>
      <c r="E338" s="1" t="n">
        <f aca="false">8*COS(RADIANS($A338))</f>
        <v>7.30836366114081</v>
      </c>
      <c r="G338" s="2" t="n">
        <f aca="false">0.5*SIN(RADIANS(12*A338))+D338</f>
        <v>-2.77836488645883</v>
      </c>
      <c r="H338" s="2" t="n">
        <f aca="false">0.5*COS(RADIANS(12*A338))+E338</f>
        <v>7.46287215832828</v>
      </c>
    </row>
    <row r="339" customFormat="false" ht="13.5" hidden="false" customHeight="false" outlineLevel="0" collapsed="false">
      <c r="A339" s="0" t="n">
        <v>337</v>
      </c>
      <c r="B339" s="0" t="n">
        <f aca="false">8*SIN(RADIANS($A339))</f>
        <v>-3.12584902791419</v>
      </c>
      <c r="C339" s="0" t="n">
        <f aca="false">8*COS(RADIANS($A339))</f>
        <v>7.36403882761952</v>
      </c>
      <c r="D339" s="1" t="n">
        <f aca="false">8*SIN(RADIANS($A339))</f>
        <v>-3.12584902791419</v>
      </c>
      <c r="E339" s="1" t="n">
        <f aca="false">8*COS(RADIANS($A339))</f>
        <v>7.36403882761952</v>
      </c>
      <c r="G339" s="2" t="n">
        <f aca="false">0.5*SIN(RADIANS(12*A339))+D339</f>
        <v>-2.62858808023005</v>
      </c>
      <c r="H339" s="2" t="n">
        <f aca="false">0.5*COS(RADIANS(12*A339))+E339</f>
        <v>7.41630305925335</v>
      </c>
    </row>
    <row r="340" customFormat="false" ht="13.5" hidden="false" customHeight="false" outlineLevel="0" collapsed="false">
      <c r="A340" s="0" t="n">
        <v>338</v>
      </c>
      <c r="B340" s="0" t="n">
        <f aca="false">8*SIN(RADIANS($A340))</f>
        <v>-2.9968527473273</v>
      </c>
      <c r="C340" s="0" t="n">
        <f aca="false">8*COS(RADIANS($A340))</f>
        <v>7.4174708365343</v>
      </c>
      <c r="D340" s="1" t="n">
        <f aca="false">8*SIN(RADIANS($A340))</f>
        <v>-2.9968527473273</v>
      </c>
      <c r="E340" s="1" t="n">
        <f aca="false">8*COS(RADIANS($A340))</f>
        <v>7.4174708365343</v>
      </c>
      <c r="G340" s="2" t="n">
        <f aca="false">0.5*SIN(RADIANS(12*A340))+D340</f>
        <v>-2.49959179964316</v>
      </c>
      <c r="H340" s="2" t="n">
        <f aca="false">0.5*COS(RADIANS(12*A340))+E340</f>
        <v>7.36520660490047</v>
      </c>
    </row>
    <row r="341" customFormat="false" ht="13.5" hidden="false" customHeight="false" outlineLevel="0" collapsed="false">
      <c r="A341" s="0" t="n">
        <v>339</v>
      </c>
      <c r="B341" s="0" t="n">
        <f aca="false">8*SIN(RADIANS($A341))</f>
        <v>-2.86694359636241</v>
      </c>
      <c r="C341" s="0" t="n">
        <f aca="false">8*COS(RADIANS($A341))</f>
        <v>7.46864341197761</v>
      </c>
      <c r="D341" s="1" t="n">
        <f aca="false">8*SIN(RADIANS($A341))</f>
        <v>-2.86694359636241</v>
      </c>
      <c r="E341" s="1" t="n">
        <f aca="false">8*COS(RADIANS($A341))</f>
        <v>7.46864341197761</v>
      </c>
      <c r="G341" s="2" t="n">
        <f aca="false">0.5*SIN(RADIANS(12*A341))+D341</f>
        <v>-2.39141533821483</v>
      </c>
      <c r="H341" s="2" t="n">
        <f aca="false">0.5*COS(RADIANS(12*A341))+E341</f>
        <v>7.31413491479014</v>
      </c>
    </row>
    <row r="342" customFormat="false" ht="13.5" hidden="false" customHeight="false" outlineLevel="0" collapsed="false">
      <c r="A342" s="0" t="n">
        <v>340</v>
      </c>
      <c r="B342" s="0" t="n">
        <f aca="false">8*SIN(RADIANS($A342))</f>
        <v>-2.73616114660536</v>
      </c>
      <c r="C342" s="0" t="n">
        <f aca="false">8*COS(RADIANS($A342))</f>
        <v>7.51754096628727</v>
      </c>
      <c r="D342" s="1" t="n">
        <f aca="false">8*SIN(RADIANS($A342))</f>
        <v>-2.73616114660536</v>
      </c>
      <c r="E342" s="1" t="n">
        <f aca="false">8*COS(RADIANS($A342))</f>
        <v>7.51754096628727</v>
      </c>
      <c r="G342" s="2" t="n">
        <f aca="false">0.5*SIN(RADIANS(12*A342))+D342</f>
        <v>-2.30314844471314</v>
      </c>
      <c r="H342" s="2" t="n">
        <f aca="false">0.5*COS(RADIANS(12*A342))+E342</f>
        <v>7.26754096628726</v>
      </c>
    </row>
    <row r="343" customFormat="false" ht="13.5" hidden="false" customHeight="false" outlineLevel="0" collapsed="false">
      <c r="A343" s="0" t="n">
        <v>341</v>
      </c>
      <c r="B343" s="0" t="n">
        <f aca="false">8*SIN(RADIANS($A343))</f>
        <v>-2.60454523565725</v>
      </c>
      <c r="C343" s="0" t="n">
        <f aca="false">8*COS(RADIANS($A343))</f>
        <v>7.56414860479454</v>
      </c>
      <c r="D343" s="1" t="n">
        <f aca="false">8*SIN(RADIANS($A343))</f>
        <v>-2.60454523565725</v>
      </c>
      <c r="E343" s="1" t="n">
        <f aca="false">8*COS(RADIANS($A343))</f>
        <v>7.56414860479454</v>
      </c>
      <c r="G343" s="2" t="n">
        <f aca="false">0.5*SIN(RADIANS(12*A343))+D343</f>
        <v>-2.23297282291856</v>
      </c>
      <c r="H343" s="2" t="n">
        <f aca="false">0.5*COS(RADIANS(12*A343))+E343</f>
        <v>7.2295833016151</v>
      </c>
    </row>
    <row r="344" customFormat="false" ht="13.5" hidden="false" customHeight="false" outlineLevel="0" collapsed="false">
      <c r="A344" s="0" t="n">
        <v>342</v>
      </c>
      <c r="B344" s="0" t="n">
        <f aca="false">8*SIN(RADIANS($A344))</f>
        <v>-2.47213595499958</v>
      </c>
      <c r="C344" s="0" t="n">
        <f aca="false">8*COS(RADIANS($A344))</f>
        <v>7.60845213036123</v>
      </c>
      <c r="D344" s="1" t="n">
        <f aca="false">8*SIN(RADIANS($A344))</f>
        <v>-2.47213595499958</v>
      </c>
      <c r="E344" s="1" t="n">
        <f aca="false">8*COS(RADIANS($A344))</f>
        <v>7.60845213036123</v>
      </c>
      <c r="G344" s="2" t="n">
        <f aca="false">0.5*SIN(RADIANS(12*A344))+D344</f>
        <v>-2.17824332885335</v>
      </c>
      <c r="H344" s="2" t="n">
        <f aca="false">0.5*COS(RADIANS(12*A344))+E344</f>
        <v>7.20394363317375</v>
      </c>
    </row>
    <row r="345" customFormat="false" ht="13.5" hidden="false" customHeight="false" outlineLevel="0" collapsed="false">
      <c r="A345" s="0" t="n">
        <v>343</v>
      </c>
      <c r="B345" s="0" t="n">
        <f aca="false">8*SIN(RADIANS($A345))</f>
        <v>-2.3389736377819</v>
      </c>
      <c r="C345" s="0" t="n">
        <f aca="false">8*COS(RADIANS($A345))</f>
        <v>7.65043804770428</v>
      </c>
      <c r="D345" s="1" t="n">
        <f aca="false">8*SIN(RADIANS($A345))</f>
        <v>-2.3389736377819</v>
      </c>
      <c r="E345" s="1" t="n">
        <f aca="false">8*COS(RADIANS($A345))</f>
        <v>7.65043804770428</v>
      </c>
      <c r="G345" s="2" t="n">
        <f aca="false">0.5*SIN(RADIANS(12*A345))+D345</f>
        <v>-2.135605316244</v>
      </c>
      <c r="H345" s="2" t="n">
        <f aca="false">0.5*COS(RADIANS(12*A345))+E345</f>
        <v>7.19366531888298</v>
      </c>
    </row>
    <row r="346" customFormat="false" ht="13.5" hidden="false" customHeight="false" outlineLevel="0" collapsed="false">
      <c r="A346" s="0" t="n">
        <v>344</v>
      </c>
      <c r="B346" s="0" t="n">
        <f aca="false">8*SIN(RADIANS($A346))</f>
        <v>-2.20509884653599</v>
      </c>
      <c r="C346" s="0" t="n">
        <f aca="false">8*COS(RADIANS($A346))</f>
        <v>7.69009356750655</v>
      </c>
      <c r="D346" s="1" t="n">
        <f aca="false">8*SIN(RADIANS($A346))</f>
        <v>-2.20509884653599</v>
      </c>
      <c r="E346" s="1" t="n">
        <f aca="false">8*COS(RADIANS($A346))</f>
        <v>7.69009356750655</v>
      </c>
      <c r="G346" s="2" t="n">
        <f aca="false">0.5*SIN(RADIANS(12*A346))+D346</f>
        <v>-2.10114300112711</v>
      </c>
      <c r="H346" s="2" t="n">
        <f aca="false">0.5*COS(RADIANS(12*A346))+E346</f>
        <v>7.20101976713965</v>
      </c>
    </row>
    <row r="347" customFormat="false" ht="13.5" hidden="false" customHeight="false" outlineLevel="0" collapsed="false">
      <c r="A347" s="0" t="n">
        <v>345</v>
      </c>
      <c r="B347" s="0" t="n">
        <f aca="false">8*SIN(RADIANS($A347))</f>
        <v>-2.07055236082017</v>
      </c>
      <c r="C347" s="0" t="n">
        <f aca="false">8*COS(RADIANS($A347))</f>
        <v>7.72740661031255</v>
      </c>
      <c r="D347" s="1" t="n">
        <f aca="false">8*SIN(RADIANS($A347))</f>
        <v>-2.07055236082017</v>
      </c>
      <c r="E347" s="1" t="n">
        <f aca="false">8*COS(RADIANS($A347))</f>
        <v>7.72740661031255</v>
      </c>
      <c r="G347" s="2" t="n">
        <f aca="false">0.5*SIN(RADIANS(12*A347))+D347</f>
        <v>-2.07055236082016</v>
      </c>
      <c r="H347" s="2" t="n">
        <f aca="false">0.5*COS(RADIANS(12*A347))+E347</f>
        <v>7.22740661031255</v>
      </c>
    </row>
    <row r="348" customFormat="false" ht="13.5" hidden="false" customHeight="false" outlineLevel="0" collapsed="false">
      <c r="A348" s="0" t="n">
        <v>346</v>
      </c>
      <c r="B348" s="0" t="n">
        <f aca="false">8*SIN(RADIANS($A348))</f>
        <v>-1.93537516479734</v>
      </c>
      <c r="C348" s="0" t="n">
        <f aca="false">8*COS(RADIANS($A348))</f>
        <v>7.76236581020797</v>
      </c>
      <c r="D348" s="1" t="n">
        <f aca="false">8*SIN(RADIANS($A348))</f>
        <v>-1.93537516479734</v>
      </c>
      <c r="E348" s="1" t="n">
        <f aca="false">8*COS(RADIANS($A348))</f>
        <v>7.76236581020797</v>
      </c>
      <c r="G348" s="2" t="n">
        <f aca="false">0.5*SIN(RADIANS(12*A348))+D348</f>
        <v>-2.03933101020622</v>
      </c>
      <c r="H348" s="2" t="n">
        <f aca="false">0.5*COS(RADIANS(12*A348))+E348</f>
        <v>7.27329200984107</v>
      </c>
    </row>
    <row r="349" customFormat="false" ht="13.5" hidden="false" customHeight="false" outlineLevel="0" collapsed="false">
      <c r="A349" s="0" t="n">
        <v>347</v>
      </c>
      <c r="B349" s="0" t="n">
        <f aca="false">8*SIN(RADIANS($A349))</f>
        <v>-1.79960843475092</v>
      </c>
      <c r="C349" s="0" t="n">
        <f aca="false">8*COS(RADIANS($A349))</f>
        <v>7.79496051828188</v>
      </c>
      <c r="D349" s="1" t="n">
        <f aca="false">8*SIN(RADIANS($A349))</f>
        <v>-1.79960843475092</v>
      </c>
      <c r="E349" s="1" t="n">
        <f aca="false">8*COS(RADIANS($A349))</f>
        <v>7.79496051828188</v>
      </c>
      <c r="G349" s="2" t="n">
        <f aca="false">0.5*SIN(RADIANS(12*A349))+D349</f>
        <v>-2.00297675628882</v>
      </c>
      <c r="H349" s="2" t="n">
        <f aca="false">0.5*COS(RADIANS(12*A349))+E349</f>
        <v>7.33818778946058</v>
      </c>
    </row>
    <row r="350" customFormat="false" ht="13.5" hidden="false" customHeight="false" outlineLevel="0" collapsed="false">
      <c r="A350" s="0" t="n">
        <v>348</v>
      </c>
      <c r="B350" s="0" t="n">
        <f aca="false">8*SIN(RADIANS($A350))</f>
        <v>-1.66329352654208</v>
      </c>
      <c r="C350" s="0" t="n">
        <f aca="false">8*COS(RADIANS($A350))</f>
        <v>7.82518080587045</v>
      </c>
      <c r="D350" s="1" t="n">
        <f aca="false">8*SIN(RADIANS($A350))</f>
        <v>-1.66329352654208</v>
      </c>
      <c r="E350" s="1" t="n">
        <f aca="false">8*COS(RADIANS($A350))</f>
        <v>7.82518080587045</v>
      </c>
      <c r="G350" s="2" t="n">
        <f aca="false">0.5*SIN(RADIANS(12*A350))+D350</f>
        <v>-1.95718615268831</v>
      </c>
      <c r="H350" s="2" t="n">
        <f aca="false">0.5*COS(RADIANS(12*A350))+E350</f>
        <v>7.42067230868297</v>
      </c>
    </row>
    <row r="351" customFormat="false" ht="13.5" hidden="false" customHeight="false" outlineLevel="0" collapsed="false">
      <c r="A351" s="0" t="n">
        <v>349</v>
      </c>
      <c r="B351" s="0" t="n">
        <f aca="false">8*SIN(RADIANS($A351))</f>
        <v>-1.52647196301236</v>
      </c>
      <c r="C351" s="0" t="n">
        <f aca="false">8*COS(RADIANS($A351))</f>
        <v>7.85301746758131</v>
      </c>
      <c r="D351" s="1" t="n">
        <f aca="false">8*SIN(RADIANS($A351))</f>
        <v>-1.52647196301236</v>
      </c>
      <c r="E351" s="1" t="n">
        <f aca="false">8*COS(RADIANS($A351))</f>
        <v>7.85301746758131</v>
      </c>
      <c r="G351" s="2" t="n">
        <f aca="false">0.5*SIN(RADIANS(12*A351))+D351</f>
        <v>-1.89804437575105</v>
      </c>
      <c r="H351" s="2" t="n">
        <f aca="false">0.5*COS(RADIANS(12*A351))+E351</f>
        <v>7.51845216440188</v>
      </c>
    </row>
    <row r="352" customFormat="false" ht="13.5" hidden="false" customHeight="false" outlineLevel="0" collapsed="false">
      <c r="A352" s="0" t="n">
        <v>350</v>
      </c>
      <c r="B352" s="0" t="n">
        <f aca="false">8*SIN(RADIANS($A352))</f>
        <v>-1.38918542133544</v>
      </c>
      <c r="C352" s="0" t="n">
        <f aca="false">8*COS(RADIANS($A352))</f>
        <v>7.87846202409766</v>
      </c>
      <c r="D352" s="1" t="n">
        <f aca="false">8*SIN(RADIANS($A352))</f>
        <v>-1.38918542133544</v>
      </c>
      <c r="E352" s="1" t="n">
        <f aca="false">8*COS(RADIANS($A352))</f>
        <v>7.87846202409766</v>
      </c>
      <c r="G352" s="2" t="n">
        <f aca="false">0.5*SIN(RADIANS(12*A352))+D352</f>
        <v>-1.82219812322766</v>
      </c>
      <c r="H352" s="2" t="n">
        <f aca="false">0.5*COS(RADIANS(12*A352))+E352</f>
        <v>7.62846202409766</v>
      </c>
    </row>
    <row r="353" customFormat="false" ht="13.5" hidden="false" customHeight="false" outlineLevel="0" collapsed="false">
      <c r="A353" s="0" t="n">
        <v>351</v>
      </c>
      <c r="B353" s="0" t="n">
        <f aca="false">8*SIN(RADIANS($A353))</f>
        <v>-1.25147572032185</v>
      </c>
      <c r="C353" s="0" t="n">
        <f aca="false">8*COS(RADIANS($A353))</f>
        <v>7.9015067247611</v>
      </c>
      <c r="D353" s="1" t="n">
        <f aca="false">8*SIN(RADIANS($A353))</f>
        <v>-1.25147572032185</v>
      </c>
      <c r="E353" s="1" t="n">
        <f aca="false">8*COS(RADIANS($A353))</f>
        <v>7.9015067247611</v>
      </c>
      <c r="G353" s="2" t="n">
        <f aca="false">0.5*SIN(RADIANS(12*A353))+D353</f>
        <v>-1.72700397846942</v>
      </c>
      <c r="H353" s="2" t="n">
        <f aca="false">0.5*COS(RADIANS(12*A353))+E353</f>
        <v>7.74699822757362</v>
      </c>
    </row>
    <row r="354" customFormat="false" ht="13.5" hidden="false" customHeight="false" outlineLevel="0" collapsed="false">
      <c r="A354" s="0" t="n">
        <v>352</v>
      </c>
      <c r="B354" s="0" t="n">
        <f aca="false">8*SIN(RADIANS($A354))</f>
        <v>-1.11338480768053</v>
      </c>
      <c r="C354" s="0" t="n">
        <f aca="false">8*COS(RADIANS($A354))</f>
        <v>7.92214454993256</v>
      </c>
      <c r="D354" s="1" t="n">
        <f aca="false">8*SIN(RADIANS($A354))</f>
        <v>-1.11338480768053</v>
      </c>
      <c r="E354" s="1" t="n">
        <f aca="false">8*COS(RADIANS($A354))</f>
        <v>7.92214454993256</v>
      </c>
      <c r="G354" s="2" t="n">
        <f aca="false">0.5*SIN(RADIANS(12*A354))+D354</f>
        <v>-1.61064575536466</v>
      </c>
      <c r="H354" s="2" t="n">
        <f aca="false">0.5*COS(RADIANS(12*A354))+E354</f>
        <v>7.86988031829873</v>
      </c>
    </row>
    <row r="355" customFormat="false" ht="13.5" hidden="false" customHeight="false" outlineLevel="0" collapsed="false">
      <c r="A355" s="0" t="n">
        <v>353</v>
      </c>
      <c r="B355" s="0" t="n">
        <f aca="false">8*SIN(RADIANS($A355))</f>
        <v>-0.974954747241185</v>
      </c>
      <c r="C355" s="0" t="n">
        <f aca="false">8*COS(RADIANS($A355))</f>
        <v>7.94036921313058</v>
      </c>
      <c r="D355" s="1" t="n">
        <f aca="false">8*SIN(RADIANS($A355))</f>
        <v>-0.974954747241185</v>
      </c>
      <c r="E355" s="1" t="n">
        <f aca="false">8*COS(RADIANS($A355))</f>
        <v>7.94036921313058</v>
      </c>
      <c r="G355" s="2" t="n">
        <f aca="false">0.5*SIN(RADIANS(12*A355))+D355</f>
        <v>-1.47221569492532</v>
      </c>
      <c r="H355" s="2" t="n">
        <f aca="false">0.5*COS(RADIANS(12*A355))+E355</f>
        <v>7.9926334447644</v>
      </c>
    </row>
    <row r="356" customFormat="false" ht="13.5" hidden="false" customHeight="false" outlineLevel="0" collapsed="false">
      <c r="A356" s="0" t="n">
        <v>354</v>
      </c>
      <c r="B356" s="0" t="n">
        <f aca="false">8*SIN(RADIANS($A356))</f>
        <v>-0.836227706141234</v>
      </c>
      <c r="C356" s="0" t="n">
        <f aca="false">8*COS(RADIANS($A356))</f>
        <v>7.95617516294619</v>
      </c>
      <c r="D356" s="1" t="n">
        <f aca="false">8*SIN(RADIANS($A356))</f>
        <v>-0.836227706141234</v>
      </c>
      <c r="E356" s="1" t="n">
        <f aca="false">8*COS(RADIANS($A356))</f>
        <v>7.95617516294619</v>
      </c>
      <c r="G356" s="2" t="n">
        <f aca="false">0.5*SIN(RADIANS(12*A356))+D356</f>
        <v>-1.31175596428881</v>
      </c>
      <c r="H356" s="2" t="n">
        <f aca="false">0.5*COS(RADIANS(12*A356))+E356</f>
        <v>8.11068366013366</v>
      </c>
    </row>
    <row r="357" customFormat="false" ht="13.5" hidden="false" customHeight="false" outlineLevel="0" collapsed="false">
      <c r="A357" s="0" t="n">
        <v>355</v>
      </c>
      <c r="B357" s="0" t="n">
        <f aca="false">8*SIN(RADIANS($A357))</f>
        <v>-0.697245941981267</v>
      </c>
      <c r="C357" s="0" t="n">
        <f aca="false">8*COS(RADIANS($A357))</f>
        <v>7.96955758473396</v>
      </c>
      <c r="D357" s="1" t="n">
        <f aca="false">8*SIN(RADIANS($A357))</f>
        <v>-0.697245941981267</v>
      </c>
      <c r="E357" s="1" t="n">
        <f aca="false">8*COS(RADIANS($A357))</f>
        <v>7.96955758473396</v>
      </c>
      <c r="G357" s="2" t="n">
        <f aca="false">0.5*SIN(RADIANS(12*A357))+D357</f>
        <v>-1.13025864387348</v>
      </c>
      <c r="H357" s="2" t="n">
        <f aca="false">0.5*COS(RADIANS(12*A357))+E357</f>
        <v>8.21955758473397</v>
      </c>
    </row>
    <row r="358" customFormat="false" ht="13.5" hidden="false" customHeight="false" outlineLevel="0" collapsed="false">
      <c r="A358" s="0" t="n">
        <v>356</v>
      </c>
      <c r="B358" s="0" t="n">
        <f aca="false">8*SIN(RADIANS($A358))</f>
        <v>-0.558051789953005</v>
      </c>
      <c r="C358" s="0" t="n">
        <f aca="false">8*COS(RADIANS($A358))</f>
        <v>7.98051240207859</v>
      </c>
      <c r="D358" s="1" t="n">
        <f aca="false">8*SIN(RADIANS($A358))</f>
        <v>-0.558051789953005</v>
      </c>
      <c r="E358" s="1" t="n">
        <f aca="false">8*COS(RADIANS($A358))</f>
        <v>7.98051240207859</v>
      </c>
      <c r="G358" s="2" t="n">
        <f aca="false">0.5*SIN(RADIANS(12*A358))+D358</f>
        <v>-0.9296242026917</v>
      </c>
      <c r="H358" s="2" t="n">
        <f aca="false">0.5*COS(RADIANS(12*A358))+E358</f>
        <v>8.31507770525803</v>
      </c>
    </row>
    <row r="359" customFormat="false" ht="13.5" hidden="false" customHeight="false" outlineLevel="0" collapsed="false">
      <c r="A359" s="0" t="n">
        <v>357</v>
      </c>
      <c r="B359" s="0" t="n">
        <f aca="false">8*SIN(RADIANS($A359))</f>
        <v>-0.418687649943548</v>
      </c>
      <c r="C359" s="0" t="n">
        <f aca="false">8*COS(RADIANS($A359))</f>
        <v>7.98903627803659</v>
      </c>
      <c r="D359" s="1" t="n">
        <f aca="false">8*SIN(RADIANS($A359))</f>
        <v>-0.418687649943548</v>
      </c>
      <c r="E359" s="1" t="n">
        <f aca="false">8*COS(RADIANS($A359))</f>
        <v>7.98903627803659</v>
      </c>
      <c r="G359" s="2" t="n">
        <f aca="false">0.5*SIN(RADIANS(12*A359))+D359</f>
        <v>-0.712580276089787</v>
      </c>
      <c r="H359" s="2" t="n">
        <f aca="false">0.5*COS(RADIANS(12*A359))+E359</f>
        <v>8.39354477522406</v>
      </c>
    </row>
    <row r="360" customFormat="false" ht="13.5" hidden="false" customHeight="false" outlineLevel="0" collapsed="false">
      <c r="A360" s="0" t="n">
        <v>358</v>
      </c>
      <c r="B360" s="0" t="n">
        <f aca="false">8*SIN(RADIANS($A360))</f>
        <v>-0.279195973620007</v>
      </c>
      <c r="C360" s="0" t="n">
        <f aca="false">8*COS(RADIANS($A360))</f>
        <v>7.99512661615277</v>
      </c>
      <c r="D360" s="1" t="n">
        <f aca="false">8*SIN(RADIANS($A360))</f>
        <v>-0.279195973620007</v>
      </c>
      <c r="E360" s="1" t="n">
        <f aca="false">8*COS(RADIANS($A360))</f>
        <v>7.99512661615277</v>
      </c>
      <c r="G360" s="2" t="n">
        <f aca="false">0.5*SIN(RADIANS(12*A360))+D360</f>
        <v>-0.482564295157909</v>
      </c>
      <c r="H360" s="2" t="n">
        <f aca="false">0.5*COS(RADIANS(12*A360))+E360</f>
        <v>8.45189934497407</v>
      </c>
    </row>
    <row r="361" customFormat="false" ht="13.5" hidden="false" customHeight="false" outlineLevel="0" collapsed="false">
      <c r="A361" s="0" t="n">
        <v>359</v>
      </c>
      <c r="B361" s="0" t="n">
        <f aca="false">8*SIN(RADIANS($A361))</f>
        <v>-0.139619251498268</v>
      </c>
      <c r="C361" s="0" t="n">
        <f aca="false">8*COS(RADIANS($A361))</f>
        <v>7.99878156125113</v>
      </c>
      <c r="D361" s="1" t="n">
        <f aca="false">8*SIN(RADIANS($A361))</f>
        <v>-0.139619251498268</v>
      </c>
      <c r="E361" s="1" t="n">
        <f aca="false">8*COS(RADIANS($A361))</f>
        <v>7.99878156125113</v>
      </c>
      <c r="G361" s="2" t="n">
        <f aca="false">0.5*SIN(RADIANS(12*A361))+D361</f>
        <v>-0.24357509690715</v>
      </c>
      <c r="H361" s="2" t="n">
        <f aca="false">0.5*COS(RADIANS(12*A361))+E361</f>
        <v>8.48785536161803</v>
      </c>
    </row>
    <row r="362" customFormat="false" ht="13.5" hidden="false" customHeight="false" outlineLevel="0" collapsed="false">
      <c r="A362" s="0" t="n">
        <v>360</v>
      </c>
      <c r="B362" s="0" t="n">
        <f aca="false">8*SIN(RADIANS($A362))</f>
        <v>-1.95943487863577E-015</v>
      </c>
      <c r="C362" s="0" t="n">
        <f aca="false">8*COS(RADIANS($A362))</f>
        <v>8</v>
      </c>
      <c r="D362" s="1" t="n">
        <f aca="false">8*SIN(RADIANS($A362))</f>
        <v>-1.95943487863577E-015</v>
      </c>
      <c r="E362" s="1" t="n">
        <f aca="false">8*COS(RADIANS($A362))</f>
        <v>8</v>
      </c>
      <c r="G362" s="2" t="n">
        <f aca="false">0.5*SIN(RADIANS(12*A362))+D362</f>
        <v>-3.42901103761259E-015</v>
      </c>
      <c r="H362" s="2" t="n">
        <f aca="false">0.5*COS(RADIANS(12*A362))+E362</f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4:26Z</dcterms:created>
  <dc:creator>macky</dc:creator>
  <dc:description/>
  <dc:language>en-US</dc:language>
  <cp:lastModifiedBy>茨木市教育委員会</cp:lastModifiedBy>
  <dcterms:modified xsi:type="dcterms:W3CDTF">2011-06-17T05:55:08Z</dcterms:modified>
  <cp:revision>0</cp:revision>
  <dc:subject/>
  <dc:title/>
</cp:coreProperties>
</file>