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休日設定シート" sheetId="2" state="visible" r:id="rId3"/>
  </sheets>
  <definedNames>
    <definedName function="false" hidden="false" name="年" vbProcedure="false">data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年</t>
  </si>
  <si>
    <t xml:space="preserve">春</t>
  </si>
  <si>
    <t xml:space="preserve">秋</t>
  </si>
  <si>
    <t xml:space="preserve">休日設定</t>
  </si>
  <si>
    <t xml:space="preserve">月</t>
  </si>
  <si>
    <t xml:space="preserve">日</t>
  </si>
  <si>
    <t xml:space="preserve">週</t>
  </si>
  <si>
    <t xml:space="preserve">備考</t>
  </si>
  <si>
    <t xml:space="preserve">振替</t>
  </si>
  <si>
    <t xml:space="preserve">元日</t>
  </si>
  <si>
    <t xml:space="preserve">-</t>
  </si>
  <si>
    <t xml:space="preserve">成人の日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曜日</t>
    </r>
  </si>
  <si>
    <t xml:space="preserve">建国記念の日</t>
  </si>
  <si>
    <t xml:space="preserve">春分の日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頃</t>
    </r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海の日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曜日</t>
    </r>
  </si>
  <si>
    <t xml:space="preserve">敬老の日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曜日</t>
    </r>
  </si>
  <si>
    <t xml:space="preserve">秋分の日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頃</t>
    </r>
  </si>
  <si>
    <t xml:space="preserve">体育の日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曜日</t>
    </r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国民の祝日と祝日にはさまれた日</t>
  </si>
  <si>
    <t xml:space="preserve">年月日</t>
  </si>
  <si>
    <t xml:space="preserve">曜日</t>
  </si>
  <si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曜日</t>
    </r>
  </si>
  <si>
    <t xml:space="preserve">回数</t>
  </si>
  <si>
    <t xml:space="preserve">MA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年"/>
    <numFmt numFmtId="166" formatCode="\=#\年"/>
    <numFmt numFmtId="167" formatCode="#\月"/>
    <numFmt numFmtId="168" formatCode="dd"/>
    <numFmt numFmtId="169" formatCode="00"/>
    <numFmt numFmtId="170" formatCode="General"/>
    <numFmt numFmtId="171" formatCode="yyyy/mm/dd"/>
    <numFmt numFmtId="172" formatCode="AAA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BFF2FF"/>
      </patternFill>
    </fill>
    <fill>
      <patternFill patternType="solid">
        <fgColor rgb="FF99FF99"/>
        <bgColor rgb="FFCCFFCC"/>
      </patternFill>
    </fill>
    <fill>
      <patternFill patternType="solid">
        <fgColor rgb="FFFFCC99"/>
        <bgColor rgb="FFFFB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7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BFF2FF"/>
        </patternFill>
      </fill>
    </dxf>
    <dxf>
      <font>
        <name val="ＭＳ Ｐゴシック"/>
        <charset val="128"/>
        <family val="3"/>
        <sz val="11"/>
      </font>
      <fill>
        <patternFill>
          <bgColor rgb="FFFFB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F2FF"/>
      <rgbColor rgb="FFCCFFCC"/>
      <rgbColor rgb="FFFFFF99"/>
      <rgbColor rgb="FF99F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0</xdr:row>
      <xdr:rowOff>0</xdr:rowOff>
    </xdr:from>
    <xdr:to>
      <xdr:col>18</xdr:col>
      <xdr:colOff>20160</xdr:colOff>
      <xdr:row>22</xdr:row>
      <xdr:rowOff>9720</xdr:rowOff>
    </xdr:to>
    <xdr:clientData/>
  </xdr:twoCellAnchor>
  <xdr:twoCellAnchor editAs="oneCell">
    <xdr:from>
      <xdr:col>17</xdr:col>
      <xdr:colOff>20520</xdr:colOff>
      <xdr:row>23</xdr:row>
      <xdr:rowOff>9360</xdr:rowOff>
    </xdr:from>
    <xdr:to>
      <xdr:col>17</xdr:col>
      <xdr:colOff>889920</xdr:colOff>
      <xdr:row>24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3.24"/>
    <col collapsed="false" customWidth="true" hidden="false" outlineLevel="0" max="4" min="4" style="1" width="4.12"/>
    <col collapsed="false" customWidth="true" hidden="false" outlineLevel="0" max="13" min="5" style="1" width="3.99"/>
    <col collapsed="false" customWidth="true" hidden="false" outlineLevel="0" max="16" min="14" style="1" width="4.86"/>
    <col collapsed="false" customWidth="true" hidden="false" outlineLevel="0" max="17" min="17" style="1" width="3.24"/>
    <col collapsed="false" customWidth="true" hidden="false" outlineLevel="0" max="18" min="18" style="1" width="11.37"/>
    <col collapsed="false" customWidth="true" hidden="false" outlineLevel="0" max="20" min="19" style="1" width="3.24"/>
    <col collapsed="false" customWidth="true" hidden="false" outlineLevel="0" max="21" min="21" style="1" width="3.12"/>
    <col collapsed="false" customWidth="true" hidden="false" outlineLevel="0" max="22" min="22" style="1" width="26.37"/>
    <col collapsed="false" customWidth="true" hidden="false" outlineLevel="0" max="23" min="23" style="3" width="4.75"/>
    <col collapsed="false" customWidth="false" hidden="false" outlineLevel="0" max="257" min="24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5" t="s">
        <v>2</v>
      </c>
      <c r="E1" s="6" t="n">
        <v>2008</v>
      </c>
      <c r="F1" s="6"/>
    </row>
    <row r="2" customFormat="false" ht="12" hidden="false" customHeight="false" outlineLevel="0" collapsed="false">
      <c r="A2" s="7" t="n">
        <v>2000</v>
      </c>
      <c r="B2" s="8" t="n">
        <v>20</v>
      </c>
      <c r="C2" s="8" t="n">
        <v>23</v>
      </c>
      <c r="R2" s="9"/>
    </row>
    <row r="3" customFormat="false" ht="12" hidden="false" customHeight="false" outlineLevel="0" collapsed="false">
      <c r="A3" s="7" t="n">
        <v>2001</v>
      </c>
      <c r="B3" s="8" t="n">
        <v>20</v>
      </c>
      <c r="C3" s="8" t="n">
        <v>23</v>
      </c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R3" s="4" t="s">
        <v>3</v>
      </c>
      <c r="S3" s="4" t="s">
        <v>4</v>
      </c>
      <c r="T3" s="4" t="s">
        <v>5</v>
      </c>
      <c r="U3" s="4" t="s">
        <v>6</v>
      </c>
      <c r="V3" s="4" t="s">
        <v>7</v>
      </c>
      <c r="W3" s="11" t="s">
        <v>8</v>
      </c>
    </row>
    <row r="4" customFormat="false" ht="12" hidden="false" customHeight="false" outlineLevel="0" collapsed="false">
      <c r="A4" s="7" t="n">
        <v>2002</v>
      </c>
      <c r="B4" s="8" t="n">
        <v>21</v>
      </c>
      <c r="C4" s="8" t="n">
        <v>23</v>
      </c>
      <c r="E4" s="12" t="n">
        <f aca="false">DATE($E$1,E3,1)</f>
        <v>39448</v>
      </c>
      <c r="F4" s="13" t="n">
        <f aca="false">DATE($E$1,F3,1)</f>
        <v>39479</v>
      </c>
      <c r="G4" s="13" t="n">
        <f aca="false">DATE($E$1,G3,1)</f>
        <v>39508</v>
      </c>
      <c r="H4" s="13" t="n">
        <f aca="false">DATE($E$1,H3,1)</f>
        <v>39539</v>
      </c>
      <c r="I4" s="13" t="n">
        <f aca="false">DATE($E$1,I3,1)</f>
        <v>39569</v>
      </c>
      <c r="J4" s="13" t="n">
        <f aca="false">DATE($E$1,J3,1)</f>
        <v>39600</v>
      </c>
      <c r="K4" s="13" t="n">
        <f aca="false">DATE($E$1,K3,1)</f>
        <v>39630</v>
      </c>
      <c r="L4" s="13" t="n">
        <f aca="false">DATE($E$1,L3,1)</f>
        <v>39661</v>
      </c>
      <c r="M4" s="13" t="n">
        <f aca="false">DATE($E$1,M3,1)</f>
        <v>39692</v>
      </c>
      <c r="N4" s="13" t="n">
        <f aca="false">DATE($E$1,N3,1)</f>
        <v>39722</v>
      </c>
      <c r="O4" s="13" t="n">
        <f aca="false">DATE($E$1,O3,1)</f>
        <v>39753</v>
      </c>
      <c r="P4" s="13" t="n">
        <f aca="false">DATE($E$1,P3,1)</f>
        <v>39783</v>
      </c>
      <c r="R4" s="14" t="s">
        <v>9</v>
      </c>
      <c r="S4" s="15" t="n">
        <v>1</v>
      </c>
      <c r="T4" s="15" t="n">
        <v>1</v>
      </c>
      <c r="U4" s="7" t="s">
        <v>10</v>
      </c>
      <c r="V4" s="7"/>
      <c r="W4" s="16" t="str">
        <f aca="false">IF(T4="","",IF(MOD(DATE($E$1,S4,T4),7)=1,"o","x"))</f>
        <v>x</v>
      </c>
    </row>
    <row r="5" customFormat="false" ht="12" hidden="false" customHeight="false" outlineLevel="0" collapsed="false">
      <c r="A5" s="7" t="n">
        <v>2003</v>
      </c>
      <c r="B5" s="8" t="n">
        <v>21</v>
      </c>
      <c r="C5" s="8" t="n">
        <v>23</v>
      </c>
      <c r="E5" s="13" t="n">
        <f aca="false">IF(E4="","",IF(MONTH(E4+1)=E$3,E4+1,""))</f>
        <v>39449</v>
      </c>
      <c r="F5" s="13" t="n">
        <f aca="false">IF(F4="","",IF(MONTH(F4+1)=F$3,F4+1,""))</f>
        <v>39480</v>
      </c>
      <c r="G5" s="13" t="n">
        <f aca="false">IF(G4="","",IF(MONTH(G4+1)=G$3,G4+1,""))</f>
        <v>39509</v>
      </c>
      <c r="H5" s="13" t="n">
        <f aca="false">IF(H4="","",IF(MONTH(H4+1)=H$3,H4+1,""))</f>
        <v>39540</v>
      </c>
      <c r="I5" s="13" t="n">
        <f aca="false">IF(I4="","",IF(MONTH(I4+1)=I$3,I4+1,""))</f>
        <v>39570</v>
      </c>
      <c r="J5" s="13" t="n">
        <f aca="false">IF(J4="","",IF(MONTH(J4+1)=J$3,J4+1,""))</f>
        <v>39601</v>
      </c>
      <c r="K5" s="13" t="n">
        <f aca="false">IF(K4="","",IF(MONTH(K4+1)=K$3,K4+1,""))</f>
        <v>39631</v>
      </c>
      <c r="L5" s="13" t="n">
        <f aca="false">IF(L4="","",IF(MONTH(L4+1)=L$3,L4+1,""))</f>
        <v>39662</v>
      </c>
      <c r="M5" s="13" t="n">
        <f aca="false">IF(M4="","",IF(MONTH(M4+1)=M$3,M4+1,""))</f>
        <v>39693</v>
      </c>
      <c r="N5" s="13" t="n">
        <f aca="false">IF(N4="","",IF(MONTH(N4+1)=N$3,N4+1,""))</f>
        <v>39723</v>
      </c>
      <c r="O5" s="13" t="n">
        <f aca="false">IF(O4="","",IF(MONTH(O4+1)=O$3,O4+1,""))</f>
        <v>39754</v>
      </c>
      <c r="P5" s="13" t="n">
        <f aca="false">IF(P4="","",IF(MONTH(P4+1)=P$3,P4+1,""))</f>
        <v>39784</v>
      </c>
      <c r="R5" s="17" t="s">
        <v>11</v>
      </c>
      <c r="S5" s="18" t="n">
        <v>1</v>
      </c>
      <c r="T5" s="18" t="n">
        <f aca="false">VLOOKUP(CONCATENATE(S5,2,U5),休日設定シート!$F$2:$G$366,2,0)</f>
        <v>14</v>
      </c>
      <c r="U5" s="17" t="n">
        <v>2</v>
      </c>
      <c r="V5" s="19" t="s">
        <v>12</v>
      </c>
      <c r="W5" s="16" t="str">
        <f aca="false">IF(T5="","",IF(MOD(DATE($E$1,S5,T5),7)=1,"o","x"))</f>
        <v>x</v>
      </c>
    </row>
    <row r="6" customFormat="false" ht="12" hidden="false" customHeight="false" outlineLevel="0" collapsed="false">
      <c r="A6" s="7" t="n">
        <v>2004</v>
      </c>
      <c r="B6" s="8" t="n">
        <v>20</v>
      </c>
      <c r="C6" s="8" t="n">
        <v>23</v>
      </c>
      <c r="E6" s="13" t="n">
        <f aca="false">IF(E5="","",IF(MONTH(E5+1)=E$3,E5+1,""))</f>
        <v>39450</v>
      </c>
      <c r="F6" s="13" t="n">
        <f aca="false">IF(F5="","",IF(MONTH(F5+1)=F$3,F5+1,""))</f>
        <v>39481</v>
      </c>
      <c r="G6" s="13" t="n">
        <f aca="false">IF(G5="","",IF(MONTH(G5+1)=G$3,G5+1,""))</f>
        <v>39510</v>
      </c>
      <c r="H6" s="13" t="n">
        <f aca="false">IF(H5="","",IF(MONTH(H5+1)=H$3,H5+1,""))</f>
        <v>39541</v>
      </c>
      <c r="I6" s="12" t="n">
        <f aca="false">IF(I5="","",IF(MONTH(I5+1)=I$3,I5+1,""))</f>
        <v>39571</v>
      </c>
      <c r="J6" s="13" t="n">
        <f aca="false">IF(J5="","",IF(MONTH(J5+1)=J$3,J5+1,""))</f>
        <v>39602</v>
      </c>
      <c r="K6" s="13" t="n">
        <f aca="false">IF(K5="","",IF(MONTH(K5+1)=K$3,K5+1,""))</f>
        <v>39632</v>
      </c>
      <c r="L6" s="13" t="n">
        <f aca="false">IF(L5="","",IF(MONTH(L5+1)=L$3,L5+1,""))</f>
        <v>39663</v>
      </c>
      <c r="M6" s="13" t="n">
        <f aca="false">IF(M5="","",IF(MONTH(M5+1)=M$3,M5+1,""))</f>
        <v>39694</v>
      </c>
      <c r="N6" s="13" t="n">
        <f aca="false">IF(N5="","",IF(MONTH(N5+1)=N$3,N5+1,""))</f>
        <v>39724</v>
      </c>
      <c r="O6" s="12" t="n">
        <f aca="false">IF(O5="","",IF(MONTH(O5+1)=O$3,O5+1,""))</f>
        <v>39755</v>
      </c>
      <c r="P6" s="13" t="n">
        <f aca="false">IF(P5="","",IF(MONTH(P5+1)=P$3,P5+1,""))</f>
        <v>39785</v>
      </c>
      <c r="R6" s="14" t="s">
        <v>13</v>
      </c>
      <c r="S6" s="15" t="n">
        <v>2</v>
      </c>
      <c r="T6" s="15" t="n">
        <v>11</v>
      </c>
      <c r="U6" s="7" t="s">
        <v>10</v>
      </c>
      <c r="V6" s="7"/>
      <c r="W6" s="16" t="str">
        <f aca="false">IF(T6="","",IF(MOD(DATE($E$1,S6,T6),7)=1,"o","x"))</f>
        <v>x</v>
      </c>
    </row>
    <row r="7" customFormat="false" ht="12" hidden="false" customHeight="false" outlineLevel="0" collapsed="false">
      <c r="A7" s="7" t="n">
        <v>2005</v>
      </c>
      <c r="B7" s="8" t="n">
        <v>20</v>
      </c>
      <c r="C7" s="8" t="n">
        <v>23</v>
      </c>
      <c r="E7" s="13" t="n">
        <f aca="false">IF(E6="","",IF(MONTH(E6+1)=E$3,E6+1,""))</f>
        <v>39451</v>
      </c>
      <c r="F7" s="13" t="n">
        <f aca="false">IF(F6="","",IF(MONTH(F6+1)=F$3,F6+1,""))</f>
        <v>39482</v>
      </c>
      <c r="G7" s="13" t="n">
        <f aca="false">IF(G6="","",IF(MONTH(G6+1)=G$3,G6+1,""))</f>
        <v>39511</v>
      </c>
      <c r="H7" s="13" t="n">
        <f aca="false">IF(H6="","",IF(MONTH(H6+1)=H$3,H6+1,""))</f>
        <v>39542</v>
      </c>
      <c r="I7" s="13" t="n">
        <f aca="false">IF(I6="","",IF(MONTH(I6+1)=I$3,I6+1,""))</f>
        <v>39572</v>
      </c>
      <c r="J7" s="13" t="n">
        <f aca="false">IF(J6="","",IF(MONTH(J6+1)=J$3,J6+1,""))</f>
        <v>39603</v>
      </c>
      <c r="K7" s="13" t="n">
        <f aca="false">IF(K6="","",IF(MONTH(K6+1)=K$3,K6+1,""))</f>
        <v>39633</v>
      </c>
      <c r="L7" s="13" t="n">
        <f aca="false">IF(L6="","",IF(MONTH(L6+1)=L$3,L6+1,""))</f>
        <v>39664</v>
      </c>
      <c r="M7" s="13" t="n">
        <f aca="false">IF(M6="","",IF(MONTH(M6+1)=M$3,M6+1,""))</f>
        <v>39695</v>
      </c>
      <c r="N7" s="13" t="n">
        <f aca="false">IF(N6="","",IF(MONTH(N6+1)=N$3,N6+1,""))</f>
        <v>39725</v>
      </c>
      <c r="O7" s="13" t="n">
        <f aca="false">IF(O6="","",IF(MONTH(O6+1)=O$3,O6+1,""))</f>
        <v>39756</v>
      </c>
      <c r="P7" s="13" t="n">
        <f aca="false">IF(P6="","",IF(MONTH(P6+1)=P$3,P6+1,""))</f>
        <v>39786</v>
      </c>
      <c r="R7" s="5" t="s">
        <v>14</v>
      </c>
      <c r="S7" s="20" t="n">
        <v>3</v>
      </c>
      <c r="T7" s="20" t="n">
        <f aca="false">VLOOKUP($E$1,$A$2:$C$32,2,0)</f>
        <v>20</v>
      </c>
      <c r="U7" s="21" t="s">
        <v>10</v>
      </c>
      <c r="V7" s="21" t="s">
        <v>15</v>
      </c>
      <c r="W7" s="16" t="str">
        <f aca="false">IF(T7="","",IF(MOD(DATE($E$1,S7,T7),7)=1,"o","x"))</f>
        <v>x</v>
      </c>
    </row>
    <row r="8" customFormat="false" ht="12" hidden="false" customHeight="false" outlineLevel="0" collapsed="false">
      <c r="A8" s="7" t="n">
        <v>2006</v>
      </c>
      <c r="B8" s="8" t="n">
        <v>21</v>
      </c>
      <c r="C8" s="8" t="n">
        <v>23</v>
      </c>
      <c r="E8" s="13" t="n">
        <f aca="false">IF(E7="","",IF(MONTH(E7+1)=E$3,E7+1,""))</f>
        <v>39452</v>
      </c>
      <c r="F8" s="13" t="n">
        <f aca="false">IF(F7="","",IF(MONTH(F7+1)=F$3,F7+1,""))</f>
        <v>39483</v>
      </c>
      <c r="G8" s="13" t="n">
        <f aca="false">IF(G7="","",IF(MONTH(G7+1)=G$3,G7+1,""))</f>
        <v>39512</v>
      </c>
      <c r="H8" s="13" t="n">
        <f aca="false">IF(H7="","",IF(MONTH(H7+1)=H$3,H7+1,""))</f>
        <v>39543</v>
      </c>
      <c r="I8" s="12" t="n">
        <f aca="false">IF(I7="","",IF(MONTH(I7+1)=I$3,I7+1,""))</f>
        <v>39573</v>
      </c>
      <c r="J8" s="13" t="n">
        <f aca="false">IF(J7="","",IF(MONTH(J7+1)=J$3,J7+1,""))</f>
        <v>39604</v>
      </c>
      <c r="K8" s="13" t="n">
        <f aca="false">IF(K7="","",IF(MONTH(K7+1)=K$3,K7+1,""))</f>
        <v>39634</v>
      </c>
      <c r="L8" s="13" t="n">
        <f aca="false">IF(L7="","",IF(MONTH(L7+1)=L$3,L7+1,""))</f>
        <v>39665</v>
      </c>
      <c r="M8" s="13" t="n">
        <f aca="false">IF(M7="","",IF(MONTH(M7+1)=M$3,M7+1,""))</f>
        <v>39696</v>
      </c>
      <c r="N8" s="13" t="n">
        <f aca="false">IF(N7="","",IF(MONTH(N7+1)=N$3,N7+1,""))</f>
        <v>39726</v>
      </c>
      <c r="O8" s="13" t="n">
        <f aca="false">IF(O7="","",IF(MONTH(O7+1)=O$3,O7+1,""))</f>
        <v>39757</v>
      </c>
      <c r="P8" s="13" t="n">
        <f aca="false">IF(P7="","",IF(MONTH(P7+1)=P$3,P7+1,""))</f>
        <v>39787</v>
      </c>
      <c r="R8" s="14" t="s">
        <v>16</v>
      </c>
      <c r="S8" s="15" t="n">
        <v>4</v>
      </c>
      <c r="T8" s="15" t="n">
        <v>29</v>
      </c>
      <c r="U8" s="7" t="s">
        <v>10</v>
      </c>
      <c r="V8" s="7"/>
      <c r="W8" s="16" t="str">
        <f aca="false">IF(T8="","",IF(MOD(DATE($E$1,S8,T8),7)=1,"o","x"))</f>
        <v>x</v>
      </c>
    </row>
    <row r="9" customFormat="false" ht="12" hidden="false" customHeight="false" outlineLevel="0" collapsed="false">
      <c r="A9" s="7" t="n">
        <v>2007</v>
      </c>
      <c r="B9" s="8" t="n">
        <v>21</v>
      </c>
      <c r="C9" s="8" t="n">
        <v>23</v>
      </c>
      <c r="E9" s="13" t="n">
        <f aca="false">IF(E8="","",IF(MONTH(E8+1)=E$3,E8+1,""))</f>
        <v>39453</v>
      </c>
      <c r="F9" s="13" t="n">
        <f aca="false">IF(F8="","",IF(MONTH(F8+1)=F$3,F8+1,""))</f>
        <v>39484</v>
      </c>
      <c r="G9" s="13" t="n">
        <f aca="false">IF(G8="","",IF(MONTH(G8+1)=G$3,G8+1,""))</f>
        <v>39513</v>
      </c>
      <c r="H9" s="13" t="n">
        <f aca="false">IF(H8="","",IF(MONTH(H8+1)=H$3,H8+1,""))</f>
        <v>39544</v>
      </c>
      <c r="I9" s="12" t="n">
        <f aca="false">IF(I8="","",IF(MONTH(I8+1)=I$3,I8+1,""))</f>
        <v>39574</v>
      </c>
      <c r="J9" s="13" t="n">
        <f aca="false">IF(J8="","",IF(MONTH(J8+1)=J$3,J8+1,""))</f>
        <v>39605</v>
      </c>
      <c r="K9" s="13" t="n">
        <f aca="false">IF(K8="","",IF(MONTH(K8+1)=K$3,K8+1,""))</f>
        <v>39635</v>
      </c>
      <c r="L9" s="13" t="n">
        <f aca="false">IF(L8="","",IF(MONTH(L8+1)=L$3,L8+1,""))</f>
        <v>39666</v>
      </c>
      <c r="M9" s="13" t="n">
        <f aca="false">IF(M8="","",IF(MONTH(M8+1)=M$3,M8+1,""))</f>
        <v>39697</v>
      </c>
      <c r="N9" s="13" t="n">
        <f aca="false">IF(N8="","",IF(MONTH(N8+1)=N$3,N8+1,""))</f>
        <v>39727</v>
      </c>
      <c r="O9" s="13" t="n">
        <f aca="false">IF(O8="","",IF(MONTH(O8+1)=O$3,O8+1,""))</f>
        <v>39758</v>
      </c>
      <c r="P9" s="13" t="n">
        <f aca="false">IF(P8="","",IF(MONTH(P8+1)=P$3,P8+1,""))</f>
        <v>39788</v>
      </c>
      <c r="R9" s="14" t="s">
        <v>17</v>
      </c>
      <c r="S9" s="15" t="n">
        <v>5</v>
      </c>
      <c r="T9" s="15" t="n">
        <v>3</v>
      </c>
      <c r="U9" s="7" t="s">
        <v>10</v>
      </c>
      <c r="V9" s="7"/>
      <c r="W9" s="16" t="str">
        <f aca="false">IF(T9="","",IF(MOD(DATE($E$1,S9,T9),7)=1,"o","x"))</f>
        <v>x</v>
      </c>
    </row>
    <row r="10" customFormat="false" ht="12" hidden="false" customHeight="false" outlineLevel="0" collapsed="false">
      <c r="A10" s="7" t="n">
        <v>2008</v>
      </c>
      <c r="B10" s="8" t="n">
        <v>20</v>
      </c>
      <c r="C10" s="8" t="n">
        <v>23</v>
      </c>
      <c r="E10" s="13" t="n">
        <f aca="false">IF(E9="","",IF(MONTH(E9+1)=E$3,E9+1,""))</f>
        <v>39454</v>
      </c>
      <c r="F10" s="13" t="n">
        <f aca="false">IF(F9="","",IF(MONTH(F9+1)=F$3,F9+1,""))</f>
        <v>39485</v>
      </c>
      <c r="G10" s="13" t="n">
        <f aca="false">IF(G9="","",IF(MONTH(G9+1)=G$3,G9+1,""))</f>
        <v>39514</v>
      </c>
      <c r="H10" s="13" t="n">
        <f aca="false">IF(H9="","",IF(MONTH(H9+1)=H$3,H9+1,""))</f>
        <v>39545</v>
      </c>
      <c r="I10" s="13" t="n">
        <f aca="false">IF(I9="","",IF(MONTH(I9+1)=I$3,I9+1,""))</f>
        <v>39575</v>
      </c>
      <c r="J10" s="13" t="n">
        <f aca="false">IF(J9="","",IF(MONTH(J9+1)=J$3,J9+1,""))</f>
        <v>39606</v>
      </c>
      <c r="K10" s="13" t="n">
        <f aca="false">IF(K9="","",IF(MONTH(K9+1)=K$3,K9+1,""))</f>
        <v>39636</v>
      </c>
      <c r="L10" s="13" t="n">
        <f aca="false">IF(L9="","",IF(MONTH(L9+1)=L$3,L9+1,""))</f>
        <v>39667</v>
      </c>
      <c r="M10" s="13" t="n">
        <f aca="false">IF(M9="","",IF(MONTH(M9+1)=M$3,M9+1,""))</f>
        <v>39698</v>
      </c>
      <c r="N10" s="13" t="n">
        <f aca="false">IF(N9="","",IF(MONTH(N9+1)=N$3,N9+1,""))</f>
        <v>39728</v>
      </c>
      <c r="O10" s="13" t="n">
        <f aca="false">IF(O9="","",IF(MONTH(O9+1)=O$3,O9+1,""))</f>
        <v>39759</v>
      </c>
      <c r="P10" s="13" t="n">
        <f aca="false">IF(P9="","",IF(MONTH(P9+1)=P$3,P9+1,""))</f>
        <v>39789</v>
      </c>
      <c r="R10" s="14" t="s">
        <v>18</v>
      </c>
      <c r="S10" s="15" t="n">
        <v>5</v>
      </c>
      <c r="T10" s="15" t="n">
        <v>4</v>
      </c>
      <c r="U10" s="7" t="s">
        <v>10</v>
      </c>
      <c r="V10" s="7"/>
      <c r="W10" s="16" t="str">
        <f aca="false">IF(T10="","",IF(MOD(DATE($E$1,S10,T10),7)=1,"o","x"))</f>
        <v>o</v>
      </c>
    </row>
    <row r="11" customFormat="false" ht="12" hidden="false" customHeight="false" outlineLevel="0" collapsed="false">
      <c r="A11" s="7" t="n">
        <v>2009</v>
      </c>
      <c r="B11" s="8" t="n">
        <v>20</v>
      </c>
      <c r="C11" s="8" t="n">
        <v>23</v>
      </c>
      <c r="E11" s="13" t="n">
        <f aca="false">IF(E10="","",IF(MONTH(E10+1)=E$3,E10+1,""))</f>
        <v>39455</v>
      </c>
      <c r="F11" s="13" t="n">
        <f aca="false">IF(F10="","",IF(MONTH(F10+1)=F$3,F10+1,""))</f>
        <v>39486</v>
      </c>
      <c r="G11" s="13" t="n">
        <f aca="false">IF(G10="","",IF(MONTH(G10+1)=G$3,G10+1,""))</f>
        <v>39515</v>
      </c>
      <c r="H11" s="13" t="n">
        <f aca="false">IF(H10="","",IF(MONTH(H10+1)=H$3,H10+1,""))</f>
        <v>39546</v>
      </c>
      <c r="I11" s="13" t="n">
        <f aca="false">IF(I10="","",IF(MONTH(I10+1)=I$3,I10+1,""))</f>
        <v>39576</v>
      </c>
      <c r="J11" s="13" t="n">
        <f aca="false">IF(J10="","",IF(MONTH(J10+1)=J$3,J10+1,""))</f>
        <v>39607</v>
      </c>
      <c r="K11" s="13" t="n">
        <f aca="false">IF(K10="","",IF(MONTH(K10+1)=K$3,K10+1,""))</f>
        <v>39637</v>
      </c>
      <c r="L11" s="13" t="n">
        <f aca="false">IF(L10="","",IF(MONTH(L10+1)=L$3,L10+1,""))</f>
        <v>39668</v>
      </c>
      <c r="M11" s="13" t="n">
        <f aca="false">IF(M10="","",IF(MONTH(M10+1)=M$3,M10+1,""))</f>
        <v>39699</v>
      </c>
      <c r="N11" s="13" t="n">
        <f aca="false">IF(N10="","",IF(MONTH(N10+1)=N$3,N10+1,""))</f>
        <v>39729</v>
      </c>
      <c r="O11" s="13" t="n">
        <f aca="false">IF(O10="","",IF(MONTH(O10+1)=O$3,O10+1,""))</f>
        <v>39760</v>
      </c>
      <c r="P11" s="13" t="n">
        <f aca="false">IF(P10="","",IF(MONTH(P10+1)=P$3,P10+1,""))</f>
        <v>39790</v>
      </c>
      <c r="R11" s="14" t="s">
        <v>19</v>
      </c>
      <c r="S11" s="15" t="n">
        <v>5</v>
      </c>
      <c r="T11" s="15" t="n">
        <v>5</v>
      </c>
      <c r="U11" s="7" t="s">
        <v>10</v>
      </c>
      <c r="V11" s="7"/>
      <c r="W11" s="16" t="str">
        <f aca="false">IF(T11="","",IF(MOD(DATE($E$1,S11,T11),7)=1,"o","x"))</f>
        <v>x</v>
      </c>
    </row>
    <row r="12" customFormat="false" ht="12" hidden="false" customHeight="false" outlineLevel="0" collapsed="false">
      <c r="A12" s="7" t="n">
        <v>2010</v>
      </c>
      <c r="B12" s="8" t="n">
        <v>21</v>
      </c>
      <c r="C12" s="8" t="n">
        <v>23</v>
      </c>
      <c r="E12" s="13" t="n">
        <f aca="false">IF(E11="","",IF(MONTH(E11+1)=E$3,E11+1,""))</f>
        <v>39456</v>
      </c>
      <c r="F12" s="13" t="n">
        <f aca="false">IF(F11="","",IF(MONTH(F11+1)=F$3,F11+1,""))</f>
        <v>39487</v>
      </c>
      <c r="G12" s="13" t="n">
        <f aca="false">IF(G11="","",IF(MONTH(G11+1)=G$3,G11+1,""))</f>
        <v>39516</v>
      </c>
      <c r="H12" s="13" t="n">
        <f aca="false">IF(H11="","",IF(MONTH(H11+1)=H$3,H11+1,""))</f>
        <v>39547</v>
      </c>
      <c r="I12" s="13" t="n">
        <f aca="false">IF(I11="","",IF(MONTH(I11+1)=I$3,I11+1,""))</f>
        <v>39577</v>
      </c>
      <c r="J12" s="13" t="n">
        <f aca="false">IF(J11="","",IF(MONTH(J11+1)=J$3,J11+1,""))</f>
        <v>39608</v>
      </c>
      <c r="K12" s="13" t="n">
        <f aca="false">IF(K11="","",IF(MONTH(K11+1)=K$3,K11+1,""))</f>
        <v>39638</v>
      </c>
      <c r="L12" s="13" t="n">
        <f aca="false">IF(L11="","",IF(MONTH(L11+1)=L$3,L11+1,""))</f>
        <v>39669</v>
      </c>
      <c r="M12" s="13" t="n">
        <f aca="false">IF(M11="","",IF(MONTH(M11+1)=M$3,M11+1,""))</f>
        <v>39700</v>
      </c>
      <c r="N12" s="13" t="n">
        <f aca="false">IF(N11="","",IF(MONTH(N11+1)=N$3,N11+1,""))</f>
        <v>39730</v>
      </c>
      <c r="O12" s="13" t="n">
        <f aca="false">IF(O11="","",IF(MONTH(O11+1)=O$3,O11+1,""))</f>
        <v>39761</v>
      </c>
      <c r="P12" s="13" t="n">
        <f aca="false">IF(P11="","",IF(MONTH(P11+1)=P$3,P11+1,""))</f>
        <v>39791</v>
      </c>
      <c r="R12" s="17" t="s">
        <v>20</v>
      </c>
      <c r="S12" s="18" t="n">
        <v>7</v>
      </c>
      <c r="T12" s="18" t="n">
        <f aca="false">VLOOKUP(CONCATENATE(S12,2,U12),休日設定シート!$F$2:$G$366,2,0)</f>
        <v>21</v>
      </c>
      <c r="U12" s="19" t="n">
        <v>3</v>
      </c>
      <c r="V12" s="19" t="s">
        <v>21</v>
      </c>
      <c r="W12" s="16" t="str">
        <f aca="false">IF(T12="","",IF(MOD(DATE($E$1,S12,T12),7)=1,"o","x"))</f>
        <v>x</v>
      </c>
    </row>
    <row r="13" customFormat="false" ht="12" hidden="false" customHeight="false" outlineLevel="0" collapsed="false">
      <c r="A13" s="7" t="n">
        <v>2011</v>
      </c>
      <c r="B13" s="8" t="n">
        <v>21</v>
      </c>
      <c r="C13" s="8" t="n">
        <v>23</v>
      </c>
      <c r="E13" s="13" t="n">
        <f aca="false">IF(E12="","",IF(MONTH(E12+1)=E$3,E12+1,""))</f>
        <v>39457</v>
      </c>
      <c r="F13" s="13" t="n">
        <f aca="false">IF(F12="","",IF(MONTH(F12+1)=F$3,F12+1,""))</f>
        <v>39488</v>
      </c>
      <c r="G13" s="13" t="n">
        <f aca="false">IF(G12="","",IF(MONTH(G12+1)=G$3,G12+1,""))</f>
        <v>39517</v>
      </c>
      <c r="H13" s="13" t="n">
        <f aca="false">IF(H12="","",IF(MONTH(H12+1)=H$3,H12+1,""))</f>
        <v>39548</v>
      </c>
      <c r="I13" s="13" t="n">
        <f aca="false">IF(I12="","",IF(MONTH(I12+1)=I$3,I12+1,""))</f>
        <v>39578</v>
      </c>
      <c r="J13" s="13" t="n">
        <f aca="false">IF(J12="","",IF(MONTH(J12+1)=J$3,J12+1,""))</f>
        <v>39609</v>
      </c>
      <c r="K13" s="13" t="n">
        <f aca="false">IF(K12="","",IF(MONTH(K12+1)=K$3,K12+1,""))</f>
        <v>39639</v>
      </c>
      <c r="L13" s="13" t="n">
        <f aca="false">IF(L12="","",IF(MONTH(L12+1)=L$3,L12+1,""))</f>
        <v>39670</v>
      </c>
      <c r="M13" s="13" t="n">
        <f aca="false">IF(M12="","",IF(MONTH(M12+1)=M$3,M12+1,""))</f>
        <v>39701</v>
      </c>
      <c r="N13" s="13" t="n">
        <f aca="false">IF(N12="","",IF(MONTH(N12+1)=N$3,N12+1,""))</f>
        <v>39731</v>
      </c>
      <c r="O13" s="13" t="n">
        <f aca="false">IF(O12="","",IF(MONTH(O12+1)=O$3,O12+1,""))</f>
        <v>39762</v>
      </c>
      <c r="P13" s="13" t="n">
        <f aca="false">IF(P12="","",IF(MONTH(P12+1)=P$3,P12+1,""))</f>
        <v>39792</v>
      </c>
      <c r="R13" s="17" t="s">
        <v>22</v>
      </c>
      <c r="S13" s="18" t="n">
        <v>9</v>
      </c>
      <c r="T13" s="18" t="n">
        <f aca="false">VLOOKUP(CONCATENATE(S13,2,U13),休日設定シート!$F$2:$G$366,2,0)</f>
        <v>15</v>
      </c>
      <c r="U13" s="19" t="n">
        <v>3</v>
      </c>
      <c r="V13" s="19" t="s">
        <v>23</v>
      </c>
      <c r="W13" s="16" t="str">
        <f aca="false">IF(T13="","",IF(MOD(DATE($E$1,S13,T13),7)=1,"o","x"))</f>
        <v>x</v>
      </c>
    </row>
    <row r="14" customFormat="false" ht="12" hidden="false" customHeight="false" outlineLevel="0" collapsed="false">
      <c r="A14" s="7" t="n">
        <v>2012</v>
      </c>
      <c r="B14" s="8" t="n">
        <v>20</v>
      </c>
      <c r="C14" s="8" t="n">
        <v>22</v>
      </c>
      <c r="E14" s="13" t="n">
        <f aca="false">IF(E13="","",IF(MONTH(E13+1)=E$3,E13+1,""))</f>
        <v>39458</v>
      </c>
      <c r="F14" s="12" t="n">
        <f aca="false">IF(F13="","",IF(MONTH(F13+1)=F$3,F13+1,""))</f>
        <v>39489</v>
      </c>
      <c r="G14" s="13" t="n">
        <f aca="false">IF(G13="","",IF(MONTH(G13+1)=G$3,G13+1,""))</f>
        <v>39518</v>
      </c>
      <c r="H14" s="13" t="n">
        <f aca="false">IF(H13="","",IF(MONTH(H13+1)=H$3,H13+1,""))</f>
        <v>39549</v>
      </c>
      <c r="I14" s="13" t="n">
        <f aca="false">IF(I13="","",IF(MONTH(I13+1)=I$3,I13+1,""))</f>
        <v>39579</v>
      </c>
      <c r="J14" s="13" t="n">
        <f aca="false">IF(J13="","",IF(MONTH(J13+1)=J$3,J13+1,""))</f>
        <v>39610</v>
      </c>
      <c r="K14" s="13" t="n">
        <f aca="false">IF(K13="","",IF(MONTH(K13+1)=K$3,K13+1,""))</f>
        <v>39640</v>
      </c>
      <c r="L14" s="13" t="n">
        <f aca="false">IF(L13="","",IF(MONTH(L13+1)=L$3,L13+1,""))</f>
        <v>39671</v>
      </c>
      <c r="M14" s="13" t="n">
        <f aca="false">IF(M13="","",IF(MONTH(M13+1)=M$3,M13+1,""))</f>
        <v>39702</v>
      </c>
      <c r="N14" s="13" t="n">
        <f aca="false">IF(N13="","",IF(MONTH(N13+1)=N$3,N13+1,""))</f>
        <v>39732</v>
      </c>
      <c r="O14" s="13" t="n">
        <f aca="false">IF(O13="","",IF(MONTH(O13+1)=O$3,O13+1,""))</f>
        <v>39763</v>
      </c>
      <c r="P14" s="13" t="n">
        <f aca="false">IF(P13="","",IF(MONTH(P13+1)=P$3,P13+1,""))</f>
        <v>39793</v>
      </c>
      <c r="R14" s="5" t="s">
        <v>24</v>
      </c>
      <c r="S14" s="20" t="n">
        <v>9</v>
      </c>
      <c r="T14" s="20" t="n">
        <f aca="false">VLOOKUP($E$1,$A$2:$C$32,3,0)</f>
        <v>23</v>
      </c>
      <c r="U14" s="21" t="s">
        <v>10</v>
      </c>
      <c r="V14" s="21" t="s">
        <v>25</v>
      </c>
      <c r="W14" s="16" t="str">
        <f aca="false">IF(T14="","",IF(MOD(DATE($E$1,S14,T14),7)=1,"o","x"))</f>
        <v>x</v>
      </c>
    </row>
    <row r="15" customFormat="false" ht="12" hidden="false" customHeight="false" outlineLevel="0" collapsed="false">
      <c r="A15" s="7" t="n">
        <v>2013</v>
      </c>
      <c r="B15" s="8" t="n">
        <v>20</v>
      </c>
      <c r="C15" s="8" t="n">
        <v>23</v>
      </c>
      <c r="E15" s="13" t="n">
        <f aca="false">IF(E14="","",IF(MONTH(E14+1)=E$3,E14+1,""))</f>
        <v>39459</v>
      </c>
      <c r="F15" s="13" t="n">
        <f aca="false">IF(F14="","",IF(MONTH(F14+1)=F$3,F14+1,""))</f>
        <v>39490</v>
      </c>
      <c r="G15" s="13" t="n">
        <f aca="false">IF(G14="","",IF(MONTH(G14+1)=G$3,G14+1,""))</f>
        <v>39519</v>
      </c>
      <c r="H15" s="13" t="n">
        <f aca="false">IF(H14="","",IF(MONTH(H14+1)=H$3,H14+1,""))</f>
        <v>39550</v>
      </c>
      <c r="I15" s="13" t="n">
        <f aca="false">IF(I14="","",IF(MONTH(I14+1)=I$3,I14+1,""))</f>
        <v>39580</v>
      </c>
      <c r="J15" s="13" t="n">
        <f aca="false">IF(J14="","",IF(MONTH(J14+1)=J$3,J14+1,""))</f>
        <v>39611</v>
      </c>
      <c r="K15" s="13" t="n">
        <f aca="false">IF(K14="","",IF(MONTH(K14+1)=K$3,K14+1,""))</f>
        <v>39641</v>
      </c>
      <c r="L15" s="13" t="n">
        <f aca="false">IF(L14="","",IF(MONTH(L14+1)=L$3,L14+1,""))</f>
        <v>39672</v>
      </c>
      <c r="M15" s="13" t="n">
        <f aca="false">IF(M14="","",IF(MONTH(M14+1)=M$3,M14+1,""))</f>
        <v>39703</v>
      </c>
      <c r="N15" s="13" t="n">
        <f aca="false">IF(N14="","",IF(MONTH(N14+1)=N$3,N14+1,""))</f>
        <v>39733</v>
      </c>
      <c r="O15" s="13" t="n">
        <f aca="false">IF(O14="","",IF(MONTH(O14+1)=O$3,O14+1,""))</f>
        <v>39764</v>
      </c>
      <c r="P15" s="13" t="n">
        <f aca="false">IF(P14="","",IF(MONTH(P14+1)=P$3,P14+1,""))</f>
        <v>39794</v>
      </c>
      <c r="R15" s="17" t="s">
        <v>26</v>
      </c>
      <c r="S15" s="18" t="n">
        <v>10</v>
      </c>
      <c r="T15" s="18" t="n">
        <f aca="false">VLOOKUP(CONCATENATE(S15,2,U15),休日設定シート!$F$2:$G$366,2,0)</f>
        <v>13</v>
      </c>
      <c r="U15" s="19" t="n">
        <v>2</v>
      </c>
      <c r="V15" s="19" t="s">
        <v>27</v>
      </c>
      <c r="W15" s="16" t="str">
        <f aca="false">IF(T15="","",IF(MOD(DATE($E$1,S15,T15),7)=1,"o","x"))</f>
        <v>x</v>
      </c>
    </row>
    <row r="16" customFormat="false" ht="12" hidden="false" customHeight="false" outlineLevel="0" collapsed="false">
      <c r="A16" s="7" t="n">
        <v>2014</v>
      </c>
      <c r="B16" s="8" t="n">
        <v>21</v>
      </c>
      <c r="C16" s="8" t="n">
        <v>23</v>
      </c>
      <c r="E16" s="13" t="n">
        <f aca="false">IF(E15="","",IF(MONTH(E15+1)=E$3,E15+1,""))</f>
        <v>39460</v>
      </c>
      <c r="F16" s="13" t="n">
        <f aca="false">IF(F15="","",IF(MONTH(F15+1)=F$3,F15+1,""))</f>
        <v>39491</v>
      </c>
      <c r="G16" s="13" t="n">
        <f aca="false">IF(G15="","",IF(MONTH(G15+1)=G$3,G15+1,""))</f>
        <v>39520</v>
      </c>
      <c r="H16" s="13" t="n">
        <f aca="false">IF(H15="","",IF(MONTH(H15+1)=H$3,H15+1,""))</f>
        <v>39551</v>
      </c>
      <c r="I16" s="13" t="n">
        <f aca="false">IF(I15="","",IF(MONTH(I15+1)=I$3,I15+1,""))</f>
        <v>39581</v>
      </c>
      <c r="J16" s="13" t="n">
        <f aca="false">IF(J15="","",IF(MONTH(J15+1)=J$3,J15+1,""))</f>
        <v>39612</v>
      </c>
      <c r="K16" s="13" t="n">
        <f aca="false">IF(K15="","",IF(MONTH(K15+1)=K$3,K15+1,""))</f>
        <v>39642</v>
      </c>
      <c r="L16" s="13" t="n">
        <f aca="false">IF(L15="","",IF(MONTH(L15+1)=L$3,L15+1,""))</f>
        <v>39673</v>
      </c>
      <c r="M16" s="13" t="n">
        <f aca="false">IF(M15="","",IF(MONTH(M15+1)=M$3,M15+1,""))</f>
        <v>39704</v>
      </c>
      <c r="N16" s="12" t="n">
        <f aca="false">IF(N15="","",IF(MONTH(N15+1)=N$3,N15+1,""))</f>
        <v>39734</v>
      </c>
      <c r="O16" s="13" t="n">
        <f aca="false">IF(O15="","",IF(MONTH(O15+1)=O$3,O15+1,""))</f>
        <v>39765</v>
      </c>
      <c r="P16" s="13" t="n">
        <f aca="false">IF(P15="","",IF(MONTH(P15+1)=P$3,P15+1,""))</f>
        <v>39795</v>
      </c>
      <c r="R16" s="14" t="s">
        <v>28</v>
      </c>
      <c r="S16" s="15" t="n">
        <v>11</v>
      </c>
      <c r="T16" s="15" t="n">
        <v>3</v>
      </c>
      <c r="U16" s="7" t="s">
        <v>10</v>
      </c>
      <c r="V16" s="7"/>
      <c r="W16" s="16" t="str">
        <f aca="false">IF(T16="","",IF(MOD(DATE($E$1,S16,T16),7)=1,"o","x"))</f>
        <v>x</v>
      </c>
    </row>
    <row r="17" customFormat="false" ht="12" hidden="false" customHeight="false" outlineLevel="0" collapsed="false">
      <c r="A17" s="7" t="n">
        <v>2015</v>
      </c>
      <c r="B17" s="8" t="n">
        <v>21</v>
      </c>
      <c r="C17" s="8" t="n">
        <v>23</v>
      </c>
      <c r="E17" s="12" t="n">
        <f aca="false">IF(E16="","",IF(MONTH(E16+1)=E$3,E16+1,""))</f>
        <v>39461</v>
      </c>
      <c r="F17" s="13" t="n">
        <f aca="false">IF(F16="","",IF(MONTH(F16+1)=F$3,F16+1,""))</f>
        <v>39492</v>
      </c>
      <c r="G17" s="13" t="n">
        <f aca="false">IF(G16="","",IF(MONTH(G16+1)=G$3,G16+1,""))</f>
        <v>39521</v>
      </c>
      <c r="H17" s="13" t="n">
        <f aca="false">IF(H16="","",IF(MONTH(H16+1)=H$3,H16+1,""))</f>
        <v>39552</v>
      </c>
      <c r="I17" s="13" t="n">
        <f aca="false">IF(I16="","",IF(MONTH(I16+1)=I$3,I16+1,""))</f>
        <v>39582</v>
      </c>
      <c r="J17" s="13" t="n">
        <f aca="false">IF(J16="","",IF(MONTH(J16+1)=J$3,J16+1,""))</f>
        <v>39613</v>
      </c>
      <c r="K17" s="13" t="n">
        <f aca="false">IF(K16="","",IF(MONTH(K16+1)=K$3,K16+1,""))</f>
        <v>39643</v>
      </c>
      <c r="L17" s="13" t="n">
        <f aca="false">IF(L16="","",IF(MONTH(L16+1)=L$3,L16+1,""))</f>
        <v>39674</v>
      </c>
      <c r="M17" s="13" t="n">
        <f aca="false">IF(M16="","",IF(MONTH(M16+1)=M$3,M16+1,""))</f>
        <v>39705</v>
      </c>
      <c r="N17" s="13" t="n">
        <f aca="false">IF(N16="","",IF(MONTH(N16+1)=N$3,N16+1,""))</f>
        <v>39735</v>
      </c>
      <c r="O17" s="13" t="n">
        <f aca="false">IF(O16="","",IF(MONTH(O16+1)=O$3,O16+1,""))</f>
        <v>39766</v>
      </c>
      <c r="P17" s="13" t="n">
        <f aca="false">IF(P16="","",IF(MONTH(P16+1)=P$3,P16+1,""))</f>
        <v>39796</v>
      </c>
      <c r="R17" s="14" t="s">
        <v>29</v>
      </c>
      <c r="S17" s="15" t="n">
        <v>11</v>
      </c>
      <c r="T17" s="15" t="n">
        <v>23</v>
      </c>
      <c r="U17" s="7" t="s">
        <v>10</v>
      </c>
      <c r="V17" s="7"/>
      <c r="W17" s="16" t="str">
        <f aca="false">IF(T17="","",IF(MOD(DATE($E$1,S17,T17),7)=1,"o","x"))</f>
        <v>o</v>
      </c>
    </row>
    <row r="18" customFormat="false" ht="12" hidden="false" customHeight="false" outlineLevel="0" collapsed="false">
      <c r="A18" s="7" t="n">
        <v>2016</v>
      </c>
      <c r="B18" s="8" t="n">
        <v>20</v>
      </c>
      <c r="C18" s="8" t="n">
        <v>22</v>
      </c>
      <c r="E18" s="13" t="n">
        <f aca="false">IF(E17="","",IF(MONTH(E17+1)=E$3,E17+1,""))</f>
        <v>39462</v>
      </c>
      <c r="F18" s="13" t="n">
        <f aca="false">IF(F17="","",IF(MONTH(F17+1)=F$3,F17+1,""))</f>
        <v>39493</v>
      </c>
      <c r="G18" s="13" t="n">
        <f aca="false">IF(G17="","",IF(MONTH(G17+1)=G$3,G17+1,""))</f>
        <v>39522</v>
      </c>
      <c r="H18" s="13" t="n">
        <f aca="false">IF(H17="","",IF(MONTH(H17+1)=H$3,H17+1,""))</f>
        <v>39553</v>
      </c>
      <c r="I18" s="13" t="n">
        <f aca="false">IF(I17="","",IF(MONTH(I17+1)=I$3,I17+1,""))</f>
        <v>39583</v>
      </c>
      <c r="J18" s="13" t="n">
        <f aca="false">IF(J17="","",IF(MONTH(J17+1)=J$3,J17+1,""))</f>
        <v>39614</v>
      </c>
      <c r="K18" s="13" t="n">
        <f aca="false">IF(K17="","",IF(MONTH(K17+1)=K$3,K17+1,""))</f>
        <v>39644</v>
      </c>
      <c r="L18" s="13" t="n">
        <f aca="false">IF(L17="","",IF(MONTH(L17+1)=L$3,L17+1,""))</f>
        <v>39675</v>
      </c>
      <c r="M18" s="12" t="n">
        <f aca="false">IF(M17="","",IF(MONTH(M17+1)=M$3,M17+1,""))</f>
        <v>39706</v>
      </c>
      <c r="N18" s="13" t="n">
        <f aca="false">IF(N17="","",IF(MONTH(N17+1)=N$3,N17+1,""))</f>
        <v>39736</v>
      </c>
      <c r="O18" s="13" t="n">
        <f aca="false">IF(O17="","",IF(MONTH(O17+1)=O$3,O17+1,""))</f>
        <v>39767</v>
      </c>
      <c r="P18" s="13" t="n">
        <f aca="false">IF(P17="","",IF(MONTH(P17+1)=P$3,P17+1,""))</f>
        <v>39797</v>
      </c>
      <c r="R18" s="14" t="s">
        <v>30</v>
      </c>
      <c r="S18" s="15" t="n">
        <v>12</v>
      </c>
      <c r="T18" s="15" t="n">
        <v>23</v>
      </c>
      <c r="U18" s="7" t="s">
        <v>10</v>
      </c>
      <c r="V18" s="7"/>
      <c r="W18" s="16" t="str">
        <f aca="false">IF(T18="","",IF(MOD(DATE($E$1,S18,T18),7)=1,"o","x"))</f>
        <v>x</v>
      </c>
    </row>
    <row r="19" customFormat="false" ht="12" hidden="false" customHeight="false" outlineLevel="0" collapsed="false">
      <c r="A19" s="7" t="n">
        <v>2017</v>
      </c>
      <c r="B19" s="8" t="n">
        <v>20</v>
      </c>
      <c r="C19" s="8" t="n">
        <v>23</v>
      </c>
      <c r="E19" s="13" t="n">
        <f aca="false">IF(E18="","",IF(MONTH(E18+1)=E$3,E18+1,""))</f>
        <v>39463</v>
      </c>
      <c r="F19" s="13" t="n">
        <f aca="false">IF(F18="","",IF(MONTH(F18+1)=F$3,F18+1,""))</f>
        <v>39494</v>
      </c>
      <c r="G19" s="13" t="n">
        <f aca="false">IF(G18="","",IF(MONTH(G18+1)=G$3,G18+1,""))</f>
        <v>39523</v>
      </c>
      <c r="H19" s="13" t="n">
        <f aca="false">IF(H18="","",IF(MONTH(H18+1)=H$3,H18+1,""))</f>
        <v>39554</v>
      </c>
      <c r="I19" s="13" t="n">
        <f aca="false">IF(I18="","",IF(MONTH(I18+1)=I$3,I18+1,""))</f>
        <v>39584</v>
      </c>
      <c r="J19" s="13" t="n">
        <f aca="false">IF(J18="","",IF(MONTH(J18+1)=J$3,J18+1,""))</f>
        <v>39615</v>
      </c>
      <c r="K19" s="13" t="n">
        <f aca="false">IF(K18="","",IF(MONTH(K18+1)=K$3,K18+1,""))</f>
        <v>39645</v>
      </c>
      <c r="L19" s="13" t="n">
        <f aca="false">IF(L18="","",IF(MONTH(L18+1)=L$3,L18+1,""))</f>
        <v>39676</v>
      </c>
      <c r="M19" s="13" t="n">
        <f aca="false">IF(M18="","",IF(MONTH(M18+1)=M$3,M18+1,""))</f>
        <v>39707</v>
      </c>
      <c r="N19" s="13" t="n">
        <f aca="false">IF(N18="","",IF(MONTH(N18+1)=N$3,N18+1,""))</f>
        <v>39737</v>
      </c>
      <c r="O19" s="13" t="n">
        <f aca="false">IF(O18="","",IF(MONTH(O18+1)=O$3,O18+1,""))</f>
        <v>39768</v>
      </c>
      <c r="P19" s="13" t="n">
        <f aca="false">IF(P18="","",IF(MONTH(P18+1)=P$3,P18+1,""))</f>
        <v>39798</v>
      </c>
      <c r="R19" s="22" t="s">
        <v>31</v>
      </c>
      <c r="S19" s="23" t="str">
        <f aca="false">IF(T19="","",9)</f>
        <v/>
      </c>
      <c r="T19" s="22" t="str">
        <f aca="false">IF(T14-T13=2,T14-1,"")</f>
        <v/>
      </c>
      <c r="U19" s="24" t="s">
        <v>10</v>
      </c>
      <c r="V19" s="22" t="s">
        <v>32</v>
      </c>
      <c r="W19" s="16" t="str">
        <f aca="false">IF(T19="","",IF(MOD(DATE($E$1,S19,T19),7)=1,"o","x"))</f>
        <v/>
      </c>
    </row>
    <row r="20" customFormat="false" ht="12" hidden="false" customHeight="false" outlineLevel="0" collapsed="false">
      <c r="A20" s="7" t="n">
        <v>2018</v>
      </c>
      <c r="B20" s="8" t="n">
        <v>21</v>
      </c>
      <c r="C20" s="8" t="n">
        <v>23</v>
      </c>
      <c r="E20" s="13" t="n">
        <f aca="false">IF(E19="","",IF(MONTH(E19+1)=E$3,E19+1,""))</f>
        <v>39464</v>
      </c>
      <c r="F20" s="13" t="n">
        <f aca="false">IF(F19="","",IF(MONTH(F19+1)=F$3,F19+1,""))</f>
        <v>39495</v>
      </c>
      <c r="G20" s="13" t="n">
        <f aca="false">IF(G19="","",IF(MONTH(G19+1)=G$3,G19+1,""))</f>
        <v>39524</v>
      </c>
      <c r="H20" s="13" t="n">
        <f aca="false">IF(H19="","",IF(MONTH(H19+1)=H$3,H19+1,""))</f>
        <v>39555</v>
      </c>
      <c r="I20" s="13" t="n">
        <f aca="false">IF(I19="","",IF(MONTH(I19+1)=I$3,I19+1,""))</f>
        <v>39585</v>
      </c>
      <c r="J20" s="13" t="n">
        <f aca="false">IF(J19="","",IF(MONTH(J19+1)=J$3,J19+1,""))</f>
        <v>39616</v>
      </c>
      <c r="K20" s="13" t="n">
        <f aca="false">IF(K19="","",IF(MONTH(K19+1)=K$3,K19+1,""))</f>
        <v>39646</v>
      </c>
      <c r="L20" s="13" t="n">
        <f aca="false">IF(L19="","",IF(MONTH(L19+1)=L$3,L19+1,""))</f>
        <v>39677</v>
      </c>
      <c r="M20" s="13" t="n">
        <f aca="false">IF(M19="","",IF(MONTH(M19+1)=M$3,M19+1,""))</f>
        <v>39708</v>
      </c>
      <c r="N20" s="13" t="n">
        <f aca="false">IF(N19="","",IF(MONTH(N19+1)=N$3,N19+1,""))</f>
        <v>39738</v>
      </c>
      <c r="O20" s="13" t="n">
        <f aca="false">IF(O19="","",IF(MONTH(O19+1)=O$3,O19+1,""))</f>
        <v>39769</v>
      </c>
      <c r="P20" s="13" t="n">
        <f aca="false">IF(P19="","",IF(MONTH(P19+1)=P$3,P19+1,""))</f>
        <v>39799</v>
      </c>
    </row>
    <row r="21" customFormat="false" ht="12" hidden="false" customHeight="false" outlineLevel="0" collapsed="false">
      <c r="A21" s="7" t="n">
        <v>2019</v>
      </c>
      <c r="B21" s="8" t="n">
        <v>21</v>
      </c>
      <c r="C21" s="8" t="n">
        <v>23</v>
      </c>
      <c r="E21" s="13" t="n">
        <f aca="false">IF(E20="","",IF(MONTH(E20+1)=E$3,E20+1,""))</f>
        <v>39465</v>
      </c>
      <c r="F21" s="13" t="n">
        <f aca="false">IF(F20="","",IF(MONTH(F20+1)=F$3,F20+1,""))</f>
        <v>39496</v>
      </c>
      <c r="G21" s="13" t="n">
        <f aca="false">IF(G20="","",IF(MONTH(G20+1)=G$3,G20+1,""))</f>
        <v>39525</v>
      </c>
      <c r="H21" s="13" t="n">
        <f aca="false">IF(H20="","",IF(MONTH(H20+1)=H$3,H20+1,""))</f>
        <v>39556</v>
      </c>
      <c r="I21" s="13" t="n">
        <f aca="false">IF(I20="","",IF(MONTH(I20+1)=I$3,I20+1,""))</f>
        <v>39586</v>
      </c>
      <c r="J21" s="13" t="n">
        <f aca="false">IF(J20="","",IF(MONTH(J20+1)=J$3,J20+1,""))</f>
        <v>39617</v>
      </c>
      <c r="K21" s="13" t="n">
        <f aca="false">IF(K20="","",IF(MONTH(K20+1)=K$3,K20+1,""))</f>
        <v>39647</v>
      </c>
      <c r="L21" s="13" t="n">
        <f aca="false">IF(L20="","",IF(MONTH(L20+1)=L$3,L20+1,""))</f>
        <v>39678</v>
      </c>
      <c r="M21" s="13" t="n">
        <f aca="false">IF(M20="","",IF(MONTH(M20+1)=M$3,M20+1,""))</f>
        <v>39709</v>
      </c>
      <c r="N21" s="13" t="n">
        <f aca="false">IF(N20="","",IF(MONTH(N20+1)=N$3,N20+1,""))</f>
        <v>39739</v>
      </c>
      <c r="O21" s="13" t="n">
        <f aca="false">IF(O20="","",IF(MONTH(O20+1)=O$3,O20+1,""))</f>
        <v>39770</v>
      </c>
      <c r="P21" s="13" t="n">
        <f aca="false">IF(P20="","",IF(MONTH(P20+1)=P$3,P20+1,""))</f>
        <v>39800</v>
      </c>
    </row>
    <row r="22" customFormat="false" ht="12" hidden="false" customHeight="false" outlineLevel="0" collapsed="false">
      <c r="A22" s="7" t="n">
        <v>2020</v>
      </c>
      <c r="B22" s="8" t="n">
        <v>20</v>
      </c>
      <c r="C22" s="8" t="n">
        <v>22</v>
      </c>
      <c r="E22" s="13" t="n">
        <f aca="false">IF(E21="","",IF(MONTH(E21+1)=E$3,E21+1,""))</f>
        <v>39466</v>
      </c>
      <c r="F22" s="13" t="n">
        <f aca="false">IF(F21="","",IF(MONTH(F21+1)=F$3,F21+1,""))</f>
        <v>39497</v>
      </c>
      <c r="G22" s="13" t="n">
        <f aca="false">IF(G21="","",IF(MONTH(G21+1)=G$3,G21+1,""))</f>
        <v>39526</v>
      </c>
      <c r="H22" s="13" t="n">
        <f aca="false">IF(H21="","",IF(MONTH(H21+1)=H$3,H21+1,""))</f>
        <v>39557</v>
      </c>
      <c r="I22" s="13" t="n">
        <f aca="false">IF(I21="","",IF(MONTH(I21+1)=I$3,I21+1,""))</f>
        <v>39587</v>
      </c>
      <c r="J22" s="13" t="n">
        <f aca="false">IF(J21="","",IF(MONTH(J21+1)=J$3,J21+1,""))</f>
        <v>39618</v>
      </c>
      <c r="K22" s="13" t="n">
        <f aca="false">IF(K21="","",IF(MONTH(K21+1)=K$3,K21+1,""))</f>
        <v>39648</v>
      </c>
      <c r="L22" s="13" t="n">
        <f aca="false">IF(L21="","",IF(MONTH(L21+1)=L$3,L21+1,""))</f>
        <v>39679</v>
      </c>
      <c r="M22" s="13" t="n">
        <f aca="false">IF(M21="","",IF(MONTH(M21+1)=M$3,M21+1,""))</f>
        <v>39710</v>
      </c>
      <c r="N22" s="13" t="n">
        <f aca="false">IF(N21="","",IF(MONTH(N21+1)=N$3,N21+1,""))</f>
        <v>39740</v>
      </c>
      <c r="O22" s="13" t="n">
        <f aca="false">IF(O21="","",IF(MONTH(O21+1)=O$3,O21+1,""))</f>
        <v>39771</v>
      </c>
      <c r="P22" s="13" t="n">
        <f aca="false">IF(P21="","",IF(MONTH(P21+1)=P$3,P21+1,""))</f>
        <v>39801</v>
      </c>
      <c r="T22" s="2"/>
      <c r="U22" s="2"/>
    </row>
    <row r="23" customFormat="false" ht="12" hidden="false" customHeight="false" outlineLevel="0" collapsed="false">
      <c r="A23" s="7" t="n">
        <v>2021</v>
      </c>
      <c r="B23" s="8" t="n">
        <v>20</v>
      </c>
      <c r="C23" s="8" t="n">
        <v>23</v>
      </c>
      <c r="E23" s="13" t="n">
        <f aca="false">IF(E22="","",IF(MONTH(E22+1)=E$3,E22+1,""))</f>
        <v>39467</v>
      </c>
      <c r="F23" s="13" t="n">
        <f aca="false">IF(F22="","",IF(MONTH(F22+1)=F$3,F22+1,""))</f>
        <v>39498</v>
      </c>
      <c r="G23" s="12" t="n">
        <f aca="false">IF(G22="","",IF(MONTH(G22+1)=G$3,G22+1,""))</f>
        <v>39527</v>
      </c>
      <c r="H23" s="13" t="n">
        <f aca="false">IF(H22="","",IF(MONTH(H22+1)=H$3,H22+1,""))</f>
        <v>39558</v>
      </c>
      <c r="I23" s="13" t="n">
        <f aca="false">IF(I22="","",IF(MONTH(I22+1)=I$3,I22+1,""))</f>
        <v>39588</v>
      </c>
      <c r="J23" s="13" t="n">
        <f aca="false">IF(J22="","",IF(MONTH(J22+1)=J$3,J22+1,""))</f>
        <v>39619</v>
      </c>
      <c r="K23" s="13" t="n">
        <f aca="false">IF(K22="","",IF(MONTH(K22+1)=K$3,K22+1,""))</f>
        <v>39649</v>
      </c>
      <c r="L23" s="13" t="n">
        <f aca="false">IF(L22="","",IF(MONTH(L22+1)=L$3,L22+1,""))</f>
        <v>39680</v>
      </c>
      <c r="M23" s="13" t="n">
        <f aca="false">IF(M22="","",IF(MONTH(M22+1)=M$3,M22+1,""))</f>
        <v>39711</v>
      </c>
      <c r="N23" s="13" t="n">
        <f aca="false">IF(N22="","",IF(MONTH(N22+1)=N$3,N22+1,""))</f>
        <v>39741</v>
      </c>
      <c r="O23" s="13" t="n">
        <f aca="false">IF(O22="","",IF(MONTH(O22+1)=O$3,O22+1,""))</f>
        <v>39772</v>
      </c>
      <c r="P23" s="13" t="n">
        <f aca="false">IF(P22="","",IF(MONTH(P22+1)=P$3,P22+1,""))</f>
        <v>39802</v>
      </c>
      <c r="T23" s="2"/>
      <c r="U23" s="2"/>
    </row>
    <row r="24" customFormat="false" ht="12" hidden="false" customHeight="false" outlineLevel="0" collapsed="false">
      <c r="A24" s="7" t="n">
        <v>2022</v>
      </c>
      <c r="B24" s="8" t="n">
        <v>21</v>
      </c>
      <c r="C24" s="8" t="n">
        <v>23</v>
      </c>
      <c r="E24" s="13" t="n">
        <f aca="false">IF(E23="","",IF(MONTH(E23+1)=E$3,E23+1,""))</f>
        <v>39468</v>
      </c>
      <c r="F24" s="13" t="n">
        <f aca="false">IF(F23="","",IF(MONTH(F23+1)=F$3,F23+1,""))</f>
        <v>39499</v>
      </c>
      <c r="G24" s="13" t="n">
        <f aca="false">IF(G23="","",IF(MONTH(G23+1)=G$3,G23+1,""))</f>
        <v>39528</v>
      </c>
      <c r="H24" s="13" t="n">
        <f aca="false">IF(H23="","",IF(MONTH(H23+1)=H$3,H23+1,""))</f>
        <v>39559</v>
      </c>
      <c r="I24" s="13" t="n">
        <f aca="false">IF(I23="","",IF(MONTH(I23+1)=I$3,I23+1,""))</f>
        <v>39589</v>
      </c>
      <c r="J24" s="13" t="n">
        <f aca="false">IF(J23="","",IF(MONTH(J23+1)=J$3,J23+1,""))</f>
        <v>39620</v>
      </c>
      <c r="K24" s="12" t="n">
        <f aca="false">IF(K23="","",IF(MONTH(K23+1)=K$3,K23+1,""))</f>
        <v>39650</v>
      </c>
      <c r="L24" s="13" t="n">
        <f aca="false">IF(L23="","",IF(MONTH(L23+1)=L$3,L23+1,""))</f>
        <v>39681</v>
      </c>
      <c r="M24" s="13" t="n">
        <f aca="false">IF(M23="","",IF(MONTH(M23+1)=M$3,M23+1,""))</f>
        <v>39712</v>
      </c>
      <c r="N24" s="13" t="n">
        <f aca="false">IF(N23="","",IF(MONTH(N23+1)=N$3,N23+1,""))</f>
        <v>39742</v>
      </c>
      <c r="O24" s="13" t="n">
        <f aca="false">IF(O23="","",IF(MONTH(O23+1)=O$3,O23+1,""))</f>
        <v>39773</v>
      </c>
      <c r="P24" s="13" t="n">
        <f aca="false">IF(P23="","",IF(MONTH(P23+1)=P$3,P23+1,""))</f>
        <v>39803</v>
      </c>
      <c r="T24" s="2"/>
      <c r="U24" s="2"/>
    </row>
    <row r="25" customFormat="false" ht="12" hidden="false" customHeight="false" outlineLevel="0" collapsed="false">
      <c r="A25" s="7" t="n">
        <v>2023</v>
      </c>
      <c r="B25" s="8" t="n">
        <v>21</v>
      </c>
      <c r="C25" s="8" t="n">
        <v>23</v>
      </c>
      <c r="E25" s="13" t="n">
        <f aca="false">IF(E24="","",IF(MONTH(E24+1)=E$3,E24+1,""))</f>
        <v>39469</v>
      </c>
      <c r="F25" s="13" t="n">
        <f aca="false">IF(F24="","",IF(MONTH(F24+1)=F$3,F24+1,""))</f>
        <v>39500</v>
      </c>
      <c r="G25" s="13" t="n">
        <f aca="false">IF(G24="","",IF(MONTH(G24+1)=G$3,G24+1,""))</f>
        <v>39529</v>
      </c>
      <c r="H25" s="13" t="n">
        <f aca="false">IF(H24="","",IF(MONTH(H24+1)=H$3,H24+1,""))</f>
        <v>39560</v>
      </c>
      <c r="I25" s="13" t="n">
        <f aca="false">IF(I24="","",IF(MONTH(I24+1)=I$3,I24+1,""))</f>
        <v>39590</v>
      </c>
      <c r="J25" s="13" t="n">
        <f aca="false">IF(J24="","",IF(MONTH(J24+1)=J$3,J24+1,""))</f>
        <v>39621</v>
      </c>
      <c r="K25" s="13" t="n">
        <f aca="false">IF(K24="","",IF(MONTH(K24+1)=K$3,K24+1,""))</f>
        <v>39651</v>
      </c>
      <c r="L25" s="13" t="n">
        <f aca="false">IF(L24="","",IF(MONTH(L24+1)=L$3,L24+1,""))</f>
        <v>39682</v>
      </c>
      <c r="M25" s="13" t="n">
        <f aca="false">IF(M24="","",IF(MONTH(M24+1)=M$3,M24+1,""))</f>
        <v>39713</v>
      </c>
      <c r="N25" s="13" t="n">
        <f aca="false">IF(N24="","",IF(MONTH(N24+1)=N$3,N24+1,""))</f>
        <v>39743</v>
      </c>
      <c r="O25" s="13" t="n">
        <f aca="false">IF(O24="","",IF(MONTH(O24+1)=O$3,O24+1,""))</f>
        <v>39774</v>
      </c>
      <c r="P25" s="13" t="n">
        <f aca="false">IF(P24="","",IF(MONTH(P24+1)=P$3,P24+1,""))</f>
        <v>39804</v>
      </c>
      <c r="V25" s="2"/>
    </row>
    <row r="26" customFormat="false" ht="12" hidden="false" customHeight="false" outlineLevel="0" collapsed="false">
      <c r="A26" s="7" t="n">
        <v>2024</v>
      </c>
      <c r="B26" s="8" t="n">
        <v>20</v>
      </c>
      <c r="C26" s="8" t="n">
        <v>22</v>
      </c>
      <c r="E26" s="13" t="n">
        <f aca="false">IF(E25="","",IF(MONTH(E25+1)=E$3,E25+1,""))</f>
        <v>39470</v>
      </c>
      <c r="F26" s="13" t="n">
        <f aca="false">IF(F25="","",IF(MONTH(F25+1)=F$3,F25+1,""))</f>
        <v>39501</v>
      </c>
      <c r="G26" s="13" t="n">
        <f aca="false">IF(G25="","",IF(MONTH(G25+1)=G$3,G25+1,""))</f>
        <v>39530</v>
      </c>
      <c r="H26" s="13" t="n">
        <f aca="false">IF(H25="","",IF(MONTH(H25+1)=H$3,H25+1,""))</f>
        <v>39561</v>
      </c>
      <c r="I26" s="13" t="n">
        <f aca="false">IF(I25="","",IF(MONTH(I25+1)=I$3,I25+1,""))</f>
        <v>39591</v>
      </c>
      <c r="J26" s="13" t="n">
        <f aca="false">IF(J25="","",IF(MONTH(J25+1)=J$3,J25+1,""))</f>
        <v>39622</v>
      </c>
      <c r="K26" s="13" t="n">
        <f aca="false">IF(K25="","",IF(MONTH(K25+1)=K$3,K25+1,""))</f>
        <v>39652</v>
      </c>
      <c r="L26" s="13" t="n">
        <f aca="false">IF(L25="","",IF(MONTH(L25+1)=L$3,L25+1,""))</f>
        <v>39683</v>
      </c>
      <c r="M26" s="12" t="n">
        <f aca="false">IF(M25="","",IF(MONTH(M25+1)=M$3,M25+1,""))</f>
        <v>39714</v>
      </c>
      <c r="N26" s="13" t="n">
        <f aca="false">IF(N25="","",IF(MONTH(N25+1)=N$3,N25+1,""))</f>
        <v>39744</v>
      </c>
      <c r="O26" s="13" t="n">
        <f aca="false">IF(O25="","",IF(MONTH(O25+1)=O$3,O25+1,""))</f>
        <v>39775</v>
      </c>
      <c r="P26" s="12" t="n">
        <f aca="false">IF(P25="","",IF(MONTH(P25+1)=P$3,P25+1,""))</f>
        <v>39805</v>
      </c>
    </row>
    <row r="27" customFormat="false" ht="12" hidden="false" customHeight="false" outlineLevel="0" collapsed="false">
      <c r="A27" s="7" t="n">
        <v>2025</v>
      </c>
      <c r="B27" s="8" t="n">
        <v>20</v>
      </c>
      <c r="C27" s="8" t="n">
        <v>23</v>
      </c>
      <c r="E27" s="13" t="n">
        <f aca="false">IF(E26="","",IF(MONTH(E26+1)=E$3,E26+1,""))</f>
        <v>39471</v>
      </c>
      <c r="F27" s="13" t="n">
        <f aca="false">IF(F26="","",IF(MONTH(F26+1)=F$3,F26+1,""))</f>
        <v>39502</v>
      </c>
      <c r="G27" s="13" t="n">
        <f aca="false">IF(G26="","",IF(MONTH(G26+1)=G$3,G26+1,""))</f>
        <v>39531</v>
      </c>
      <c r="H27" s="13" t="n">
        <f aca="false">IF(H26="","",IF(MONTH(H26+1)=H$3,H26+1,""))</f>
        <v>39562</v>
      </c>
      <c r="I27" s="13" t="n">
        <f aca="false">IF(I26="","",IF(MONTH(I26+1)=I$3,I26+1,""))</f>
        <v>39592</v>
      </c>
      <c r="J27" s="13" t="n">
        <f aca="false">IF(J26="","",IF(MONTH(J26+1)=J$3,J26+1,""))</f>
        <v>39623</v>
      </c>
      <c r="K27" s="13" t="n">
        <f aca="false">IF(K26="","",IF(MONTH(K26+1)=K$3,K26+1,""))</f>
        <v>39653</v>
      </c>
      <c r="L27" s="13" t="n">
        <f aca="false">IF(L26="","",IF(MONTH(L26+1)=L$3,L26+1,""))</f>
        <v>39684</v>
      </c>
      <c r="M27" s="13" t="n">
        <f aca="false">IF(M26="","",IF(MONTH(M26+1)=M$3,M26+1,""))</f>
        <v>39715</v>
      </c>
      <c r="N27" s="13" t="n">
        <f aca="false">IF(N26="","",IF(MONTH(N26+1)=N$3,N26+1,""))</f>
        <v>39745</v>
      </c>
      <c r="O27" s="12" t="n">
        <f aca="false">IF(O26="","",IF(MONTH(O26+1)=O$3,O26+1,""))</f>
        <v>39776</v>
      </c>
      <c r="P27" s="13" t="n">
        <f aca="false">IF(P26="","",IF(MONTH(P26+1)=P$3,P26+1,""))</f>
        <v>39806</v>
      </c>
    </row>
    <row r="28" customFormat="false" ht="12" hidden="false" customHeight="false" outlineLevel="0" collapsed="false">
      <c r="A28" s="7" t="n">
        <v>2026</v>
      </c>
      <c r="B28" s="8" t="n">
        <v>20</v>
      </c>
      <c r="C28" s="8" t="n">
        <v>23</v>
      </c>
      <c r="E28" s="13" t="n">
        <f aca="false">IF(E27="","",IF(MONTH(E27+1)=E$3,E27+1,""))</f>
        <v>39472</v>
      </c>
      <c r="F28" s="13" t="n">
        <f aca="false">IF(F27="","",IF(MONTH(F27+1)=F$3,F27+1,""))</f>
        <v>39503</v>
      </c>
      <c r="G28" s="13" t="n">
        <f aca="false">IF(G27="","",IF(MONTH(G27+1)=G$3,G27+1,""))</f>
        <v>39532</v>
      </c>
      <c r="H28" s="13" t="n">
        <f aca="false">IF(H27="","",IF(MONTH(H27+1)=H$3,H27+1,""))</f>
        <v>39563</v>
      </c>
      <c r="I28" s="13" t="n">
        <f aca="false">IF(I27="","",IF(MONTH(I27+1)=I$3,I27+1,""))</f>
        <v>39593</v>
      </c>
      <c r="J28" s="13" t="n">
        <f aca="false">IF(J27="","",IF(MONTH(J27+1)=J$3,J27+1,""))</f>
        <v>39624</v>
      </c>
      <c r="K28" s="13" t="n">
        <f aca="false">IF(K27="","",IF(MONTH(K27+1)=K$3,K27+1,""))</f>
        <v>39654</v>
      </c>
      <c r="L28" s="13" t="n">
        <f aca="false">IF(L27="","",IF(MONTH(L27+1)=L$3,L27+1,""))</f>
        <v>39685</v>
      </c>
      <c r="M28" s="13" t="n">
        <f aca="false">IF(M27="","",IF(MONTH(M27+1)=M$3,M27+1,""))</f>
        <v>39716</v>
      </c>
      <c r="N28" s="13" t="n">
        <f aca="false">IF(N27="","",IF(MONTH(N27+1)=N$3,N27+1,""))</f>
        <v>39746</v>
      </c>
      <c r="O28" s="13" t="n">
        <f aca="false">IF(O27="","",IF(MONTH(O27+1)=O$3,O27+1,""))</f>
        <v>39777</v>
      </c>
      <c r="P28" s="13" t="n">
        <f aca="false">IF(P27="","",IF(MONTH(P27+1)=P$3,P27+1,""))</f>
        <v>39807</v>
      </c>
      <c r="T28" s="2"/>
    </row>
    <row r="29" customFormat="false" ht="12" hidden="false" customHeight="false" outlineLevel="0" collapsed="false">
      <c r="A29" s="7" t="n">
        <v>2027</v>
      </c>
      <c r="B29" s="8" t="n">
        <v>21</v>
      </c>
      <c r="C29" s="8" t="n">
        <v>23</v>
      </c>
      <c r="E29" s="13" t="n">
        <f aca="false">IF(E28="","",IF(MONTH(E28+1)=E$3,E28+1,""))</f>
        <v>39473</v>
      </c>
      <c r="F29" s="13" t="n">
        <f aca="false">IF(F28="","",IF(MONTH(F28+1)=F$3,F28+1,""))</f>
        <v>39504</v>
      </c>
      <c r="G29" s="13" t="n">
        <f aca="false">IF(G28="","",IF(MONTH(G28+1)=G$3,G28+1,""))</f>
        <v>39533</v>
      </c>
      <c r="H29" s="13" t="n">
        <f aca="false">IF(H28="","",IF(MONTH(H28+1)=H$3,H28+1,""))</f>
        <v>39564</v>
      </c>
      <c r="I29" s="13" t="n">
        <f aca="false">IF(I28="","",IF(MONTH(I28+1)=I$3,I28+1,""))</f>
        <v>39594</v>
      </c>
      <c r="J29" s="13" t="n">
        <f aca="false">IF(J28="","",IF(MONTH(J28+1)=J$3,J28+1,""))</f>
        <v>39625</v>
      </c>
      <c r="K29" s="13" t="n">
        <f aca="false">IF(K28="","",IF(MONTH(K28+1)=K$3,K28+1,""))</f>
        <v>39655</v>
      </c>
      <c r="L29" s="13" t="n">
        <f aca="false">IF(L28="","",IF(MONTH(L28+1)=L$3,L28+1,""))</f>
        <v>39686</v>
      </c>
      <c r="M29" s="13" t="n">
        <f aca="false">IF(M28="","",IF(MONTH(M28+1)=M$3,M28+1,""))</f>
        <v>39717</v>
      </c>
      <c r="N29" s="13" t="n">
        <f aca="false">IF(N28="","",IF(MONTH(N28+1)=N$3,N28+1,""))</f>
        <v>39747</v>
      </c>
      <c r="O29" s="13" t="n">
        <f aca="false">IF(O28="","",IF(MONTH(O28+1)=O$3,O28+1,""))</f>
        <v>39778</v>
      </c>
      <c r="P29" s="13" t="n">
        <f aca="false">IF(P28="","",IF(MONTH(P28+1)=P$3,P28+1,""))</f>
        <v>39808</v>
      </c>
    </row>
    <row r="30" customFormat="false" ht="12" hidden="false" customHeight="false" outlineLevel="0" collapsed="false">
      <c r="A30" s="7" t="n">
        <v>2028</v>
      </c>
      <c r="B30" s="8" t="n">
        <v>20</v>
      </c>
      <c r="C30" s="8" t="n">
        <v>22</v>
      </c>
      <c r="E30" s="13" t="n">
        <f aca="false">IF(E29="","",IF(MONTH(E29+1)=E$3,E29+1,""))</f>
        <v>39474</v>
      </c>
      <c r="F30" s="13" t="n">
        <f aca="false">IF(F29="","",IF(MONTH(F29+1)=F$3,F29+1,""))</f>
        <v>39505</v>
      </c>
      <c r="G30" s="13" t="n">
        <f aca="false">IF(G29="","",IF(MONTH(G29+1)=G$3,G29+1,""))</f>
        <v>39534</v>
      </c>
      <c r="H30" s="13" t="n">
        <f aca="false">IF(H29="","",IF(MONTH(H29+1)=H$3,H29+1,""))</f>
        <v>39565</v>
      </c>
      <c r="I30" s="13" t="n">
        <f aca="false">IF(I29="","",IF(MONTH(I29+1)=I$3,I29+1,""))</f>
        <v>39595</v>
      </c>
      <c r="J30" s="13" t="n">
        <f aca="false">IF(J29="","",IF(MONTH(J29+1)=J$3,J29+1,""))</f>
        <v>39626</v>
      </c>
      <c r="K30" s="13" t="n">
        <f aca="false">IF(K29="","",IF(MONTH(K29+1)=K$3,K29+1,""))</f>
        <v>39656</v>
      </c>
      <c r="L30" s="13" t="n">
        <f aca="false">IF(L29="","",IF(MONTH(L29+1)=L$3,L29+1,""))</f>
        <v>39687</v>
      </c>
      <c r="M30" s="13" t="n">
        <f aca="false">IF(M29="","",IF(MONTH(M29+1)=M$3,M29+1,""))</f>
        <v>39718</v>
      </c>
      <c r="N30" s="13" t="n">
        <f aca="false">IF(N29="","",IF(MONTH(N29+1)=N$3,N29+1,""))</f>
        <v>39748</v>
      </c>
      <c r="O30" s="13" t="n">
        <f aca="false">IF(O29="","",IF(MONTH(O29+1)=O$3,O29+1,""))</f>
        <v>39779</v>
      </c>
      <c r="P30" s="13" t="n">
        <f aca="false">IF(P29="","",IF(MONTH(P29+1)=P$3,P29+1,""))</f>
        <v>39809</v>
      </c>
    </row>
    <row r="31" customFormat="false" ht="12" hidden="false" customHeight="false" outlineLevel="0" collapsed="false">
      <c r="A31" s="7" t="n">
        <v>2029</v>
      </c>
      <c r="B31" s="8" t="n">
        <v>20</v>
      </c>
      <c r="C31" s="8" t="n">
        <v>23</v>
      </c>
      <c r="E31" s="13" t="n">
        <f aca="false">IF(E30="","",IF(MONTH(E30+1)=E$3,E30+1,""))</f>
        <v>39475</v>
      </c>
      <c r="F31" s="13" t="n">
        <f aca="false">IF(F30="","",IF(MONTH(F30+1)=F$3,F30+1,""))</f>
        <v>39506</v>
      </c>
      <c r="G31" s="13" t="n">
        <f aca="false">IF(G30="","",IF(MONTH(G30+1)=G$3,G30+1,""))</f>
        <v>39535</v>
      </c>
      <c r="H31" s="13" t="n">
        <f aca="false">IF(H30="","",IF(MONTH(H30+1)=H$3,H30+1,""))</f>
        <v>39566</v>
      </c>
      <c r="I31" s="13" t="n">
        <f aca="false">IF(I30="","",IF(MONTH(I30+1)=I$3,I30+1,""))</f>
        <v>39596</v>
      </c>
      <c r="J31" s="13" t="n">
        <f aca="false">IF(J30="","",IF(MONTH(J30+1)=J$3,J30+1,""))</f>
        <v>39627</v>
      </c>
      <c r="K31" s="13" t="n">
        <f aca="false">IF(K30="","",IF(MONTH(K30+1)=K$3,K30+1,""))</f>
        <v>39657</v>
      </c>
      <c r="L31" s="13" t="n">
        <f aca="false">IF(L30="","",IF(MONTH(L30+1)=L$3,L30+1,""))</f>
        <v>39688</v>
      </c>
      <c r="M31" s="13" t="n">
        <f aca="false">IF(M30="","",IF(MONTH(M30+1)=M$3,M30+1,""))</f>
        <v>39719</v>
      </c>
      <c r="N31" s="13" t="n">
        <f aca="false">IF(N30="","",IF(MONTH(N30+1)=N$3,N30+1,""))</f>
        <v>39749</v>
      </c>
      <c r="O31" s="13" t="n">
        <f aca="false">IF(O30="","",IF(MONTH(O30+1)=O$3,O30+1,""))</f>
        <v>39780</v>
      </c>
      <c r="P31" s="13" t="n">
        <f aca="false">IF(P30="","",IF(MONTH(P30+1)=P$3,P30+1,""))</f>
        <v>39810</v>
      </c>
    </row>
    <row r="32" customFormat="false" ht="12" hidden="false" customHeight="false" outlineLevel="0" collapsed="false">
      <c r="A32" s="7" t="n">
        <v>2030</v>
      </c>
      <c r="B32" s="8" t="n">
        <v>20</v>
      </c>
      <c r="C32" s="8" t="n">
        <v>23</v>
      </c>
      <c r="E32" s="13" t="n">
        <f aca="false">IF(E31="","",IF(MONTH(E31+1)=E$3,E31+1,""))</f>
        <v>39476</v>
      </c>
      <c r="F32" s="13" t="n">
        <f aca="false">IF(F31="","",IF(MONTH(F31+1)=F$3,F31+1,""))</f>
        <v>39507</v>
      </c>
      <c r="G32" s="13" t="n">
        <f aca="false">IF(G31="","",IF(MONTH(G31+1)=G$3,G31+1,""))</f>
        <v>39536</v>
      </c>
      <c r="H32" s="12" t="n">
        <f aca="false">IF(H31="","",IF(MONTH(H31+1)=H$3,H31+1,""))</f>
        <v>39567</v>
      </c>
      <c r="I32" s="13" t="n">
        <f aca="false">IF(I31="","",IF(MONTH(I31+1)=I$3,I31+1,""))</f>
        <v>39597</v>
      </c>
      <c r="J32" s="13" t="n">
        <f aca="false">IF(J31="","",IF(MONTH(J31+1)=J$3,J31+1,""))</f>
        <v>39628</v>
      </c>
      <c r="K32" s="13" t="n">
        <f aca="false">IF(K31="","",IF(MONTH(K31+1)=K$3,K31+1,""))</f>
        <v>39658</v>
      </c>
      <c r="L32" s="13" t="n">
        <f aca="false">IF(L31="","",IF(MONTH(L31+1)=L$3,L31+1,""))</f>
        <v>39689</v>
      </c>
      <c r="M32" s="13" t="n">
        <f aca="false">IF(M31="","",IF(MONTH(M31+1)=M$3,M31+1,""))</f>
        <v>39720</v>
      </c>
      <c r="N32" s="13" t="n">
        <f aca="false">IF(N31="","",IF(MONTH(N31+1)=N$3,N31+1,""))</f>
        <v>39750</v>
      </c>
      <c r="O32" s="13" t="n">
        <f aca="false">IF(O31="","",IF(MONTH(O31+1)=O$3,O31+1,""))</f>
        <v>39781</v>
      </c>
      <c r="P32" s="13" t="n">
        <f aca="false">IF(P31="","",IF(MONTH(P31+1)=P$3,P31+1,""))</f>
        <v>39811</v>
      </c>
    </row>
    <row r="33" customFormat="false" ht="12" hidden="false" customHeight="false" outlineLevel="0" collapsed="false">
      <c r="E33" s="13" t="n">
        <f aca="false">IF(E32="","",IF(MONTH(E32+1)=E$3,E32+1,""))</f>
        <v>39477</v>
      </c>
      <c r="F33" s="13" t="str">
        <f aca="false">IF(F32="","",IF(MONTH(F32+1)=F$3,F32+1,""))</f>
        <v/>
      </c>
      <c r="G33" s="13" t="n">
        <f aca="false">IF(G32="","",IF(MONTH(G32+1)=G$3,G32+1,""))</f>
        <v>39537</v>
      </c>
      <c r="H33" s="13" t="n">
        <f aca="false">IF(H32="","",IF(MONTH(H32+1)=H$3,H32+1,""))</f>
        <v>39568</v>
      </c>
      <c r="I33" s="13" t="n">
        <f aca="false">IF(I32="","",IF(MONTH(I32+1)=I$3,I32+1,""))</f>
        <v>39598</v>
      </c>
      <c r="J33" s="13" t="n">
        <f aca="false">IF(J32="","",IF(MONTH(J32+1)=J$3,J32+1,""))</f>
        <v>39629</v>
      </c>
      <c r="K33" s="13" t="n">
        <f aca="false">IF(K32="","",IF(MONTH(K32+1)=K$3,K32+1,""))</f>
        <v>39659</v>
      </c>
      <c r="L33" s="13" t="n">
        <f aca="false">IF(L32="","",IF(MONTH(L32+1)=L$3,L32+1,""))</f>
        <v>39690</v>
      </c>
      <c r="M33" s="13" t="n">
        <f aca="false">IF(M32="","",IF(MONTH(M32+1)=M$3,M32+1,""))</f>
        <v>39721</v>
      </c>
      <c r="N33" s="13" t="n">
        <f aca="false">IF(N32="","",IF(MONTH(N32+1)=N$3,N32+1,""))</f>
        <v>39751</v>
      </c>
      <c r="O33" s="13" t="n">
        <f aca="false">IF(O32="","",IF(MONTH(O32+1)=O$3,O32+1,""))</f>
        <v>39782</v>
      </c>
      <c r="P33" s="13" t="n">
        <f aca="false">IF(P32="","",IF(MONTH(P32+1)=P$3,P32+1,""))</f>
        <v>39812</v>
      </c>
    </row>
    <row r="34" customFormat="false" ht="12" hidden="false" customHeight="false" outlineLevel="0" collapsed="false">
      <c r="E34" s="13" t="n">
        <f aca="false">IF(E33="","",IF(MONTH(E33+1)=E$3,E33+1,""))</f>
        <v>39478</v>
      </c>
      <c r="F34" s="13" t="str">
        <f aca="false">IF(F33="","",IF(MONTH(F33+1)=F$3,F33+1,""))</f>
        <v/>
      </c>
      <c r="G34" s="13" t="n">
        <f aca="false">IF(G33="","",IF(MONTH(G33+1)=G$3,G33+1,""))</f>
        <v>39538</v>
      </c>
      <c r="H34" s="13" t="str">
        <f aca="false">IF(H33="","",IF(MONTH(H33+1)=H$3,H33+1,""))</f>
        <v/>
      </c>
      <c r="I34" s="13" t="n">
        <f aca="false">IF(I33="","",IF(MONTH(I33+1)=I$3,I33+1,""))</f>
        <v>39599</v>
      </c>
      <c r="J34" s="13" t="str">
        <f aca="false">IF(J33="","",IF(MONTH(J33+1)=J$3,J33+1,""))</f>
        <v/>
      </c>
      <c r="K34" s="13" t="n">
        <f aca="false">IF(K33="","",IF(MONTH(K33+1)=K$3,K33+1,""))</f>
        <v>39660</v>
      </c>
      <c r="L34" s="13" t="n">
        <f aca="false">IF(L33="","",IF(MONTH(L33+1)=L$3,L33+1,""))</f>
        <v>39691</v>
      </c>
      <c r="M34" s="13" t="str">
        <f aca="false">IF(M33="","",IF(MONTH(M33+1)=M$3,M33+1,""))</f>
        <v/>
      </c>
      <c r="N34" s="13" t="n">
        <f aca="false">IF(N33="","",IF(MONTH(N33+1)=N$3,N33+1,""))</f>
        <v>39752</v>
      </c>
      <c r="O34" s="13" t="str">
        <f aca="false">IF(O33="","",IF(MONTH(O33+1)=O$3,O33+1,""))</f>
        <v/>
      </c>
      <c r="P34" s="13" t="n">
        <f aca="false">IF(P33="","",IF(MONTH(P33+1)=P$3,P33+1,""))</f>
        <v>39813</v>
      </c>
    </row>
  </sheetData>
  <sheetProtection sheet="true" password="d87e" objects="true" scenarios="true" formatCells="false"/>
  <mergeCells count="1">
    <mergeCell ref="E1:F1"/>
  </mergeCells>
  <conditionalFormatting sqref="A2:C32">
    <cfRule type="expression" priority="2" aboveAverage="0" equalAverage="0" bottom="0" percent="0" rank="0" text="" dxfId="0">
      <formula>$A2=$E$1</formula>
    </cfRule>
  </conditionalFormatting>
  <conditionalFormatting sqref="E4:P34">
    <cfRule type="expression" priority="3" aboveAverage="0" equalAverage="0" bottom="0" percent="0" rank="0" text="" dxfId="1">
      <formula>MOD(E4,7)=0</formula>
    </cfRule>
    <cfRule type="expression" priority="4" aboveAverage="0" equalAverage="0" bottom="0" percent="0" rank="0" text="" dxfId="2">
      <formula>MOD(E4,7)=1</formula>
    </cfRule>
  </conditionalFormatting>
  <dataValidations count="1">
    <dataValidation allowBlank="true" errorStyle="stop" operator="between" showDropDown="false" showErrorMessage="true" showInputMessage="false" sqref="E1:F1" type="list">
      <formula1>年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I21" activeCellId="0" sqref="H21:I21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10.25"/>
    <col collapsed="false" customWidth="true" hidden="false" outlineLevel="0" max="2" min="2" style="26" width="2.37"/>
    <col collapsed="false" customWidth="true" hidden="false" outlineLevel="0" max="3" min="3" style="27" width="3.12"/>
    <col collapsed="false" customWidth="true" hidden="false" outlineLevel="0" max="4" min="4" style="27" width="7.24"/>
    <col collapsed="false" customWidth="true" hidden="false" outlineLevel="0" max="5" min="5" style="27" width="4.75"/>
    <col collapsed="false" customWidth="true" hidden="false" outlineLevel="0" max="6" min="6" style="27" width="4.99"/>
    <col collapsed="false" customWidth="true" hidden="false" outlineLevel="0" max="7" min="7" style="27" width="3.24"/>
    <col collapsed="false" customWidth="false" hidden="false" outlineLevel="0" max="257" min="8" style="27" width="8.99"/>
  </cols>
  <sheetData>
    <row r="1" customFormat="false" ht="12" hidden="false" customHeight="false" outlineLevel="0" collapsed="false">
      <c r="A1" s="28" t="s">
        <v>33</v>
      </c>
      <c r="B1" s="29" t="s">
        <v>34</v>
      </c>
      <c r="C1" s="29"/>
      <c r="D1" s="30" t="s">
        <v>35</v>
      </c>
      <c r="E1" s="30" t="s">
        <v>36</v>
      </c>
      <c r="F1" s="31" t="s">
        <v>37</v>
      </c>
      <c r="G1" s="30" t="s">
        <v>5</v>
      </c>
    </row>
    <row r="2" customFormat="false" ht="12" hidden="false" customHeight="false" outlineLevel="0" collapsed="false">
      <c r="A2" s="32" t="n">
        <f aca="false">DATE(data!$E$1,1,1)</f>
        <v>39448</v>
      </c>
      <c r="B2" s="33" t="n">
        <f aca="false">MOD(A2,7)</f>
        <v>3</v>
      </c>
      <c r="C2" s="34" t="n">
        <f aca="false">B2</f>
        <v>3</v>
      </c>
      <c r="D2" s="35" t="str">
        <f aca="false">CONCATENATE(MONTH(A2),B2)</f>
        <v>13</v>
      </c>
      <c r="E2" s="35" t="n">
        <f aca="false">COUNTIF($D$2:$D2,$D2)</f>
        <v>1</v>
      </c>
      <c r="F2" s="36" t="str">
        <f aca="false">CONCATENATE(D2,E2)</f>
        <v>131</v>
      </c>
      <c r="G2" s="36" t="n">
        <f aca="false">DAY(A2)</f>
        <v>1</v>
      </c>
    </row>
    <row r="3" customFormat="false" ht="12" hidden="false" customHeight="false" outlineLevel="0" collapsed="false">
      <c r="A3" s="32" t="n">
        <f aca="false">IF(YEAR(A2+1)=YEAR(A2),A2+1,"")</f>
        <v>39449</v>
      </c>
      <c r="B3" s="33" t="n">
        <f aca="false">MOD(A3,7)</f>
        <v>4</v>
      </c>
      <c r="C3" s="34" t="n">
        <f aca="false">B3</f>
        <v>4</v>
      </c>
      <c r="D3" s="35" t="str">
        <f aca="false">CONCATENATE(MONTH(A3),B3)</f>
        <v>14</v>
      </c>
      <c r="E3" s="35" t="n">
        <f aca="false">COUNTIF($D$2:$D3,$D3)</f>
        <v>1</v>
      </c>
      <c r="F3" s="36" t="str">
        <f aca="false">CONCATENATE(D3,E3)</f>
        <v>141</v>
      </c>
      <c r="G3" s="36" t="n">
        <f aca="false">DAY(A3)</f>
        <v>2</v>
      </c>
    </row>
    <row r="4" customFormat="false" ht="12" hidden="false" customHeight="false" outlineLevel="0" collapsed="false">
      <c r="A4" s="32" t="n">
        <f aca="false">IF(YEAR(A3+1)=YEAR(A3),A3+1,"")</f>
        <v>39450</v>
      </c>
      <c r="B4" s="33" t="n">
        <f aca="false">MOD(A4,7)</f>
        <v>5</v>
      </c>
      <c r="C4" s="34" t="n">
        <f aca="false">B4</f>
        <v>5</v>
      </c>
      <c r="D4" s="35" t="str">
        <f aca="false">CONCATENATE(MONTH(A4),B4)</f>
        <v>15</v>
      </c>
      <c r="E4" s="35" t="n">
        <f aca="false">COUNTIF($D$2:$D4,$D4)</f>
        <v>1</v>
      </c>
      <c r="F4" s="36" t="str">
        <f aca="false">CONCATENATE(D4,E4)</f>
        <v>151</v>
      </c>
      <c r="G4" s="36" t="n">
        <f aca="false">DAY(A4)</f>
        <v>3</v>
      </c>
    </row>
    <row r="5" customFormat="false" ht="12" hidden="false" customHeight="false" outlineLevel="0" collapsed="false">
      <c r="A5" s="32" t="n">
        <f aca="false">IF(YEAR(A4+1)=YEAR(A4),A4+1,"")</f>
        <v>39451</v>
      </c>
      <c r="B5" s="33" t="n">
        <f aca="false">MOD(A5,7)</f>
        <v>6</v>
      </c>
      <c r="C5" s="34" t="n">
        <f aca="false">B5</f>
        <v>6</v>
      </c>
      <c r="D5" s="35" t="str">
        <f aca="false">CONCATENATE(MONTH(A5),B5)</f>
        <v>16</v>
      </c>
      <c r="E5" s="35" t="n">
        <f aca="false">COUNTIF($D$2:$D5,$D5)</f>
        <v>1</v>
      </c>
      <c r="F5" s="36" t="str">
        <f aca="false">CONCATENATE(D5,E5)</f>
        <v>161</v>
      </c>
      <c r="G5" s="36" t="n">
        <f aca="false">DAY(A5)</f>
        <v>4</v>
      </c>
    </row>
    <row r="6" customFormat="false" ht="12" hidden="false" customHeight="false" outlineLevel="0" collapsed="false">
      <c r="A6" s="32" t="n">
        <f aca="false">IF(YEAR(A5+1)=YEAR(A5),A5+1,"")</f>
        <v>39452</v>
      </c>
      <c r="B6" s="33" t="n">
        <f aca="false">MOD(A6,7)</f>
        <v>0</v>
      </c>
      <c r="C6" s="34" t="n">
        <f aca="false">B6</f>
        <v>0</v>
      </c>
      <c r="D6" s="35" t="str">
        <f aca="false">CONCATENATE(MONTH(A6),B6)</f>
        <v>10</v>
      </c>
      <c r="E6" s="35" t="n">
        <f aca="false">COUNTIF($D$2:$D6,$D6)</f>
        <v>1</v>
      </c>
      <c r="F6" s="36" t="str">
        <f aca="false">CONCATENATE(D6,E6)</f>
        <v>101</v>
      </c>
      <c r="G6" s="36" t="n">
        <f aca="false">DAY(A6)</f>
        <v>5</v>
      </c>
    </row>
    <row r="7" customFormat="false" ht="12" hidden="false" customHeight="false" outlineLevel="0" collapsed="false">
      <c r="A7" s="32" t="n">
        <f aca="false">IF(YEAR(A6+1)=YEAR(A6),A6+1,"")</f>
        <v>39453</v>
      </c>
      <c r="B7" s="33" t="n">
        <f aca="false">MOD(A7,7)</f>
        <v>1</v>
      </c>
      <c r="C7" s="34" t="n">
        <f aca="false">B7</f>
        <v>1</v>
      </c>
      <c r="D7" s="35" t="str">
        <f aca="false">CONCATENATE(MONTH(A7),B7)</f>
        <v>11</v>
      </c>
      <c r="E7" s="35" t="n">
        <f aca="false">COUNTIF($D$2:$D7,$D7)</f>
        <v>1</v>
      </c>
      <c r="F7" s="36" t="str">
        <f aca="false">CONCATENATE(D7,E7)</f>
        <v>111</v>
      </c>
      <c r="G7" s="36" t="n">
        <f aca="false">DAY(A7)</f>
        <v>6</v>
      </c>
    </row>
    <row r="8" customFormat="false" ht="12" hidden="false" customHeight="false" outlineLevel="0" collapsed="false">
      <c r="A8" s="32" t="n">
        <f aca="false">IF(YEAR(A7+1)=YEAR(A7),A7+1,"")</f>
        <v>39454</v>
      </c>
      <c r="B8" s="33" t="n">
        <f aca="false">MOD(A8,7)</f>
        <v>2</v>
      </c>
      <c r="C8" s="34" t="n">
        <f aca="false">B8</f>
        <v>2</v>
      </c>
      <c r="D8" s="35" t="str">
        <f aca="false">CONCATENATE(MONTH(A8),B8)</f>
        <v>12</v>
      </c>
      <c r="E8" s="35" t="n">
        <f aca="false">COUNTIF($D$2:$D8,$D8)</f>
        <v>1</v>
      </c>
      <c r="F8" s="36" t="str">
        <f aca="false">CONCATENATE(D8,E8)</f>
        <v>121</v>
      </c>
      <c r="G8" s="36" t="n">
        <f aca="false">DAY(A8)</f>
        <v>7</v>
      </c>
    </row>
    <row r="9" customFormat="false" ht="12" hidden="false" customHeight="false" outlineLevel="0" collapsed="false">
      <c r="A9" s="32" t="n">
        <f aca="false">IF(YEAR(A8+1)=YEAR(A8),A8+1,"")</f>
        <v>39455</v>
      </c>
      <c r="B9" s="33" t="n">
        <f aca="false">MOD(A9,7)</f>
        <v>3</v>
      </c>
      <c r="C9" s="34" t="n">
        <f aca="false">B9</f>
        <v>3</v>
      </c>
      <c r="D9" s="35" t="str">
        <f aca="false">CONCATENATE(MONTH(A9),B9)</f>
        <v>13</v>
      </c>
      <c r="E9" s="35" t="n">
        <f aca="false">COUNTIF($D$2:$D9,$D9)</f>
        <v>2</v>
      </c>
      <c r="F9" s="36" t="str">
        <f aca="false">CONCATENATE(D9,E9)</f>
        <v>132</v>
      </c>
      <c r="G9" s="36" t="n">
        <f aca="false">DAY(A9)</f>
        <v>8</v>
      </c>
    </row>
    <row r="10" customFormat="false" ht="12" hidden="false" customHeight="false" outlineLevel="0" collapsed="false">
      <c r="A10" s="32" t="n">
        <f aca="false">IF(YEAR(A9+1)=YEAR(A9),A9+1,"")</f>
        <v>39456</v>
      </c>
      <c r="B10" s="33" t="n">
        <f aca="false">MOD(A10,7)</f>
        <v>4</v>
      </c>
      <c r="C10" s="34" t="n">
        <f aca="false">B10</f>
        <v>4</v>
      </c>
      <c r="D10" s="35" t="str">
        <f aca="false">CONCATENATE(MONTH(A10),B10)</f>
        <v>14</v>
      </c>
      <c r="E10" s="35" t="n">
        <f aca="false">COUNTIF($D$2:$D10,$D10)</f>
        <v>2</v>
      </c>
      <c r="F10" s="36" t="str">
        <f aca="false">CONCATENATE(D10,E10)</f>
        <v>142</v>
      </c>
      <c r="G10" s="36" t="n">
        <f aca="false">DAY(A10)</f>
        <v>9</v>
      </c>
    </row>
    <row r="11" customFormat="false" ht="12" hidden="false" customHeight="false" outlineLevel="0" collapsed="false">
      <c r="A11" s="32" t="n">
        <f aca="false">IF(YEAR(A10+1)=YEAR(A10),A10+1,"")</f>
        <v>39457</v>
      </c>
      <c r="B11" s="33" t="n">
        <f aca="false">MOD(A11,7)</f>
        <v>5</v>
      </c>
      <c r="C11" s="34" t="n">
        <f aca="false">B11</f>
        <v>5</v>
      </c>
      <c r="D11" s="35" t="str">
        <f aca="false">CONCATENATE(MONTH(A11),B11)</f>
        <v>15</v>
      </c>
      <c r="E11" s="35" t="n">
        <f aca="false">COUNTIF($D$2:$D11,$D11)</f>
        <v>2</v>
      </c>
      <c r="F11" s="36" t="str">
        <f aca="false">CONCATENATE(D11,E11)</f>
        <v>152</v>
      </c>
      <c r="G11" s="36" t="n">
        <f aca="false">DAY(A11)</f>
        <v>10</v>
      </c>
    </row>
    <row r="12" customFormat="false" ht="12" hidden="false" customHeight="false" outlineLevel="0" collapsed="false">
      <c r="A12" s="32" t="n">
        <f aca="false">IF(YEAR(A11+1)=YEAR(A11),A11+1,"")</f>
        <v>39458</v>
      </c>
      <c r="B12" s="33" t="n">
        <f aca="false">MOD(A12,7)</f>
        <v>6</v>
      </c>
      <c r="C12" s="34" t="n">
        <f aca="false">B12</f>
        <v>6</v>
      </c>
      <c r="D12" s="35" t="str">
        <f aca="false">CONCATENATE(MONTH(A12),B12)</f>
        <v>16</v>
      </c>
      <c r="E12" s="35" t="n">
        <f aca="false">COUNTIF($D$2:$D12,$D12)</f>
        <v>2</v>
      </c>
      <c r="F12" s="36" t="str">
        <f aca="false">CONCATENATE(D12,E12)</f>
        <v>162</v>
      </c>
      <c r="G12" s="36" t="n">
        <f aca="false">DAY(A12)</f>
        <v>11</v>
      </c>
    </row>
    <row r="13" customFormat="false" ht="12" hidden="false" customHeight="false" outlineLevel="0" collapsed="false">
      <c r="A13" s="32" t="n">
        <f aca="false">IF(YEAR(A12+1)=YEAR(A12),A12+1,"")</f>
        <v>39459</v>
      </c>
      <c r="B13" s="33" t="n">
        <f aca="false">MOD(A13,7)</f>
        <v>0</v>
      </c>
      <c r="C13" s="34" t="n">
        <f aca="false">B13</f>
        <v>0</v>
      </c>
      <c r="D13" s="35" t="str">
        <f aca="false">CONCATENATE(MONTH(A13),B13)</f>
        <v>10</v>
      </c>
      <c r="E13" s="35" t="n">
        <f aca="false">COUNTIF($D$2:$D13,$D13)</f>
        <v>2</v>
      </c>
      <c r="F13" s="36" t="str">
        <f aca="false">CONCATENATE(D13,E13)</f>
        <v>102</v>
      </c>
      <c r="G13" s="36" t="n">
        <f aca="false">DAY(A13)</f>
        <v>12</v>
      </c>
    </row>
    <row r="14" customFormat="false" ht="12" hidden="false" customHeight="false" outlineLevel="0" collapsed="false">
      <c r="A14" s="32" t="n">
        <f aca="false">IF(YEAR(A13+1)=YEAR(A13),A13+1,"")</f>
        <v>39460</v>
      </c>
      <c r="B14" s="33" t="n">
        <f aca="false">MOD(A14,7)</f>
        <v>1</v>
      </c>
      <c r="C14" s="34" t="n">
        <f aca="false">B14</f>
        <v>1</v>
      </c>
      <c r="D14" s="35" t="str">
        <f aca="false">CONCATENATE(MONTH(A14),B14)</f>
        <v>11</v>
      </c>
      <c r="E14" s="35" t="n">
        <f aca="false">COUNTIF($D$2:$D14,$D14)</f>
        <v>2</v>
      </c>
      <c r="F14" s="36" t="str">
        <f aca="false">CONCATENATE(D14,E14)</f>
        <v>112</v>
      </c>
      <c r="G14" s="36" t="n">
        <f aca="false">DAY(A14)</f>
        <v>13</v>
      </c>
    </row>
    <row r="15" customFormat="false" ht="12" hidden="false" customHeight="false" outlineLevel="0" collapsed="false">
      <c r="A15" s="32" t="n">
        <f aca="false">IF(YEAR(A14+1)=YEAR(A14),A14+1,"")</f>
        <v>39461</v>
      </c>
      <c r="B15" s="33" t="n">
        <f aca="false">MOD(A15,7)</f>
        <v>2</v>
      </c>
      <c r="C15" s="34" t="n">
        <f aca="false">B15</f>
        <v>2</v>
      </c>
      <c r="D15" s="35" t="str">
        <f aca="false">CONCATENATE(MONTH(A15),B15)</f>
        <v>12</v>
      </c>
      <c r="E15" s="35" t="n">
        <f aca="false">COUNTIF($D$2:$D15,$D15)</f>
        <v>2</v>
      </c>
      <c r="F15" s="36" t="str">
        <f aca="false">CONCATENATE(D15,E15)</f>
        <v>122</v>
      </c>
      <c r="G15" s="36" t="n">
        <f aca="false">DAY(A15)</f>
        <v>14</v>
      </c>
    </row>
    <row r="16" customFormat="false" ht="12" hidden="false" customHeight="false" outlineLevel="0" collapsed="false">
      <c r="A16" s="32" t="n">
        <f aca="false">IF(YEAR(A15+1)=YEAR(A15),A15+1,"")</f>
        <v>39462</v>
      </c>
      <c r="B16" s="33" t="n">
        <f aca="false">MOD(A16,7)</f>
        <v>3</v>
      </c>
      <c r="C16" s="34" t="n">
        <f aca="false">B16</f>
        <v>3</v>
      </c>
      <c r="D16" s="35" t="str">
        <f aca="false">CONCATENATE(MONTH(A16),B16)</f>
        <v>13</v>
      </c>
      <c r="E16" s="35" t="n">
        <f aca="false">COUNTIF($D$2:$D16,$D16)</f>
        <v>3</v>
      </c>
      <c r="F16" s="36" t="str">
        <f aca="false">CONCATENATE(D16,E16)</f>
        <v>133</v>
      </c>
      <c r="G16" s="36" t="n">
        <f aca="false">DAY(A16)</f>
        <v>15</v>
      </c>
    </row>
    <row r="17" customFormat="false" ht="12" hidden="false" customHeight="false" outlineLevel="0" collapsed="false">
      <c r="A17" s="32" t="n">
        <f aca="false">IF(YEAR(A16+1)=YEAR(A16),A16+1,"")</f>
        <v>39463</v>
      </c>
      <c r="B17" s="33" t="n">
        <f aca="false">MOD(A17,7)</f>
        <v>4</v>
      </c>
      <c r="C17" s="34" t="n">
        <f aca="false">B17</f>
        <v>4</v>
      </c>
      <c r="D17" s="35" t="str">
        <f aca="false">CONCATENATE(MONTH(A17),B17)</f>
        <v>14</v>
      </c>
      <c r="E17" s="35" t="n">
        <f aca="false">COUNTIF($D$2:$D17,$D17)</f>
        <v>3</v>
      </c>
      <c r="F17" s="36" t="str">
        <f aca="false">CONCATENATE(D17,E17)</f>
        <v>143</v>
      </c>
      <c r="G17" s="36" t="n">
        <f aca="false">DAY(A17)</f>
        <v>16</v>
      </c>
    </row>
    <row r="18" customFormat="false" ht="12" hidden="false" customHeight="false" outlineLevel="0" collapsed="false">
      <c r="A18" s="32" t="n">
        <f aca="false">IF(YEAR(A17+1)=YEAR(A17),A17+1,"")</f>
        <v>39464</v>
      </c>
      <c r="B18" s="33" t="n">
        <f aca="false">MOD(A18,7)</f>
        <v>5</v>
      </c>
      <c r="C18" s="34" t="n">
        <f aca="false">B18</f>
        <v>5</v>
      </c>
      <c r="D18" s="35" t="str">
        <f aca="false">CONCATENATE(MONTH(A18),B18)</f>
        <v>15</v>
      </c>
      <c r="E18" s="35" t="n">
        <f aca="false">COUNTIF($D$2:$D18,$D18)</f>
        <v>3</v>
      </c>
      <c r="F18" s="36" t="str">
        <f aca="false">CONCATENATE(D18,E18)</f>
        <v>153</v>
      </c>
      <c r="G18" s="36" t="n">
        <f aca="false">DAY(A18)</f>
        <v>17</v>
      </c>
    </row>
    <row r="19" customFormat="false" ht="12" hidden="false" customHeight="false" outlineLevel="0" collapsed="false">
      <c r="A19" s="32" t="n">
        <f aca="false">IF(YEAR(A18+1)=YEAR(A18),A18+1,"")</f>
        <v>39465</v>
      </c>
      <c r="B19" s="33" t="n">
        <f aca="false">MOD(A19,7)</f>
        <v>6</v>
      </c>
      <c r="C19" s="34" t="n">
        <f aca="false">B19</f>
        <v>6</v>
      </c>
      <c r="D19" s="35" t="str">
        <f aca="false">CONCATENATE(MONTH(A19),B19)</f>
        <v>16</v>
      </c>
      <c r="E19" s="35" t="n">
        <f aca="false">COUNTIF($D$2:$D19,$D19)</f>
        <v>3</v>
      </c>
      <c r="F19" s="36" t="str">
        <f aca="false">CONCATENATE(D19,E19)</f>
        <v>163</v>
      </c>
      <c r="G19" s="36" t="n">
        <f aca="false">DAY(A19)</f>
        <v>18</v>
      </c>
    </row>
    <row r="20" customFormat="false" ht="12" hidden="false" customHeight="false" outlineLevel="0" collapsed="false">
      <c r="A20" s="32" t="n">
        <f aca="false">IF(YEAR(A19+1)=YEAR(A19),A19+1,"")</f>
        <v>39466</v>
      </c>
      <c r="B20" s="33" t="n">
        <f aca="false">MOD(A20,7)</f>
        <v>0</v>
      </c>
      <c r="C20" s="34" t="n">
        <f aca="false">B20</f>
        <v>0</v>
      </c>
      <c r="D20" s="35" t="str">
        <f aca="false">CONCATENATE(MONTH(A20),B20)</f>
        <v>10</v>
      </c>
      <c r="E20" s="35" t="n">
        <f aca="false">COUNTIF($D$2:$D20,$D20)</f>
        <v>3</v>
      </c>
      <c r="F20" s="36" t="str">
        <f aca="false">CONCATENATE(D20,E20)</f>
        <v>103</v>
      </c>
      <c r="G20" s="36" t="n">
        <f aca="false">DAY(A20)</f>
        <v>19</v>
      </c>
    </row>
    <row r="21" customFormat="false" ht="12" hidden="false" customHeight="false" outlineLevel="0" collapsed="false">
      <c r="A21" s="32" t="n">
        <f aca="false">IF(YEAR(A20+1)=YEAR(A20),A20+1,"")</f>
        <v>39467</v>
      </c>
      <c r="B21" s="33" t="n">
        <f aca="false">MOD(A21,7)</f>
        <v>1</v>
      </c>
      <c r="C21" s="34" t="n">
        <f aca="false">B21</f>
        <v>1</v>
      </c>
      <c r="D21" s="35" t="str">
        <f aca="false">CONCATENATE(MONTH(A21),B21)</f>
        <v>11</v>
      </c>
      <c r="E21" s="35" t="n">
        <f aca="false">COUNTIF($D$2:$D21,$D21)</f>
        <v>3</v>
      </c>
      <c r="F21" s="36" t="str">
        <f aca="false">CONCATENATE(D21,E21)</f>
        <v>113</v>
      </c>
      <c r="G21" s="36" t="n">
        <f aca="false">DAY(A21)</f>
        <v>20</v>
      </c>
    </row>
    <row r="22" customFormat="false" ht="12" hidden="false" customHeight="false" outlineLevel="0" collapsed="false">
      <c r="A22" s="32" t="n">
        <f aca="false">IF(YEAR(A21+1)=YEAR(A21),A21+1,"")</f>
        <v>39468</v>
      </c>
      <c r="B22" s="33" t="n">
        <f aca="false">MOD(A22,7)</f>
        <v>2</v>
      </c>
      <c r="C22" s="34" t="n">
        <f aca="false">B22</f>
        <v>2</v>
      </c>
      <c r="D22" s="35" t="str">
        <f aca="false">CONCATENATE(MONTH(A22),B22)</f>
        <v>12</v>
      </c>
      <c r="E22" s="35" t="n">
        <f aca="false">COUNTIF($D$2:$D22,$D22)</f>
        <v>3</v>
      </c>
      <c r="F22" s="36" t="str">
        <f aca="false">CONCATENATE(D22,E22)</f>
        <v>123</v>
      </c>
      <c r="G22" s="36" t="n">
        <f aca="false">DAY(A22)</f>
        <v>21</v>
      </c>
    </row>
    <row r="23" customFormat="false" ht="12" hidden="false" customHeight="false" outlineLevel="0" collapsed="false">
      <c r="A23" s="32" t="n">
        <f aca="false">IF(YEAR(A22+1)=YEAR(A22),A22+1,"")</f>
        <v>39469</v>
      </c>
      <c r="B23" s="33" t="n">
        <f aca="false">MOD(A23,7)</f>
        <v>3</v>
      </c>
      <c r="C23" s="34" t="n">
        <f aca="false">B23</f>
        <v>3</v>
      </c>
      <c r="D23" s="35" t="str">
        <f aca="false">CONCATENATE(MONTH(A23),B23)</f>
        <v>13</v>
      </c>
      <c r="E23" s="35" t="n">
        <f aca="false">COUNTIF($D$2:$D23,$D23)</f>
        <v>4</v>
      </c>
      <c r="F23" s="36" t="str">
        <f aca="false">CONCATENATE(D23,E23)</f>
        <v>134</v>
      </c>
      <c r="G23" s="36" t="n">
        <f aca="false">DAY(A23)</f>
        <v>22</v>
      </c>
    </row>
    <row r="24" customFormat="false" ht="12" hidden="false" customHeight="false" outlineLevel="0" collapsed="false">
      <c r="A24" s="32" t="n">
        <f aca="false">IF(YEAR(A23+1)=YEAR(A23),A23+1,"")</f>
        <v>39470</v>
      </c>
      <c r="B24" s="33" t="n">
        <f aca="false">MOD(A24,7)</f>
        <v>4</v>
      </c>
      <c r="C24" s="34" t="n">
        <f aca="false">B24</f>
        <v>4</v>
      </c>
      <c r="D24" s="35" t="str">
        <f aca="false">CONCATENATE(MONTH(A24),B24)</f>
        <v>14</v>
      </c>
      <c r="E24" s="35" t="n">
        <f aca="false">COUNTIF($D$2:$D24,$D24)</f>
        <v>4</v>
      </c>
      <c r="F24" s="36" t="str">
        <f aca="false">CONCATENATE(D24,E24)</f>
        <v>144</v>
      </c>
      <c r="G24" s="36" t="n">
        <f aca="false">DAY(A24)</f>
        <v>23</v>
      </c>
    </row>
    <row r="25" customFormat="false" ht="12" hidden="false" customHeight="false" outlineLevel="0" collapsed="false">
      <c r="A25" s="32" t="n">
        <f aca="false">IF(YEAR(A24+1)=YEAR(A24),A24+1,"")</f>
        <v>39471</v>
      </c>
      <c r="B25" s="33" t="n">
        <f aca="false">MOD(A25,7)</f>
        <v>5</v>
      </c>
      <c r="C25" s="34" t="n">
        <f aca="false">B25</f>
        <v>5</v>
      </c>
      <c r="D25" s="35" t="str">
        <f aca="false">CONCATENATE(MONTH(A25),B25)</f>
        <v>15</v>
      </c>
      <c r="E25" s="35" t="n">
        <f aca="false">COUNTIF($D$2:$D25,$D25)</f>
        <v>4</v>
      </c>
      <c r="F25" s="36" t="str">
        <f aca="false">CONCATENATE(D25,E25)</f>
        <v>154</v>
      </c>
      <c r="G25" s="36" t="n">
        <f aca="false">DAY(A25)</f>
        <v>24</v>
      </c>
    </row>
    <row r="26" customFormat="false" ht="12" hidden="false" customHeight="false" outlineLevel="0" collapsed="false">
      <c r="A26" s="32" t="n">
        <f aca="false">IF(YEAR(A25+1)=YEAR(A25),A25+1,"")</f>
        <v>39472</v>
      </c>
      <c r="B26" s="33" t="n">
        <f aca="false">MOD(A26,7)</f>
        <v>6</v>
      </c>
      <c r="C26" s="34" t="n">
        <f aca="false">B26</f>
        <v>6</v>
      </c>
      <c r="D26" s="35" t="str">
        <f aca="false">CONCATENATE(MONTH(A26),B26)</f>
        <v>16</v>
      </c>
      <c r="E26" s="35" t="n">
        <f aca="false">COUNTIF($D$2:$D26,$D26)</f>
        <v>4</v>
      </c>
      <c r="F26" s="36" t="str">
        <f aca="false">CONCATENATE(D26,E26)</f>
        <v>164</v>
      </c>
      <c r="G26" s="36" t="n">
        <f aca="false">DAY(A26)</f>
        <v>25</v>
      </c>
    </row>
    <row r="27" customFormat="false" ht="12" hidden="false" customHeight="false" outlineLevel="0" collapsed="false">
      <c r="A27" s="32" t="n">
        <f aca="false">IF(YEAR(A26+1)=YEAR(A26),A26+1,"")</f>
        <v>39473</v>
      </c>
      <c r="B27" s="33" t="n">
        <f aca="false">MOD(A27,7)</f>
        <v>0</v>
      </c>
      <c r="C27" s="34" t="n">
        <f aca="false">B27</f>
        <v>0</v>
      </c>
      <c r="D27" s="35" t="str">
        <f aca="false">CONCATENATE(MONTH(A27),B27)</f>
        <v>10</v>
      </c>
      <c r="E27" s="35" t="n">
        <f aca="false">COUNTIF($D$2:$D27,$D27)</f>
        <v>4</v>
      </c>
      <c r="F27" s="36" t="str">
        <f aca="false">CONCATENATE(D27,E27)</f>
        <v>104</v>
      </c>
      <c r="G27" s="36" t="n">
        <f aca="false">DAY(A27)</f>
        <v>26</v>
      </c>
    </row>
    <row r="28" customFormat="false" ht="12" hidden="false" customHeight="false" outlineLevel="0" collapsed="false">
      <c r="A28" s="32" t="n">
        <f aca="false">IF(YEAR(A27+1)=YEAR(A27),A27+1,"")</f>
        <v>39474</v>
      </c>
      <c r="B28" s="33" t="n">
        <f aca="false">MOD(A28,7)</f>
        <v>1</v>
      </c>
      <c r="C28" s="34" t="n">
        <f aca="false">B28</f>
        <v>1</v>
      </c>
      <c r="D28" s="35" t="str">
        <f aca="false">CONCATENATE(MONTH(A28),B28)</f>
        <v>11</v>
      </c>
      <c r="E28" s="35" t="n">
        <f aca="false">COUNTIF($D$2:$D28,$D28)</f>
        <v>4</v>
      </c>
      <c r="F28" s="36" t="str">
        <f aca="false">CONCATENATE(D28,E28)</f>
        <v>114</v>
      </c>
      <c r="G28" s="36" t="n">
        <f aca="false">DAY(A28)</f>
        <v>27</v>
      </c>
    </row>
    <row r="29" customFormat="false" ht="12" hidden="false" customHeight="false" outlineLevel="0" collapsed="false">
      <c r="A29" s="32" t="n">
        <f aca="false">IF(YEAR(A28+1)=YEAR(A28),A28+1,"")</f>
        <v>39475</v>
      </c>
      <c r="B29" s="33" t="n">
        <f aca="false">MOD(A29,7)</f>
        <v>2</v>
      </c>
      <c r="C29" s="34" t="n">
        <f aca="false">B29</f>
        <v>2</v>
      </c>
      <c r="D29" s="35" t="str">
        <f aca="false">CONCATENATE(MONTH(A29),B29)</f>
        <v>12</v>
      </c>
      <c r="E29" s="35" t="n">
        <f aca="false">COUNTIF($D$2:$D29,$D29)</f>
        <v>4</v>
      </c>
      <c r="F29" s="36" t="str">
        <f aca="false">CONCATENATE(D29,E29)</f>
        <v>124</v>
      </c>
      <c r="G29" s="36" t="n">
        <f aca="false">DAY(A29)</f>
        <v>28</v>
      </c>
    </row>
    <row r="30" customFormat="false" ht="12" hidden="false" customHeight="false" outlineLevel="0" collapsed="false">
      <c r="A30" s="32" t="n">
        <f aca="false">IF(YEAR(A29+1)=YEAR(A29),A29+1,"")</f>
        <v>39476</v>
      </c>
      <c r="B30" s="33" t="n">
        <f aca="false">MOD(A30,7)</f>
        <v>3</v>
      </c>
      <c r="C30" s="34" t="n">
        <f aca="false">B30</f>
        <v>3</v>
      </c>
      <c r="D30" s="35" t="str">
        <f aca="false">CONCATENATE(MONTH(A30),B30)</f>
        <v>13</v>
      </c>
      <c r="E30" s="35" t="n">
        <f aca="false">COUNTIF($D$2:$D30,$D30)</f>
        <v>5</v>
      </c>
      <c r="F30" s="36" t="str">
        <f aca="false">CONCATENATE(D30,E30)</f>
        <v>135</v>
      </c>
      <c r="G30" s="36" t="n">
        <f aca="false">DAY(A30)</f>
        <v>29</v>
      </c>
    </row>
    <row r="31" customFormat="false" ht="12" hidden="false" customHeight="false" outlineLevel="0" collapsed="false">
      <c r="A31" s="32" t="n">
        <f aca="false">IF(YEAR(A30+1)=YEAR(A30),A30+1,"")</f>
        <v>39477</v>
      </c>
      <c r="B31" s="33" t="n">
        <f aca="false">MOD(A31,7)</f>
        <v>4</v>
      </c>
      <c r="C31" s="34" t="n">
        <f aca="false">B31</f>
        <v>4</v>
      </c>
      <c r="D31" s="35" t="str">
        <f aca="false">CONCATENATE(MONTH(A31),B31)</f>
        <v>14</v>
      </c>
      <c r="E31" s="35" t="n">
        <f aca="false">COUNTIF($D$2:$D31,$D31)</f>
        <v>5</v>
      </c>
      <c r="F31" s="36" t="str">
        <f aca="false">CONCATENATE(D31,E31)</f>
        <v>145</v>
      </c>
      <c r="G31" s="36" t="n">
        <f aca="false">DAY(A31)</f>
        <v>30</v>
      </c>
    </row>
    <row r="32" customFormat="false" ht="12" hidden="false" customHeight="false" outlineLevel="0" collapsed="false">
      <c r="A32" s="32" t="n">
        <f aca="false">IF(YEAR(A31+1)=YEAR(A31),A31+1,"")</f>
        <v>39478</v>
      </c>
      <c r="B32" s="33" t="n">
        <f aca="false">MOD(A32,7)</f>
        <v>5</v>
      </c>
      <c r="C32" s="34" t="n">
        <f aca="false">B32</f>
        <v>5</v>
      </c>
      <c r="D32" s="35" t="str">
        <f aca="false">CONCATENATE(MONTH(A32),B32)</f>
        <v>15</v>
      </c>
      <c r="E32" s="35" t="n">
        <f aca="false">COUNTIF($D$2:$D32,$D32)</f>
        <v>5</v>
      </c>
      <c r="F32" s="36" t="str">
        <f aca="false">CONCATENATE(D32,E32)</f>
        <v>155</v>
      </c>
      <c r="G32" s="36" t="n">
        <f aca="false">DAY(A32)</f>
        <v>31</v>
      </c>
    </row>
    <row r="33" customFormat="false" ht="12" hidden="false" customHeight="false" outlineLevel="0" collapsed="false">
      <c r="A33" s="32" t="n">
        <f aca="false">IF(YEAR(A32+1)=YEAR(A32),A32+1,"")</f>
        <v>39479</v>
      </c>
      <c r="B33" s="33" t="n">
        <f aca="false">MOD(A33,7)</f>
        <v>6</v>
      </c>
      <c r="C33" s="34" t="n">
        <f aca="false">B33</f>
        <v>6</v>
      </c>
      <c r="D33" s="35" t="str">
        <f aca="false">CONCATENATE(MONTH(A33),B33)</f>
        <v>26</v>
      </c>
      <c r="E33" s="35" t="n">
        <f aca="false">COUNTIF($D$2:$D33,$D33)</f>
        <v>1</v>
      </c>
      <c r="F33" s="36" t="str">
        <f aca="false">CONCATENATE(D33,E33)</f>
        <v>261</v>
      </c>
      <c r="G33" s="36" t="n">
        <f aca="false">DAY(A33)</f>
        <v>1</v>
      </c>
    </row>
    <row r="34" customFormat="false" ht="12" hidden="false" customHeight="false" outlineLevel="0" collapsed="false">
      <c r="A34" s="32" t="n">
        <f aca="false">IF(YEAR(A33+1)=YEAR(A33),A33+1,"")</f>
        <v>39480</v>
      </c>
      <c r="B34" s="33" t="n">
        <f aca="false">MOD(A34,7)</f>
        <v>0</v>
      </c>
      <c r="C34" s="34" t="n">
        <f aca="false">B34</f>
        <v>0</v>
      </c>
      <c r="D34" s="35" t="str">
        <f aca="false">CONCATENATE(MONTH(A34),B34)</f>
        <v>20</v>
      </c>
      <c r="E34" s="35" t="n">
        <f aca="false">COUNTIF($D$2:$D34,$D34)</f>
        <v>1</v>
      </c>
      <c r="F34" s="36" t="str">
        <f aca="false">CONCATENATE(D34,E34)</f>
        <v>201</v>
      </c>
      <c r="G34" s="36" t="n">
        <f aca="false">DAY(A34)</f>
        <v>2</v>
      </c>
    </row>
    <row r="35" customFormat="false" ht="12" hidden="false" customHeight="false" outlineLevel="0" collapsed="false">
      <c r="A35" s="32" t="n">
        <f aca="false">IF(YEAR(A34+1)=YEAR(A34),A34+1,"")</f>
        <v>39481</v>
      </c>
      <c r="B35" s="33" t="n">
        <f aca="false">MOD(A35,7)</f>
        <v>1</v>
      </c>
      <c r="C35" s="34" t="n">
        <f aca="false">B35</f>
        <v>1</v>
      </c>
      <c r="D35" s="35" t="str">
        <f aca="false">CONCATENATE(MONTH(A35),B35)</f>
        <v>21</v>
      </c>
      <c r="E35" s="35" t="n">
        <f aca="false">COUNTIF($D$2:$D35,$D35)</f>
        <v>1</v>
      </c>
      <c r="F35" s="36" t="str">
        <f aca="false">CONCATENATE(D35,E35)</f>
        <v>211</v>
      </c>
      <c r="G35" s="36" t="n">
        <f aca="false">DAY(A35)</f>
        <v>3</v>
      </c>
    </row>
    <row r="36" customFormat="false" ht="12" hidden="false" customHeight="false" outlineLevel="0" collapsed="false">
      <c r="A36" s="32" t="n">
        <f aca="false">IF(YEAR(A35+1)=YEAR(A35),A35+1,"")</f>
        <v>39482</v>
      </c>
      <c r="B36" s="33" t="n">
        <f aca="false">MOD(A36,7)</f>
        <v>2</v>
      </c>
      <c r="C36" s="34" t="n">
        <f aca="false">B36</f>
        <v>2</v>
      </c>
      <c r="D36" s="35" t="str">
        <f aca="false">CONCATENATE(MONTH(A36),B36)</f>
        <v>22</v>
      </c>
      <c r="E36" s="35" t="n">
        <f aca="false">COUNTIF($D$2:$D36,$D36)</f>
        <v>1</v>
      </c>
      <c r="F36" s="36" t="str">
        <f aca="false">CONCATENATE(D36,E36)</f>
        <v>221</v>
      </c>
      <c r="G36" s="36" t="n">
        <f aca="false">DAY(A36)</f>
        <v>4</v>
      </c>
    </row>
    <row r="37" customFormat="false" ht="12" hidden="false" customHeight="false" outlineLevel="0" collapsed="false">
      <c r="A37" s="32" t="n">
        <f aca="false">IF(YEAR(A36+1)=YEAR(A36),A36+1,"")</f>
        <v>39483</v>
      </c>
      <c r="B37" s="33" t="n">
        <f aca="false">MOD(A37,7)</f>
        <v>3</v>
      </c>
      <c r="C37" s="34" t="n">
        <f aca="false">B37</f>
        <v>3</v>
      </c>
      <c r="D37" s="35" t="str">
        <f aca="false">CONCATENATE(MONTH(A37),B37)</f>
        <v>23</v>
      </c>
      <c r="E37" s="35" t="n">
        <f aca="false">COUNTIF($D$2:$D37,$D37)</f>
        <v>1</v>
      </c>
      <c r="F37" s="36" t="str">
        <f aca="false">CONCATENATE(D37,E37)</f>
        <v>231</v>
      </c>
      <c r="G37" s="36" t="n">
        <f aca="false">DAY(A37)</f>
        <v>5</v>
      </c>
    </row>
    <row r="38" customFormat="false" ht="12" hidden="false" customHeight="false" outlineLevel="0" collapsed="false">
      <c r="A38" s="32" t="n">
        <f aca="false">IF(YEAR(A37+1)=YEAR(A37),A37+1,"")</f>
        <v>39484</v>
      </c>
      <c r="B38" s="33" t="n">
        <f aca="false">MOD(A38,7)</f>
        <v>4</v>
      </c>
      <c r="C38" s="34" t="n">
        <f aca="false">B38</f>
        <v>4</v>
      </c>
      <c r="D38" s="35" t="str">
        <f aca="false">CONCATENATE(MONTH(A38),B38)</f>
        <v>24</v>
      </c>
      <c r="E38" s="35" t="n">
        <f aca="false">COUNTIF($D$2:$D38,$D38)</f>
        <v>1</v>
      </c>
      <c r="F38" s="36" t="str">
        <f aca="false">CONCATENATE(D38,E38)</f>
        <v>241</v>
      </c>
      <c r="G38" s="36" t="n">
        <f aca="false">DAY(A38)</f>
        <v>6</v>
      </c>
    </row>
    <row r="39" customFormat="false" ht="12" hidden="false" customHeight="false" outlineLevel="0" collapsed="false">
      <c r="A39" s="32" t="n">
        <f aca="false">IF(YEAR(A38+1)=YEAR(A38),A38+1,"")</f>
        <v>39485</v>
      </c>
      <c r="B39" s="33" t="n">
        <f aca="false">MOD(A39,7)</f>
        <v>5</v>
      </c>
      <c r="C39" s="34" t="n">
        <f aca="false">B39</f>
        <v>5</v>
      </c>
      <c r="D39" s="35" t="str">
        <f aca="false">CONCATENATE(MONTH(A39),B39)</f>
        <v>25</v>
      </c>
      <c r="E39" s="35" t="n">
        <f aca="false">COUNTIF($D$2:$D39,$D39)</f>
        <v>1</v>
      </c>
      <c r="F39" s="36" t="str">
        <f aca="false">CONCATENATE(D39,E39)</f>
        <v>251</v>
      </c>
      <c r="G39" s="36" t="n">
        <f aca="false">DAY(A39)</f>
        <v>7</v>
      </c>
    </row>
    <row r="40" customFormat="false" ht="12" hidden="false" customHeight="false" outlineLevel="0" collapsed="false">
      <c r="A40" s="32" t="n">
        <f aca="false">IF(YEAR(A39+1)=YEAR(A39),A39+1,"")</f>
        <v>39486</v>
      </c>
      <c r="B40" s="33" t="n">
        <f aca="false">MOD(A40,7)</f>
        <v>6</v>
      </c>
      <c r="C40" s="34" t="n">
        <f aca="false">B40</f>
        <v>6</v>
      </c>
      <c r="D40" s="35" t="str">
        <f aca="false">CONCATENATE(MONTH(A40),B40)</f>
        <v>26</v>
      </c>
      <c r="E40" s="35" t="n">
        <f aca="false">COUNTIF($D$2:$D40,$D40)</f>
        <v>2</v>
      </c>
      <c r="F40" s="36" t="str">
        <f aca="false">CONCATENATE(D40,E40)</f>
        <v>262</v>
      </c>
      <c r="G40" s="36" t="n">
        <f aca="false">DAY(A40)</f>
        <v>8</v>
      </c>
    </row>
    <row r="41" customFormat="false" ht="12" hidden="false" customHeight="false" outlineLevel="0" collapsed="false">
      <c r="A41" s="32" t="n">
        <f aca="false">IF(YEAR(A40+1)=YEAR(A40),A40+1,"")</f>
        <v>39487</v>
      </c>
      <c r="B41" s="33" t="n">
        <f aca="false">MOD(A41,7)</f>
        <v>0</v>
      </c>
      <c r="C41" s="34" t="n">
        <f aca="false">B41</f>
        <v>0</v>
      </c>
      <c r="D41" s="35" t="str">
        <f aca="false">CONCATENATE(MONTH(A41),B41)</f>
        <v>20</v>
      </c>
      <c r="E41" s="35" t="n">
        <f aca="false">COUNTIF($D$2:$D41,$D41)</f>
        <v>2</v>
      </c>
      <c r="F41" s="36" t="str">
        <f aca="false">CONCATENATE(D41,E41)</f>
        <v>202</v>
      </c>
      <c r="G41" s="36" t="n">
        <f aca="false">DAY(A41)</f>
        <v>9</v>
      </c>
    </row>
    <row r="42" customFormat="false" ht="12" hidden="false" customHeight="false" outlineLevel="0" collapsed="false">
      <c r="A42" s="32" t="n">
        <f aca="false">IF(YEAR(A41+1)=YEAR(A41),A41+1,"")</f>
        <v>39488</v>
      </c>
      <c r="B42" s="33" t="n">
        <f aca="false">MOD(A42,7)</f>
        <v>1</v>
      </c>
      <c r="C42" s="34" t="n">
        <f aca="false">B42</f>
        <v>1</v>
      </c>
      <c r="D42" s="35" t="str">
        <f aca="false">CONCATENATE(MONTH(A42),B42)</f>
        <v>21</v>
      </c>
      <c r="E42" s="35" t="n">
        <f aca="false">COUNTIF($D$2:$D42,$D42)</f>
        <v>2</v>
      </c>
      <c r="F42" s="36" t="str">
        <f aca="false">CONCATENATE(D42,E42)</f>
        <v>212</v>
      </c>
      <c r="G42" s="36" t="n">
        <f aca="false">DAY(A42)</f>
        <v>10</v>
      </c>
    </row>
    <row r="43" customFormat="false" ht="12" hidden="false" customHeight="false" outlineLevel="0" collapsed="false">
      <c r="A43" s="32" t="n">
        <f aca="false">IF(YEAR(A42+1)=YEAR(A42),A42+1,"")</f>
        <v>39489</v>
      </c>
      <c r="B43" s="33" t="n">
        <f aca="false">MOD(A43,7)</f>
        <v>2</v>
      </c>
      <c r="C43" s="34" t="n">
        <f aca="false">B43</f>
        <v>2</v>
      </c>
      <c r="D43" s="35" t="str">
        <f aca="false">CONCATENATE(MONTH(A43),B43)</f>
        <v>22</v>
      </c>
      <c r="E43" s="35" t="n">
        <f aca="false">COUNTIF($D$2:$D43,$D43)</f>
        <v>2</v>
      </c>
      <c r="F43" s="36" t="str">
        <f aca="false">CONCATENATE(D43,E43)</f>
        <v>222</v>
      </c>
      <c r="G43" s="36" t="n">
        <f aca="false">DAY(A43)</f>
        <v>11</v>
      </c>
    </row>
    <row r="44" customFormat="false" ht="12" hidden="false" customHeight="false" outlineLevel="0" collapsed="false">
      <c r="A44" s="32" t="n">
        <f aca="false">IF(YEAR(A43+1)=YEAR(A43),A43+1,"")</f>
        <v>39490</v>
      </c>
      <c r="B44" s="33" t="n">
        <f aca="false">MOD(A44,7)</f>
        <v>3</v>
      </c>
      <c r="C44" s="34" t="n">
        <f aca="false">B44</f>
        <v>3</v>
      </c>
      <c r="D44" s="35" t="str">
        <f aca="false">CONCATENATE(MONTH(A44),B44)</f>
        <v>23</v>
      </c>
      <c r="E44" s="35" t="n">
        <f aca="false">COUNTIF($D$2:$D44,$D44)</f>
        <v>2</v>
      </c>
      <c r="F44" s="36" t="str">
        <f aca="false">CONCATENATE(D44,E44)</f>
        <v>232</v>
      </c>
      <c r="G44" s="36" t="n">
        <f aca="false">DAY(A44)</f>
        <v>12</v>
      </c>
    </row>
    <row r="45" customFormat="false" ht="12" hidden="false" customHeight="false" outlineLevel="0" collapsed="false">
      <c r="A45" s="32" t="n">
        <f aca="false">IF(YEAR(A44+1)=YEAR(A44),A44+1,"")</f>
        <v>39491</v>
      </c>
      <c r="B45" s="33" t="n">
        <f aca="false">MOD(A45,7)</f>
        <v>4</v>
      </c>
      <c r="C45" s="34" t="n">
        <f aca="false">B45</f>
        <v>4</v>
      </c>
      <c r="D45" s="35" t="str">
        <f aca="false">CONCATENATE(MONTH(A45),B45)</f>
        <v>24</v>
      </c>
      <c r="E45" s="35" t="n">
        <f aca="false">COUNTIF($D$2:$D45,$D45)</f>
        <v>2</v>
      </c>
      <c r="F45" s="36" t="str">
        <f aca="false">CONCATENATE(D45,E45)</f>
        <v>242</v>
      </c>
      <c r="G45" s="36" t="n">
        <f aca="false">DAY(A45)</f>
        <v>13</v>
      </c>
    </row>
    <row r="46" customFormat="false" ht="12" hidden="false" customHeight="false" outlineLevel="0" collapsed="false">
      <c r="A46" s="32" t="n">
        <f aca="false">IF(YEAR(A45+1)=YEAR(A45),A45+1,"")</f>
        <v>39492</v>
      </c>
      <c r="B46" s="33" t="n">
        <f aca="false">MOD(A46,7)</f>
        <v>5</v>
      </c>
      <c r="C46" s="34" t="n">
        <f aca="false">B46</f>
        <v>5</v>
      </c>
      <c r="D46" s="35" t="str">
        <f aca="false">CONCATENATE(MONTH(A46),B46)</f>
        <v>25</v>
      </c>
      <c r="E46" s="35" t="n">
        <f aca="false">COUNTIF($D$2:$D46,$D46)</f>
        <v>2</v>
      </c>
      <c r="F46" s="36" t="str">
        <f aca="false">CONCATENATE(D46,E46)</f>
        <v>252</v>
      </c>
      <c r="G46" s="36" t="n">
        <f aca="false">DAY(A46)</f>
        <v>14</v>
      </c>
    </row>
    <row r="47" customFormat="false" ht="12" hidden="false" customHeight="false" outlineLevel="0" collapsed="false">
      <c r="A47" s="32" t="n">
        <f aca="false">IF(YEAR(A46+1)=YEAR(A46),A46+1,"")</f>
        <v>39493</v>
      </c>
      <c r="B47" s="33" t="n">
        <f aca="false">MOD(A47,7)</f>
        <v>6</v>
      </c>
      <c r="C47" s="34" t="n">
        <f aca="false">B47</f>
        <v>6</v>
      </c>
      <c r="D47" s="35" t="str">
        <f aca="false">CONCATENATE(MONTH(A47),B47)</f>
        <v>26</v>
      </c>
      <c r="E47" s="35" t="n">
        <f aca="false">COUNTIF($D$2:$D47,$D47)</f>
        <v>3</v>
      </c>
      <c r="F47" s="36" t="str">
        <f aca="false">CONCATENATE(D47,E47)</f>
        <v>263</v>
      </c>
      <c r="G47" s="36" t="n">
        <f aca="false">DAY(A47)</f>
        <v>15</v>
      </c>
    </row>
    <row r="48" customFormat="false" ht="12" hidden="false" customHeight="false" outlineLevel="0" collapsed="false">
      <c r="A48" s="32" t="n">
        <f aca="false">IF(YEAR(A47+1)=YEAR(A47),A47+1,"")</f>
        <v>39494</v>
      </c>
      <c r="B48" s="33" t="n">
        <f aca="false">MOD(A48,7)</f>
        <v>0</v>
      </c>
      <c r="C48" s="34" t="n">
        <f aca="false">B48</f>
        <v>0</v>
      </c>
      <c r="D48" s="35" t="str">
        <f aca="false">CONCATENATE(MONTH(A48),B48)</f>
        <v>20</v>
      </c>
      <c r="E48" s="35" t="n">
        <f aca="false">COUNTIF($D$2:$D48,$D48)</f>
        <v>3</v>
      </c>
      <c r="F48" s="36" t="str">
        <f aca="false">CONCATENATE(D48,E48)</f>
        <v>203</v>
      </c>
      <c r="G48" s="36" t="n">
        <f aca="false">DAY(A48)</f>
        <v>16</v>
      </c>
    </row>
    <row r="49" customFormat="false" ht="12" hidden="false" customHeight="false" outlineLevel="0" collapsed="false">
      <c r="A49" s="32" t="n">
        <f aca="false">IF(YEAR(A48+1)=YEAR(A48),A48+1,"")</f>
        <v>39495</v>
      </c>
      <c r="B49" s="33" t="n">
        <f aca="false">MOD(A49,7)</f>
        <v>1</v>
      </c>
      <c r="C49" s="34" t="n">
        <f aca="false">B49</f>
        <v>1</v>
      </c>
      <c r="D49" s="35" t="str">
        <f aca="false">CONCATENATE(MONTH(A49),B49)</f>
        <v>21</v>
      </c>
      <c r="E49" s="35" t="n">
        <f aca="false">COUNTIF($D$2:$D49,$D49)</f>
        <v>3</v>
      </c>
      <c r="F49" s="36" t="str">
        <f aca="false">CONCATENATE(D49,E49)</f>
        <v>213</v>
      </c>
      <c r="G49" s="36" t="n">
        <f aca="false">DAY(A49)</f>
        <v>17</v>
      </c>
    </row>
    <row r="50" customFormat="false" ht="12" hidden="false" customHeight="false" outlineLevel="0" collapsed="false">
      <c r="A50" s="32" t="n">
        <f aca="false">IF(YEAR(A49+1)=YEAR(A49),A49+1,"")</f>
        <v>39496</v>
      </c>
      <c r="B50" s="33" t="n">
        <f aca="false">MOD(A50,7)</f>
        <v>2</v>
      </c>
      <c r="C50" s="34" t="n">
        <f aca="false">B50</f>
        <v>2</v>
      </c>
      <c r="D50" s="35" t="str">
        <f aca="false">CONCATENATE(MONTH(A50),B50)</f>
        <v>22</v>
      </c>
      <c r="E50" s="35" t="n">
        <f aca="false">COUNTIF($D$2:$D50,$D50)</f>
        <v>3</v>
      </c>
      <c r="F50" s="36" t="str">
        <f aca="false">CONCATENATE(D50,E50)</f>
        <v>223</v>
      </c>
      <c r="G50" s="36" t="n">
        <f aca="false">DAY(A50)</f>
        <v>18</v>
      </c>
    </row>
    <row r="51" customFormat="false" ht="12" hidden="false" customHeight="false" outlineLevel="0" collapsed="false">
      <c r="A51" s="32" t="n">
        <f aca="false">IF(YEAR(A50+1)=YEAR(A50),A50+1,"")</f>
        <v>39497</v>
      </c>
      <c r="B51" s="33" t="n">
        <f aca="false">MOD(A51,7)</f>
        <v>3</v>
      </c>
      <c r="C51" s="34" t="n">
        <f aca="false">B51</f>
        <v>3</v>
      </c>
      <c r="D51" s="35" t="str">
        <f aca="false">CONCATENATE(MONTH(A51),B51)</f>
        <v>23</v>
      </c>
      <c r="E51" s="35" t="n">
        <f aca="false">COUNTIF($D$2:$D51,$D51)</f>
        <v>3</v>
      </c>
      <c r="F51" s="36" t="str">
        <f aca="false">CONCATENATE(D51,E51)</f>
        <v>233</v>
      </c>
      <c r="G51" s="36" t="n">
        <f aca="false">DAY(A51)</f>
        <v>19</v>
      </c>
    </row>
    <row r="52" customFormat="false" ht="12" hidden="false" customHeight="false" outlineLevel="0" collapsed="false">
      <c r="A52" s="32" t="n">
        <f aca="false">IF(YEAR(A51+1)=YEAR(A51),A51+1,"")</f>
        <v>39498</v>
      </c>
      <c r="B52" s="33" t="n">
        <f aca="false">MOD(A52,7)</f>
        <v>4</v>
      </c>
      <c r="C52" s="34" t="n">
        <f aca="false">B52</f>
        <v>4</v>
      </c>
      <c r="D52" s="35" t="str">
        <f aca="false">CONCATENATE(MONTH(A52),B52)</f>
        <v>24</v>
      </c>
      <c r="E52" s="35" t="n">
        <f aca="false">COUNTIF($D$2:$D52,$D52)</f>
        <v>3</v>
      </c>
      <c r="F52" s="36" t="str">
        <f aca="false">CONCATENATE(D52,E52)</f>
        <v>243</v>
      </c>
      <c r="G52" s="36" t="n">
        <f aca="false">DAY(A52)</f>
        <v>20</v>
      </c>
    </row>
    <row r="53" customFormat="false" ht="12" hidden="false" customHeight="false" outlineLevel="0" collapsed="false">
      <c r="A53" s="32" t="n">
        <f aca="false">IF(YEAR(A52+1)=YEAR(A52),A52+1,"")</f>
        <v>39499</v>
      </c>
      <c r="B53" s="33" t="n">
        <f aca="false">MOD(A53,7)</f>
        <v>5</v>
      </c>
      <c r="C53" s="34" t="n">
        <f aca="false">B53</f>
        <v>5</v>
      </c>
      <c r="D53" s="35" t="str">
        <f aca="false">CONCATENATE(MONTH(A53),B53)</f>
        <v>25</v>
      </c>
      <c r="E53" s="35" t="n">
        <f aca="false">COUNTIF($D$2:$D53,$D53)</f>
        <v>3</v>
      </c>
      <c r="F53" s="36" t="str">
        <f aca="false">CONCATENATE(D53,E53)</f>
        <v>253</v>
      </c>
      <c r="G53" s="36" t="n">
        <f aca="false">DAY(A53)</f>
        <v>21</v>
      </c>
    </row>
    <row r="54" customFormat="false" ht="12" hidden="false" customHeight="false" outlineLevel="0" collapsed="false">
      <c r="A54" s="32" t="n">
        <f aca="false">IF(YEAR(A53+1)=YEAR(A53),A53+1,"")</f>
        <v>39500</v>
      </c>
      <c r="B54" s="33" t="n">
        <f aca="false">MOD(A54,7)</f>
        <v>6</v>
      </c>
      <c r="C54" s="34" t="n">
        <f aca="false">B54</f>
        <v>6</v>
      </c>
      <c r="D54" s="35" t="str">
        <f aca="false">CONCATENATE(MONTH(A54),B54)</f>
        <v>26</v>
      </c>
      <c r="E54" s="35" t="n">
        <f aca="false">COUNTIF($D$2:$D54,$D54)</f>
        <v>4</v>
      </c>
      <c r="F54" s="36" t="str">
        <f aca="false">CONCATENATE(D54,E54)</f>
        <v>264</v>
      </c>
      <c r="G54" s="36" t="n">
        <f aca="false">DAY(A54)</f>
        <v>22</v>
      </c>
    </row>
    <row r="55" customFormat="false" ht="12" hidden="false" customHeight="false" outlineLevel="0" collapsed="false">
      <c r="A55" s="32" t="n">
        <f aca="false">IF(YEAR(A54+1)=YEAR(A54),A54+1,"")</f>
        <v>39501</v>
      </c>
      <c r="B55" s="33" t="n">
        <f aca="false">MOD(A55,7)</f>
        <v>0</v>
      </c>
      <c r="C55" s="34" t="n">
        <f aca="false">B55</f>
        <v>0</v>
      </c>
      <c r="D55" s="35" t="str">
        <f aca="false">CONCATENATE(MONTH(A55),B55)</f>
        <v>20</v>
      </c>
      <c r="E55" s="35" t="n">
        <f aca="false">COUNTIF($D$2:$D55,$D55)</f>
        <v>4</v>
      </c>
      <c r="F55" s="36" t="str">
        <f aca="false">CONCATENATE(D55,E55)</f>
        <v>204</v>
      </c>
      <c r="G55" s="36" t="n">
        <f aca="false">DAY(A55)</f>
        <v>23</v>
      </c>
    </row>
    <row r="56" customFormat="false" ht="12" hidden="false" customHeight="false" outlineLevel="0" collapsed="false">
      <c r="A56" s="32" t="n">
        <f aca="false">IF(YEAR(A55+1)=YEAR(A55),A55+1,"")</f>
        <v>39502</v>
      </c>
      <c r="B56" s="33" t="n">
        <f aca="false">MOD(A56,7)</f>
        <v>1</v>
      </c>
      <c r="C56" s="34" t="n">
        <f aca="false">B56</f>
        <v>1</v>
      </c>
      <c r="D56" s="35" t="str">
        <f aca="false">CONCATENATE(MONTH(A56),B56)</f>
        <v>21</v>
      </c>
      <c r="E56" s="35" t="n">
        <f aca="false">COUNTIF($D$2:$D56,$D56)</f>
        <v>4</v>
      </c>
      <c r="F56" s="36" t="str">
        <f aca="false">CONCATENATE(D56,E56)</f>
        <v>214</v>
      </c>
      <c r="G56" s="36" t="n">
        <f aca="false">DAY(A56)</f>
        <v>24</v>
      </c>
    </row>
    <row r="57" customFormat="false" ht="12" hidden="false" customHeight="false" outlineLevel="0" collapsed="false">
      <c r="A57" s="32" t="n">
        <f aca="false">IF(YEAR(A56+1)=YEAR(A56),A56+1,"")</f>
        <v>39503</v>
      </c>
      <c r="B57" s="33" t="n">
        <f aca="false">MOD(A57,7)</f>
        <v>2</v>
      </c>
      <c r="C57" s="34" t="n">
        <f aca="false">B57</f>
        <v>2</v>
      </c>
      <c r="D57" s="35" t="str">
        <f aca="false">CONCATENATE(MONTH(A57),B57)</f>
        <v>22</v>
      </c>
      <c r="E57" s="35" t="n">
        <f aca="false">COUNTIF($D$2:$D57,$D57)</f>
        <v>4</v>
      </c>
      <c r="F57" s="36" t="str">
        <f aca="false">CONCATENATE(D57,E57)</f>
        <v>224</v>
      </c>
      <c r="G57" s="36" t="n">
        <f aca="false">DAY(A57)</f>
        <v>25</v>
      </c>
    </row>
    <row r="58" customFormat="false" ht="12" hidden="false" customHeight="false" outlineLevel="0" collapsed="false">
      <c r="A58" s="32" t="n">
        <f aca="false">IF(YEAR(A57+1)=YEAR(A57),A57+1,"")</f>
        <v>39504</v>
      </c>
      <c r="B58" s="33" t="n">
        <f aca="false">MOD(A58,7)</f>
        <v>3</v>
      </c>
      <c r="C58" s="34" t="n">
        <f aca="false">B58</f>
        <v>3</v>
      </c>
      <c r="D58" s="35" t="str">
        <f aca="false">CONCATENATE(MONTH(A58),B58)</f>
        <v>23</v>
      </c>
      <c r="E58" s="35" t="n">
        <f aca="false">COUNTIF($D$2:$D58,$D58)</f>
        <v>4</v>
      </c>
      <c r="F58" s="36" t="str">
        <f aca="false">CONCATENATE(D58,E58)</f>
        <v>234</v>
      </c>
      <c r="G58" s="36" t="n">
        <f aca="false">DAY(A58)</f>
        <v>26</v>
      </c>
    </row>
    <row r="59" customFormat="false" ht="12" hidden="false" customHeight="false" outlineLevel="0" collapsed="false">
      <c r="A59" s="32" t="n">
        <f aca="false">IF(YEAR(A58+1)=YEAR(A58),A58+1,"")</f>
        <v>39505</v>
      </c>
      <c r="B59" s="33" t="n">
        <f aca="false">MOD(A59,7)</f>
        <v>4</v>
      </c>
      <c r="C59" s="34" t="n">
        <f aca="false">B59</f>
        <v>4</v>
      </c>
      <c r="D59" s="35" t="str">
        <f aca="false">CONCATENATE(MONTH(A59),B59)</f>
        <v>24</v>
      </c>
      <c r="E59" s="35" t="n">
        <f aca="false">COUNTIF($D$2:$D59,$D59)</f>
        <v>4</v>
      </c>
      <c r="F59" s="36" t="str">
        <f aca="false">CONCATENATE(D59,E59)</f>
        <v>244</v>
      </c>
      <c r="G59" s="36" t="n">
        <f aca="false">DAY(A59)</f>
        <v>27</v>
      </c>
    </row>
    <row r="60" customFormat="false" ht="12" hidden="false" customHeight="false" outlineLevel="0" collapsed="false">
      <c r="A60" s="32" t="n">
        <f aca="false">IF(YEAR(A59+1)=YEAR(A59),A59+1,"")</f>
        <v>39506</v>
      </c>
      <c r="B60" s="33" t="n">
        <f aca="false">MOD(A60,7)</f>
        <v>5</v>
      </c>
      <c r="C60" s="34" t="n">
        <f aca="false">B60</f>
        <v>5</v>
      </c>
      <c r="D60" s="35" t="str">
        <f aca="false">CONCATENATE(MONTH(A60),B60)</f>
        <v>25</v>
      </c>
      <c r="E60" s="35" t="n">
        <f aca="false">COUNTIF($D$2:$D60,$D60)</f>
        <v>4</v>
      </c>
      <c r="F60" s="36" t="str">
        <f aca="false">CONCATENATE(D60,E60)</f>
        <v>254</v>
      </c>
      <c r="G60" s="36" t="n">
        <f aca="false">DAY(A60)</f>
        <v>28</v>
      </c>
    </row>
    <row r="61" customFormat="false" ht="12" hidden="false" customHeight="false" outlineLevel="0" collapsed="false">
      <c r="A61" s="32" t="n">
        <f aca="false">IF(YEAR(A60+1)=YEAR(A60),A60+1,"")</f>
        <v>39507</v>
      </c>
      <c r="B61" s="33" t="n">
        <f aca="false">MOD(A61,7)</f>
        <v>6</v>
      </c>
      <c r="C61" s="34" t="n">
        <f aca="false">B61</f>
        <v>6</v>
      </c>
      <c r="D61" s="35" t="str">
        <f aca="false">CONCATENATE(MONTH(A61),B61)</f>
        <v>26</v>
      </c>
      <c r="E61" s="35" t="n">
        <f aca="false">COUNTIF($D$2:$D61,$D61)</f>
        <v>5</v>
      </c>
      <c r="F61" s="36" t="str">
        <f aca="false">CONCATENATE(D61,E61)</f>
        <v>265</v>
      </c>
      <c r="G61" s="36" t="n">
        <f aca="false">DAY(A61)</f>
        <v>29</v>
      </c>
    </row>
    <row r="62" customFormat="false" ht="12" hidden="false" customHeight="false" outlineLevel="0" collapsed="false">
      <c r="A62" s="32" t="n">
        <f aca="false">IF(YEAR(A61+1)=YEAR(A61),A61+1,"")</f>
        <v>39508</v>
      </c>
      <c r="B62" s="33" t="n">
        <f aca="false">MOD(A62,7)</f>
        <v>0</v>
      </c>
      <c r="C62" s="34" t="n">
        <f aca="false">B62</f>
        <v>0</v>
      </c>
      <c r="D62" s="35" t="str">
        <f aca="false">CONCATENATE(MONTH(A62),B62)</f>
        <v>30</v>
      </c>
      <c r="E62" s="35" t="n">
        <f aca="false">COUNTIF($D$2:$D62,$D62)</f>
        <v>1</v>
      </c>
      <c r="F62" s="36" t="str">
        <f aca="false">CONCATENATE(D62,E62)</f>
        <v>301</v>
      </c>
      <c r="G62" s="36" t="n">
        <f aca="false">DAY(A62)</f>
        <v>1</v>
      </c>
    </row>
    <row r="63" customFormat="false" ht="12" hidden="false" customHeight="false" outlineLevel="0" collapsed="false">
      <c r="A63" s="32" t="n">
        <f aca="false">IF(YEAR(A62+1)=YEAR(A62),A62+1,"")</f>
        <v>39509</v>
      </c>
      <c r="B63" s="33" t="n">
        <f aca="false">MOD(A63,7)</f>
        <v>1</v>
      </c>
      <c r="C63" s="34" t="n">
        <f aca="false">B63</f>
        <v>1</v>
      </c>
      <c r="D63" s="35" t="str">
        <f aca="false">CONCATENATE(MONTH(A63),B63)</f>
        <v>31</v>
      </c>
      <c r="E63" s="35" t="n">
        <f aca="false">COUNTIF($D$2:$D63,$D63)</f>
        <v>1</v>
      </c>
      <c r="F63" s="36" t="str">
        <f aca="false">CONCATENATE(D63,E63)</f>
        <v>311</v>
      </c>
      <c r="G63" s="36" t="n">
        <f aca="false">DAY(A63)</f>
        <v>2</v>
      </c>
    </row>
    <row r="64" customFormat="false" ht="12" hidden="false" customHeight="false" outlineLevel="0" collapsed="false">
      <c r="A64" s="32" t="n">
        <f aca="false">IF(YEAR(A63+1)=YEAR(A63),A63+1,"")</f>
        <v>39510</v>
      </c>
      <c r="B64" s="33" t="n">
        <f aca="false">MOD(A64,7)</f>
        <v>2</v>
      </c>
      <c r="C64" s="34" t="n">
        <f aca="false">B64</f>
        <v>2</v>
      </c>
      <c r="D64" s="35" t="str">
        <f aca="false">CONCATENATE(MONTH(A64),B64)</f>
        <v>32</v>
      </c>
      <c r="E64" s="35" t="n">
        <f aca="false">COUNTIF($D$2:$D64,$D64)</f>
        <v>1</v>
      </c>
      <c r="F64" s="36" t="str">
        <f aca="false">CONCATENATE(D64,E64)</f>
        <v>321</v>
      </c>
      <c r="G64" s="36" t="n">
        <f aca="false">DAY(A64)</f>
        <v>3</v>
      </c>
    </row>
    <row r="65" customFormat="false" ht="12" hidden="false" customHeight="false" outlineLevel="0" collapsed="false">
      <c r="A65" s="32" t="n">
        <f aca="false">IF(YEAR(A64+1)=YEAR(A64),A64+1,"")</f>
        <v>39511</v>
      </c>
      <c r="B65" s="33" t="n">
        <f aca="false">MOD(A65,7)</f>
        <v>3</v>
      </c>
      <c r="C65" s="34" t="n">
        <f aca="false">B65</f>
        <v>3</v>
      </c>
      <c r="D65" s="35" t="str">
        <f aca="false">CONCATENATE(MONTH(A65),B65)</f>
        <v>33</v>
      </c>
      <c r="E65" s="35" t="n">
        <f aca="false">COUNTIF($D$2:$D65,$D65)</f>
        <v>1</v>
      </c>
      <c r="F65" s="36" t="str">
        <f aca="false">CONCATENATE(D65,E65)</f>
        <v>331</v>
      </c>
      <c r="G65" s="36" t="n">
        <f aca="false">DAY(A65)</f>
        <v>4</v>
      </c>
    </row>
    <row r="66" customFormat="false" ht="12" hidden="false" customHeight="false" outlineLevel="0" collapsed="false">
      <c r="A66" s="32" t="n">
        <f aca="false">IF(YEAR(A65+1)=YEAR(A65),A65+1,"")</f>
        <v>39512</v>
      </c>
      <c r="B66" s="33" t="n">
        <f aca="false">MOD(A66,7)</f>
        <v>4</v>
      </c>
      <c r="C66" s="34" t="n">
        <f aca="false">B66</f>
        <v>4</v>
      </c>
      <c r="D66" s="35" t="str">
        <f aca="false">CONCATENATE(MONTH(A66),B66)</f>
        <v>34</v>
      </c>
      <c r="E66" s="35" t="n">
        <f aca="false">COUNTIF($D$2:$D66,$D66)</f>
        <v>1</v>
      </c>
      <c r="F66" s="36" t="str">
        <f aca="false">CONCATENATE(D66,E66)</f>
        <v>341</v>
      </c>
      <c r="G66" s="36" t="n">
        <f aca="false">DAY(A66)</f>
        <v>5</v>
      </c>
    </row>
    <row r="67" customFormat="false" ht="12" hidden="false" customHeight="false" outlineLevel="0" collapsed="false">
      <c r="A67" s="32" t="n">
        <f aca="false">IF(YEAR(A66+1)=YEAR(A66),A66+1,"")</f>
        <v>39513</v>
      </c>
      <c r="B67" s="33" t="n">
        <f aca="false">MOD(A67,7)</f>
        <v>5</v>
      </c>
      <c r="C67" s="34" t="n">
        <f aca="false">B67</f>
        <v>5</v>
      </c>
      <c r="D67" s="35" t="str">
        <f aca="false">CONCATENATE(MONTH(A67),B67)</f>
        <v>35</v>
      </c>
      <c r="E67" s="35" t="n">
        <f aca="false">COUNTIF($D$2:$D67,$D67)</f>
        <v>1</v>
      </c>
      <c r="F67" s="36" t="str">
        <f aca="false">CONCATENATE(D67,E67)</f>
        <v>351</v>
      </c>
      <c r="G67" s="36" t="n">
        <f aca="false">DAY(A67)</f>
        <v>6</v>
      </c>
    </row>
    <row r="68" customFormat="false" ht="12" hidden="false" customHeight="false" outlineLevel="0" collapsed="false">
      <c r="A68" s="32" t="n">
        <f aca="false">IF(YEAR(A67+1)=YEAR(A67),A67+1,"")</f>
        <v>39514</v>
      </c>
      <c r="B68" s="33" t="n">
        <f aca="false">MOD(A68,7)</f>
        <v>6</v>
      </c>
      <c r="C68" s="34" t="n">
        <f aca="false">B68</f>
        <v>6</v>
      </c>
      <c r="D68" s="35" t="str">
        <f aca="false">CONCATENATE(MONTH(A68),B68)</f>
        <v>36</v>
      </c>
      <c r="E68" s="35" t="n">
        <f aca="false">COUNTIF($D$2:$D68,$D68)</f>
        <v>1</v>
      </c>
      <c r="F68" s="36" t="str">
        <f aca="false">CONCATENATE(D68,E68)</f>
        <v>361</v>
      </c>
      <c r="G68" s="36" t="n">
        <f aca="false">DAY(A68)</f>
        <v>7</v>
      </c>
    </row>
    <row r="69" customFormat="false" ht="12" hidden="false" customHeight="false" outlineLevel="0" collapsed="false">
      <c r="A69" s="32" t="n">
        <f aca="false">IF(YEAR(A68+1)=YEAR(A68),A68+1,"")</f>
        <v>39515</v>
      </c>
      <c r="B69" s="33" t="n">
        <f aca="false">MOD(A69,7)</f>
        <v>0</v>
      </c>
      <c r="C69" s="34" t="n">
        <f aca="false">B69</f>
        <v>0</v>
      </c>
      <c r="D69" s="35" t="str">
        <f aca="false">CONCATENATE(MONTH(A69),B69)</f>
        <v>30</v>
      </c>
      <c r="E69" s="35" t="n">
        <f aca="false">COUNTIF($D$2:$D69,$D69)</f>
        <v>2</v>
      </c>
      <c r="F69" s="36" t="str">
        <f aca="false">CONCATENATE(D69,E69)</f>
        <v>302</v>
      </c>
      <c r="G69" s="36" t="n">
        <f aca="false">DAY(A69)</f>
        <v>8</v>
      </c>
    </row>
    <row r="70" customFormat="false" ht="12" hidden="false" customHeight="false" outlineLevel="0" collapsed="false">
      <c r="A70" s="32" t="n">
        <f aca="false">IF(YEAR(A69+1)=YEAR(A69),A69+1,"")</f>
        <v>39516</v>
      </c>
      <c r="B70" s="33" t="n">
        <f aca="false">MOD(A70,7)</f>
        <v>1</v>
      </c>
      <c r="C70" s="34" t="n">
        <f aca="false">B70</f>
        <v>1</v>
      </c>
      <c r="D70" s="35" t="str">
        <f aca="false">CONCATENATE(MONTH(A70),B70)</f>
        <v>31</v>
      </c>
      <c r="E70" s="35" t="n">
        <f aca="false">COUNTIF($D$2:$D70,$D70)</f>
        <v>2</v>
      </c>
      <c r="F70" s="36" t="str">
        <f aca="false">CONCATENATE(D70,E70)</f>
        <v>312</v>
      </c>
      <c r="G70" s="36" t="n">
        <f aca="false">DAY(A70)</f>
        <v>9</v>
      </c>
    </row>
    <row r="71" customFormat="false" ht="12" hidden="false" customHeight="false" outlineLevel="0" collapsed="false">
      <c r="A71" s="32" t="n">
        <f aca="false">IF(YEAR(A70+1)=YEAR(A70),A70+1,"")</f>
        <v>39517</v>
      </c>
      <c r="B71" s="33" t="n">
        <f aca="false">MOD(A71,7)</f>
        <v>2</v>
      </c>
      <c r="C71" s="34" t="n">
        <f aca="false">B71</f>
        <v>2</v>
      </c>
      <c r="D71" s="35" t="str">
        <f aca="false">CONCATENATE(MONTH(A71),B71)</f>
        <v>32</v>
      </c>
      <c r="E71" s="35" t="n">
        <f aca="false">COUNTIF($D$2:$D71,$D71)</f>
        <v>2</v>
      </c>
      <c r="F71" s="36" t="str">
        <f aca="false">CONCATENATE(D71,E71)</f>
        <v>322</v>
      </c>
      <c r="G71" s="36" t="n">
        <f aca="false">DAY(A71)</f>
        <v>10</v>
      </c>
    </row>
    <row r="72" customFormat="false" ht="12" hidden="false" customHeight="false" outlineLevel="0" collapsed="false">
      <c r="A72" s="32" t="n">
        <f aca="false">IF(YEAR(A71+1)=YEAR(A71),A71+1,"")</f>
        <v>39518</v>
      </c>
      <c r="B72" s="33" t="n">
        <f aca="false">MOD(A72,7)</f>
        <v>3</v>
      </c>
      <c r="C72" s="34" t="n">
        <f aca="false">B72</f>
        <v>3</v>
      </c>
      <c r="D72" s="35" t="str">
        <f aca="false">CONCATENATE(MONTH(A72),B72)</f>
        <v>33</v>
      </c>
      <c r="E72" s="35" t="n">
        <f aca="false">COUNTIF($D$2:$D72,$D72)</f>
        <v>2</v>
      </c>
      <c r="F72" s="36" t="str">
        <f aca="false">CONCATENATE(D72,E72)</f>
        <v>332</v>
      </c>
      <c r="G72" s="36" t="n">
        <f aca="false">DAY(A72)</f>
        <v>11</v>
      </c>
    </row>
    <row r="73" customFormat="false" ht="12" hidden="false" customHeight="false" outlineLevel="0" collapsed="false">
      <c r="A73" s="32" t="n">
        <f aca="false">IF(YEAR(A72+1)=YEAR(A72),A72+1,"")</f>
        <v>39519</v>
      </c>
      <c r="B73" s="33" t="n">
        <f aca="false">MOD(A73,7)</f>
        <v>4</v>
      </c>
      <c r="C73" s="34" t="n">
        <f aca="false">B73</f>
        <v>4</v>
      </c>
      <c r="D73" s="35" t="str">
        <f aca="false">CONCATENATE(MONTH(A73),B73)</f>
        <v>34</v>
      </c>
      <c r="E73" s="35" t="n">
        <f aca="false">COUNTIF($D$2:$D73,$D73)</f>
        <v>2</v>
      </c>
      <c r="F73" s="36" t="str">
        <f aca="false">CONCATENATE(D73,E73)</f>
        <v>342</v>
      </c>
      <c r="G73" s="36" t="n">
        <f aca="false">DAY(A73)</f>
        <v>12</v>
      </c>
    </row>
    <row r="74" customFormat="false" ht="12" hidden="false" customHeight="false" outlineLevel="0" collapsed="false">
      <c r="A74" s="32" t="n">
        <f aca="false">IF(YEAR(A73+1)=YEAR(A73),A73+1,"")</f>
        <v>39520</v>
      </c>
      <c r="B74" s="33" t="n">
        <f aca="false">MOD(A74,7)</f>
        <v>5</v>
      </c>
      <c r="C74" s="34" t="n">
        <f aca="false">B74</f>
        <v>5</v>
      </c>
      <c r="D74" s="35" t="str">
        <f aca="false">CONCATENATE(MONTH(A74),B74)</f>
        <v>35</v>
      </c>
      <c r="E74" s="35" t="n">
        <f aca="false">COUNTIF($D$2:$D74,$D74)</f>
        <v>2</v>
      </c>
      <c r="F74" s="36" t="str">
        <f aca="false">CONCATENATE(D74,E74)</f>
        <v>352</v>
      </c>
      <c r="G74" s="36" t="n">
        <f aca="false">DAY(A74)</f>
        <v>13</v>
      </c>
    </row>
    <row r="75" customFormat="false" ht="12" hidden="false" customHeight="false" outlineLevel="0" collapsed="false">
      <c r="A75" s="32" t="n">
        <f aca="false">IF(YEAR(A74+1)=YEAR(A74),A74+1,"")</f>
        <v>39521</v>
      </c>
      <c r="B75" s="33" t="n">
        <f aca="false">MOD(A75,7)</f>
        <v>6</v>
      </c>
      <c r="C75" s="34" t="n">
        <f aca="false">B75</f>
        <v>6</v>
      </c>
      <c r="D75" s="35" t="str">
        <f aca="false">CONCATENATE(MONTH(A75),B75)</f>
        <v>36</v>
      </c>
      <c r="E75" s="35" t="n">
        <f aca="false">COUNTIF($D$2:$D75,$D75)</f>
        <v>2</v>
      </c>
      <c r="F75" s="36" t="str">
        <f aca="false">CONCATENATE(D75,E75)</f>
        <v>362</v>
      </c>
      <c r="G75" s="36" t="n">
        <f aca="false">DAY(A75)</f>
        <v>14</v>
      </c>
    </row>
    <row r="76" customFormat="false" ht="12" hidden="false" customHeight="false" outlineLevel="0" collapsed="false">
      <c r="A76" s="32" t="n">
        <f aca="false">IF(YEAR(A75+1)=YEAR(A75),A75+1,"")</f>
        <v>39522</v>
      </c>
      <c r="B76" s="33" t="n">
        <f aca="false">MOD(A76,7)</f>
        <v>0</v>
      </c>
      <c r="C76" s="34" t="n">
        <f aca="false">B76</f>
        <v>0</v>
      </c>
      <c r="D76" s="35" t="str">
        <f aca="false">CONCATENATE(MONTH(A76),B76)</f>
        <v>30</v>
      </c>
      <c r="E76" s="35" t="n">
        <f aca="false">COUNTIF($D$2:$D76,$D76)</f>
        <v>3</v>
      </c>
      <c r="F76" s="36" t="str">
        <f aca="false">CONCATENATE(D76,E76)</f>
        <v>303</v>
      </c>
      <c r="G76" s="36" t="n">
        <f aca="false">DAY(A76)</f>
        <v>15</v>
      </c>
    </row>
    <row r="77" customFormat="false" ht="12" hidden="false" customHeight="false" outlineLevel="0" collapsed="false">
      <c r="A77" s="32" t="n">
        <f aca="false">IF(YEAR(A76+1)=YEAR(A76),A76+1,"")</f>
        <v>39523</v>
      </c>
      <c r="B77" s="33" t="n">
        <f aca="false">MOD(A77,7)</f>
        <v>1</v>
      </c>
      <c r="C77" s="34" t="n">
        <f aca="false">B77</f>
        <v>1</v>
      </c>
      <c r="D77" s="35" t="str">
        <f aca="false">CONCATENATE(MONTH(A77),B77)</f>
        <v>31</v>
      </c>
      <c r="E77" s="35" t="n">
        <f aca="false">COUNTIF($D$2:$D77,$D77)</f>
        <v>3</v>
      </c>
      <c r="F77" s="36" t="str">
        <f aca="false">CONCATENATE(D77,E77)</f>
        <v>313</v>
      </c>
      <c r="G77" s="36" t="n">
        <f aca="false">DAY(A77)</f>
        <v>16</v>
      </c>
    </row>
    <row r="78" customFormat="false" ht="12" hidden="false" customHeight="false" outlineLevel="0" collapsed="false">
      <c r="A78" s="32" t="n">
        <f aca="false">IF(YEAR(A77+1)=YEAR(A77),A77+1,"")</f>
        <v>39524</v>
      </c>
      <c r="B78" s="33" t="n">
        <f aca="false">MOD(A78,7)</f>
        <v>2</v>
      </c>
      <c r="C78" s="34" t="n">
        <f aca="false">B78</f>
        <v>2</v>
      </c>
      <c r="D78" s="35" t="str">
        <f aca="false">CONCATENATE(MONTH(A78),B78)</f>
        <v>32</v>
      </c>
      <c r="E78" s="35" t="n">
        <f aca="false">COUNTIF($D$2:$D78,$D78)</f>
        <v>3</v>
      </c>
      <c r="F78" s="36" t="str">
        <f aca="false">CONCATENATE(D78,E78)</f>
        <v>323</v>
      </c>
      <c r="G78" s="36" t="n">
        <f aca="false">DAY(A78)</f>
        <v>17</v>
      </c>
    </row>
    <row r="79" customFormat="false" ht="12" hidden="false" customHeight="false" outlineLevel="0" collapsed="false">
      <c r="A79" s="32" t="n">
        <f aca="false">IF(YEAR(A78+1)=YEAR(A78),A78+1,"")</f>
        <v>39525</v>
      </c>
      <c r="B79" s="33" t="n">
        <f aca="false">MOD(A79,7)</f>
        <v>3</v>
      </c>
      <c r="C79" s="34" t="n">
        <f aca="false">B79</f>
        <v>3</v>
      </c>
      <c r="D79" s="35" t="str">
        <f aca="false">CONCATENATE(MONTH(A79),B79)</f>
        <v>33</v>
      </c>
      <c r="E79" s="35" t="n">
        <f aca="false">COUNTIF($D$2:$D79,$D79)</f>
        <v>3</v>
      </c>
      <c r="F79" s="36" t="str">
        <f aca="false">CONCATENATE(D79,E79)</f>
        <v>333</v>
      </c>
      <c r="G79" s="36" t="n">
        <f aca="false">DAY(A79)</f>
        <v>18</v>
      </c>
    </row>
    <row r="80" customFormat="false" ht="12" hidden="false" customHeight="false" outlineLevel="0" collapsed="false">
      <c r="A80" s="32" t="n">
        <f aca="false">IF(YEAR(A79+1)=YEAR(A79),A79+1,"")</f>
        <v>39526</v>
      </c>
      <c r="B80" s="33" t="n">
        <f aca="false">MOD(A80,7)</f>
        <v>4</v>
      </c>
      <c r="C80" s="34" t="n">
        <f aca="false">B80</f>
        <v>4</v>
      </c>
      <c r="D80" s="35" t="str">
        <f aca="false">CONCATENATE(MONTH(A80),B80)</f>
        <v>34</v>
      </c>
      <c r="E80" s="35" t="n">
        <f aca="false">COUNTIF($D$2:$D80,$D80)</f>
        <v>3</v>
      </c>
      <c r="F80" s="36" t="str">
        <f aca="false">CONCATENATE(D80,E80)</f>
        <v>343</v>
      </c>
      <c r="G80" s="36" t="n">
        <f aca="false">DAY(A80)</f>
        <v>19</v>
      </c>
    </row>
    <row r="81" customFormat="false" ht="12" hidden="false" customHeight="false" outlineLevel="0" collapsed="false">
      <c r="A81" s="32" t="n">
        <f aca="false">IF(YEAR(A80+1)=YEAR(A80),A80+1,"")</f>
        <v>39527</v>
      </c>
      <c r="B81" s="33" t="n">
        <f aca="false">MOD(A81,7)</f>
        <v>5</v>
      </c>
      <c r="C81" s="34" t="n">
        <f aca="false">B81</f>
        <v>5</v>
      </c>
      <c r="D81" s="35" t="str">
        <f aca="false">CONCATENATE(MONTH(A81),B81)</f>
        <v>35</v>
      </c>
      <c r="E81" s="35" t="n">
        <f aca="false">COUNTIF($D$2:$D81,$D81)</f>
        <v>3</v>
      </c>
      <c r="F81" s="36" t="str">
        <f aca="false">CONCATENATE(D81,E81)</f>
        <v>353</v>
      </c>
      <c r="G81" s="36" t="n">
        <f aca="false">DAY(A81)</f>
        <v>20</v>
      </c>
    </row>
    <row r="82" customFormat="false" ht="12" hidden="false" customHeight="false" outlineLevel="0" collapsed="false">
      <c r="A82" s="32" t="n">
        <f aca="false">IF(YEAR(A81+1)=YEAR(A81),A81+1,"")</f>
        <v>39528</v>
      </c>
      <c r="B82" s="33" t="n">
        <f aca="false">MOD(A82,7)</f>
        <v>6</v>
      </c>
      <c r="C82" s="34" t="n">
        <f aca="false">B82</f>
        <v>6</v>
      </c>
      <c r="D82" s="35" t="str">
        <f aca="false">CONCATENATE(MONTH(A82),B82)</f>
        <v>36</v>
      </c>
      <c r="E82" s="35" t="n">
        <f aca="false">COUNTIF($D$2:$D82,$D82)</f>
        <v>3</v>
      </c>
      <c r="F82" s="36" t="str">
        <f aca="false">CONCATENATE(D82,E82)</f>
        <v>363</v>
      </c>
      <c r="G82" s="36" t="n">
        <f aca="false">DAY(A82)</f>
        <v>21</v>
      </c>
    </row>
    <row r="83" customFormat="false" ht="12" hidden="false" customHeight="false" outlineLevel="0" collapsed="false">
      <c r="A83" s="32" t="n">
        <f aca="false">IF(YEAR(A82+1)=YEAR(A82),A82+1,"")</f>
        <v>39529</v>
      </c>
      <c r="B83" s="33" t="n">
        <f aca="false">MOD(A83,7)</f>
        <v>0</v>
      </c>
      <c r="C83" s="34" t="n">
        <f aca="false">B83</f>
        <v>0</v>
      </c>
      <c r="D83" s="35" t="str">
        <f aca="false">CONCATENATE(MONTH(A83),B83)</f>
        <v>30</v>
      </c>
      <c r="E83" s="35" t="n">
        <f aca="false">COUNTIF($D$2:$D83,$D83)</f>
        <v>4</v>
      </c>
      <c r="F83" s="36" t="str">
        <f aca="false">CONCATENATE(D83,E83)</f>
        <v>304</v>
      </c>
      <c r="G83" s="36" t="n">
        <f aca="false">DAY(A83)</f>
        <v>22</v>
      </c>
    </row>
    <row r="84" customFormat="false" ht="12" hidden="false" customHeight="false" outlineLevel="0" collapsed="false">
      <c r="A84" s="32" t="n">
        <f aca="false">IF(YEAR(A83+1)=YEAR(A83),A83+1,"")</f>
        <v>39530</v>
      </c>
      <c r="B84" s="33" t="n">
        <f aca="false">MOD(A84,7)</f>
        <v>1</v>
      </c>
      <c r="C84" s="34" t="n">
        <f aca="false">B84</f>
        <v>1</v>
      </c>
      <c r="D84" s="35" t="str">
        <f aca="false">CONCATENATE(MONTH(A84),B84)</f>
        <v>31</v>
      </c>
      <c r="E84" s="35" t="n">
        <f aca="false">COUNTIF($D$2:$D84,$D84)</f>
        <v>4</v>
      </c>
      <c r="F84" s="36" t="str">
        <f aca="false">CONCATENATE(D84,E84)</f>
        <v>314</v>
      </c>
      <c r="G84" s="36" t="n">
        <f aca="false">DAY(A84)</f>
        <v>23</v>
      </c>
    </row>
    <row r="85" customFormat="false" ht="12" hidden="false" customHeight="false" outlineLevel="0" collapsed="false">
      <c r="A85" s="32" t="n">
        <f aca="false">IF(YEAR(A84+1)=YEAR(A84),A84+1,"")</f>
        <v>39531</v>
      </c>
      <c r="B85" s="33" t="n">
        <f aca="false">MOD(A85,7)</f>
        <v>2</v>
      </c>
      <c r="C85" s="34" t="n">
        <f aca="false">B85</f>
        <v>2</v>
      </c>
      <c r="D85" s="35" t="str">
        <f aca="false">CONCATENATE(MONTH(A85),B85)</f>
        <v>32</v>
      </c>
      <c r="E85" s="35" t="n">
        <f aca="false">COUNTIF($D$2:$D85,$D85)</f>
        <v>4</v>
      </c>
      <c r="F85" s="36" t="str">
        <f aca="false">CONCATENATE(D85,E85)</f>
        <v>324</v>
      </c>
      <c r="G85" s="36" t="n">
        <f aca="false">DAY(A85)</f>
        <v>24</v>
      </c>
    </row>
    <row r="86" customFormat="false" ht="12" hidden="false" customHeight="false" outlineLevel="0" collapsed="false">
      <c r="A86" s="32" t="n">
        <f aca="false">IF(YEAR(A85+1)=YEAR(A85),A85+1,"")</f>
        <v>39532</v>
      </c>
      <c r="B86" s="33" t="n">
        <f aca="false">MOD(A86,7)</f>
        <v>3</v>
      </c>
      <c r="C86" s="34" t="n">
        <f aca="false">B86</f>
        <v>3</v>
      </c>
      <c r="D86" s="35" t="str">
        <f aca="false">CONCATENATE(MONTH(A86),B86)</f>
        <v>33</v>
      </c>
      <c r="E86" s="35" t="n">
        <f aca="false">COUNTIF($D$2:$D86,$D86)</f>
        <v>4</v>
      </c>
      <c r="F86" s="36" t="str">
        <f aca="false">CONCATENATE(D86,E86)</f>
        <v>334</v>
      </c>
      <c r="G86" s="36" t="n">
        <f aca="false">DAY(A86)</f>
        <v>25</v>
      </c>
    </row>
    <row r="87" customFormat="false" ht="12" hidden="false" customHeight="false" outlineLevel="0" collapsed="false">
      <c r="A87" s="32" t="n">
        <f aca="false">IF(YEAR(A86+1)=YEAR(A86),A86+1,"")</f>
        <v>39533</v>
      </c>
      <c r="B87" s="33" t="n">
        <f aca="false">MOD(A87,7)</f>
        <v>4</v>
      </c>
      <c r="C87" s="34" t="n">
        <f aca="false">B87</f>
        <v>4</v>
      </c>
      <c r="D87" s="35" t="str">
        <f aca="false">CONCATENATE(MONTH(A87),B87)</f>
        <v>34</v>
      </c>
      <c r="E87" s="35" t="n">
        <f aca="false">COUNTIF($D$2:$D87,$D87)</f>
        <v>4</v>
      </c>
      <c r="F87" s="36" t="str">
        <f aca="false">CONCATENATE(D87,E87)</f>
        <v>344</v>
      </c>
      <c r="G87" s="36" t="n">
        <f aca="false">DAY(A87)</f>
        <v>26</v>
      </c>
    </row>
    <row r="88" customFormat="false" ht="12" hidden="false" customHeight="false" outlineLevel="0" collapsed="false">
      <c r="A88" s="32" t="n">
        <f aca="false">IF(YEAR(A87+1)=YEAR(A87),A87+1,"")</f>
        <v>39534</v>
      </c>
      <c r="B88" s="33" t="n">
        <f aca="false">MOD(A88,7)</f>
        <v>5</v>
      </c>
      <c r="C88" s="34" t="n">
        <f aca="false">B88</f>
        <v>5</v>
      </c>
      <c r="D88" s="35" t="str">
        <f aca="false">CONCATENATE(MONTH(A88),B88)</f>
        <v>35</v>
      </c>
      <c r="E88" s="35" t="n">
        <f aca="false">COUNTIF($D$2:$D88,$D88)</f>
        <v>4</v>
      </c>
      <c r="F88" s="36" t="str">
        <f aca="false">CONCATENATE(D88,E88)</f>
        <v>354</v>
      </c>
      <c r="G88" s="36" t="n">
        <f aca="false">DAY(A88)</f>
        <v>27</v>
      </c>
    </row>
    <row r="89" customFormat="false" ht="12" hidden="false" customHeight="false" outlineLevel="0" collapsed="false">
      <c r="A89" s="32" t="n">
        <f aca="false">IF(YEAR(A88+1)=YEAR(A88),A88+1,"")</f>
        <v>39535</v>
      </c>
      <c r="B89" s="33" t="n">
        <f aca="false">MOD(A89,7)</f>
        <v>6</v>
      </c>
      <c r="C89" s="34" t="n">
        <f aca="false">B89</f>
        <v>6</v>
      </c>
      <c r="D89" s="35" t="str">
        <f aca="false">CONCATENATE(MONTH(A89),B89)</f>
        <v>36</v>
      </c>
      <c r="E89" s="35" t="n">
        <f aca="false">COUNTIF($D$2:$D89,$D89)</f>
        <v>4</v>
      </c>
      <c r="F89" s="36" t="str">
        <f aca="false">CONCATENATE(D89,E89)</f>
        <v>364</v>
      </c>
      <c r="G89" s="36" t="n">
        <f aca="false">DAY(A89)</f>
        <v>28</v>
      </c>
    </row>
    <row r="90" customFormat="false" ht="12" hidden="false" customHeight="false" outlineLevel="0" collapsed="false">
      <c r="A90" s="32" t="n">
        <f aca="false">IF(YEAR(A89+1)=YEAR(A89),A89+1,"")</f>
        <v>39536</v>
      </c>
      <c r="B90" s="33" t="n">
        <f aca="false">MOD(A90,7)</f>
        <v>0</v>
      </c>
      <c r="C90" s="34" t="n">
        <f aca="false">B90</f>
        <v>0</v>
      </c>
      <c r="D90" s="35" t="str">
        <f aca="false">CONCATENATE(MONTH(A90),B90)</f>
        <v>30</v>
      </c>
      <c r="E90" s="35" t="n">
        <f aca="false">COUNTIF($D$2:$D90,$D90)</f>
        <v>5</v>
      </c>
      <c r="F90" s="36" t="str">
        <f aca="false">CONCATENATE(D90,E90)</f>
        <v>305</v>
      </c>
      <c r="G90" s="36" t="n">
        <f aca="false">DAY(A90)</f>
        <v>29</v>
      </c>
    </row>
    <row r="91" customFormat="false" ht="12" hidden="false" customHeight="false" outlineLevel="0" collapsed="false">
      <c r="A91" s="32" t="n">
        <f aca="false">IF(YEAR(A90+1)=YEAR(A90),A90+1,"")</f>
        <v>39537</v>
      </c>
      <c r="B91" s="33" t="n">
        <f aca="false">MOD(A91,7)</f>
        <v>1</v>
      </c>
      <c r="C91" s="34" t="n">
        <f aca="false">B91</f>
        <v>1</v>
      </c>
      <c r="D91" s="35" t="str">
        <f aca="false">CONCATENATE(MONTH(A91),B91)</f>
        <v>31</v>
      </c>
      <c r="E91" s="35" t="n">
        <f aca="false">COUNTIF($D$2:$D91,$D91)</f>
        <v>5</v>
      </c>
      <c r="F91" s="36" t="str">
        <f aca="false">CONCATENATE(D91,E91)</f>
        <v>315</v>
      </c>
      <c r="G91" s="36" t="n">
        <f aca="false">DAY(A91)</f>
        <v>30</v>
      </c>
    </row>
    <row r="92" customFormat="false" ht="12" hidden="false" customHeight="false" outlineLevel="0" collapsed="false">
      <c r="A92" s="32" t="n">
        <f aca="false">IF(YEAR(A91+1)=YEAR(A91),A91+1,"")</f>
        <v>39538</v>
      </c>
      <c r="B92" s="33" t="n">
        <f aca="false">MOD(A92,7)</f>
        <v>2</v>
      </c>
      <c r="C92" s="34" t="n">
        <f aca="false">B92</f>
        <v>2</v>
      </c>
      <c r="D92" s="35" t="str">
        <f aca="false">CONCATENATE(MONTH(A92),B92)</f>
        <v>32</v>
      </c>
      <c r="E92" s="35" t="n">
        <f aca="false">COUNTIF($D$2:$D92,$D92)</f>
        <v>5</v>
      </c>
      <c r="F92" s="36" t="str">
        <f aca="false">CONCATENATE(D92,E92)</f>
        <v>325</v>
      </c>
      <c r="G92" s="36" t="n">
        <f aca="false">DAY(A92)</f>
        <v>31</v>
      </c>
    </row>
    <row r="93" customFormat="false" ht="12" hidden="false" customHeight="false" outlineLevel="0" collapsed="false">
      <c r="A93" s="32" t="n">
        <f aca="false">IF(YEAR(A92+1)=YEAR(A92),A92+1,"")</f>
        <v>39539</v>
      </c>
      <c r="B93" s="33" t="n">
        <f aca="false">MOD(A93,7)</f>
        <v>3</v>
      </c>
      <c r="C93" s="34" t="n">
        <f aca="false">B93</f>
        <v>3</v>
      </c>
      <c r="D93" s="35" t="str">
        <f aca="false">CONCATENATE(MONTH(A93),B93)</f>
        <v>43</v>
      </c>
      <c r="E93" s="35" t="n">
        <f aca="false">COUNTIF($D$2:$D93,$D93)</f>
        <v>1</v>
      </c>
      <c r="F93" s="36" t="str">
        <f aca="false">CONCATENATE(D93,E93)</f>
        <v>431</v>
      </c>
      <c r="G93" s="36" t="n">
        <f aca="false">DAY(A93)</f>
        <v>1</v>
      </c>
    </row>
    <row r="94" customFormat="false" ht="12" hidden="false" customHeight="false" outlineLevel="0" collapsed="false">
      <c r="A94" s="32" t="n">
        <f aca="false">IF(YEAR(A93+1)=YEAR(A93),A93+1,"")</f>
        <v>39540</v>
      </c>
      <c r="B94" s="33" t="n">
        <f aca="false">MOD(A94,7)</f>
        <v>4</v>
      </c>
      <c r="C94" s="34" t="n">
        <f aca="false">B94</f>
        <v>4</v>
      </c>
      <c r="D94" s="35" t="str">
        <f aca="false">CONCATENATE(MONTH(A94),B94)</f>
        <v>44</v>
      </c>
      <c r="E94" s="35" t="n">
        <f aca="false">COUNTIF($D$2:$D94,$D94)</f>
        <v>1</v>
      </c>
      <c r="F94" s="36" t="str">
        <f aca="false">CONCATENATE(D94,E94)</f>
        <v>441</v>
      </c>
      <c r="G94" s="36" t="n">
        <f aca="false">DAY(A94)</f>
        <v>2</v>
      </c>
    </row>
    <row r="95" customFormat="false" ht="12" hidden="false" customHeight="false" outlineLevel="0" collapsed="false">
      <c r="A95" s="32" t="n">
        <f aca="false">IF(YEAR(A94+1)=YEAR(A94),A94+1,"")</f>
        <v>39541</v>
      </c>
      <c r="B95" s="33" t="n">
        <f aca="false">MOD(A95,7)</f>
        <v>5</v>
      </c>
      <c r="C95" s="34" t="n">
        <f aca="false">B95</f>
        <v>5</v>
      </c>
      <c r="D95" s="35" t="str">
        <f aca="false">CONCATENATE(MONTH(A95),B95)</f>
        <v>45</v>
      </c>
      <c r="E95" s="35" t="n">
        <f aca="false">COUNTIF($D$2:$D95,$D95)</f>
        <v>1</v>
      </c>
      <c r="F95" s="36" t="str">
        <f aca="false">CONCATENATE(D95,E95)</f>
        <v>451</v>
      </c>
      <c r="G95" s="36" t="n">
        <f aca="false">DAY(A95)</f>
        <v>3</v>
      </c>
    </row>
    <row r="96" customFormat="false" ht="12" hidden="false" customHeight="false" outlineLevel="0" collapsed="false">
      <c r="A96" s="32" t="n">
        <f aca="false">IF(YEAR(A95+1)=YEAR(A95),A95+1,"")</f>
        <v>39542</v>
      </c>
      <c r="B96" s="33" t="n">
        <f aca="false">MOD(A96,7)</f>
        <v>6</v>
      </c>
      <c r="C96" s="34" t="n">
        <f aca="false">B96</f>
        <v>6</v>
      </c>
      <c r="D96" s="35" t="str">
        <f aca="false">CONCATENATE(MONTH(A96),B96)</f>
        <v>46</v>
      </c>
      <c r="E96" s="35" t="n">
        <f aca="false">COUNTIF($D$2:$D96,$D96)</f>
        <v>1</v>
      </c>
      <c r="F96" s="36" t="str">
        <f aca="false">CONCATENATE(D96,E96)</f>
        <v>461</v>
      </c>
      <c r="G96" s="36" t="n">
        <f aca="false">DAY(A96)</f>
        <v>4</v>
      </c>
    </row>
    <row r="97" customFormat="false" ht="12" hidden="false" customHeight="false" outlineLevel="0" collapsed="false">
      <c r="A97" s="32" t="n">
        <f aca="false">IF(YEAR(A96+1)=YEAR(A96),A96+1,"")</f>
        <v>39543</v>
      </c>
      <c r="B97" s="33" t="n">
        <f aca="false">MOD(A97,7)</f>
        <v>0</v>
      </c>
      <c r="C97" s="34" t="n">
        <f aca="false">B97</f>
        <v>0</v>
      </c>
      <c r="D97" s="35" t="str">
        <f aca="false">CONCATENATE(MONTH(A97),B97)</f>
        <v>40</v>
      </c>
      <c r="E97" s="35" t="n">
        <f aca="false">COUNTIF($D$2:$D97,$D97)</f>
        <v>1</v>
      </c>
      <c r="F97" s="36" t="str">
        <f aca="false">CONCATENATE(D97,E97)</f>
        <v>401</v>
      </c>
      <c r="G97" s="36" t="n">
        <f aca="false">DAY(A97)</f>
        <v>5</v>
      </c>
    </row>
    <row r="98" customFormat="false" ht="12" hidden="false" customHeight="false" outlineLevel="0" collapsed="false">
      <c r="A98" s="32" t="n">
        <f aca="false">IF(YEAR(A97+1)=YEAR(A97),A97+1,"")</f>
        <v>39544</v>
      </c>
      <c r="B98" s="33" t="n">
        <f aca="false">MOD(A98,7)</f>
        <v>1</v>
      </c>
      <c r="C98" s="34" t="n">
        <f aca="false">B98</f>
        <v>1</v>
      </c>
      <c r="D98" s="35" t="str">
        <f aca="false">CONCATENATE(MONTH(A98),B98)</f>
        <v>41</v>
      </c>
      <c r="E98" s="35" t="n">
        <f aca="false">COUNTIF($D$2:$D98,$D98)</f>
        <v>1</v>
      </c>
      <c r="F98" s="36" t="str">
        <f aca="false">CONCATENATE(D98,E98)</f>
        <v>411</v>
      </c>
      <c r="G98" s="36" t="n">
        <f aca="false">DAY(A98)</f>
        <v>6</v>
      </c>
    </row>
    <row r="99" customFormat="false" ht="12" hidden="false" customHeight="false" outlineLevel="0" collapsed="false">
      <c r="A99" s="32" t="n">
        <f aca="false">IF(YEAR(A98+1)=YEAR(A98),A98+1,"")</f>
        <v>39545</v>
      </c>
      <c r="B99" s="33" t="n">
        <f aca="false">MOD(A99,7)</f>
        <v>2</v>
      </c>
      <c r="C99" s="34" t="n">
        <f aca="false">B99</f>
        <v>2</v>
      </c>
      <c r="D99" s="35" t="str">
        <f aca="false">CONCATENATE(MONTH(A99),B99)</f>
        <v>42</v>
      </c>
      <c r="E99" s="35" t="n">
        <f aca="false">COUNTIF($D$2:$D99,$D99)</f>
        <v>1</v>
      </c>
      <c r="F99" s="36" t="str">
        <f aca="false">CONCATENATE(D99,E99)</f>
        <v>421</v>
      </c>
      <c r="G99" s="36" t="n">
        <f aca="false">DAY(A99)</f>
        <v>7</v>
      </c>
    </row>
    <row r="100" customFormat="false" ht="12" hidden="false" customHeight="false" outlineLevel="0" collapsed="false">
      <c r="A100" s="32" t="n">
        <f aca="false">IF(YEAR(A99+1)=YEAR(A99),A99+1,"")</f>
        <v>39546</v>
      </c>
      <c r="B100" s="33" t="n">
        <f aca="false">MOD(A100,7)</f>
        <v>3</v>
      </c>
      <c r="C100" s="34" t="n">
        <f aca="false">B100</f>
        <v>3</v>
      </c>
      <c r="D100" s="35" t="str">
        <f aca="false">CONCATENATE(MONTH(A100),B100)</f>
        <v>43</v>
      </c>
      <c r="E100" s="35" t="n">
        <f aca="false">COUNTIF($D$2:$D100,$D100)</f>
        <v>2</v>
      </c>
      <c r="F100" s="36" t="str">
        <f aca="false">CONCATENATE(D100,E100)</f>
        <v>432</v>
      </c>
      <c r="G100" s="36" t="n">
        <f aca="false">DAY(A100)</f>
        <v>8</v>
      </c>
    </row>
    <row r="101" customFormat="false" ht="12" hidden="false" customHeight="false" outlineLevel="0" collapsed="false">
      <c r="A101" s="32" t="n">
        <f aca="false">IF(YEAR(A100+1)=YEAR(A100),A100+1,"")</f>
        <v>39547</v>
      </c>
      <c r="B101" s="33" t="n">
        <f aca="false">MOD(A101,7)</f>
        <v>4</v>
      </c>
      <c r="C101" s="34" t="n">
        <f aca="false">B101</f>
        <v>4</v>
      </c>
      <c r="D101" s="35" t="str">
        <f aca="false">CONCATENATE(MONTH(A101),B101)</f>
        <v>44</v>
      </c>
      <c r="E101" s="35" t="n">
        <f aca="false">COUNTIF($D$2:$D101,$D101)</f>
        <v>2</v>
      </c>
      <c r="F101" s="36" t="str">
        <f aca="false">CONCATENATE(D101,E101)</f>
        <v>442</v>
      </c>
      <c r="G101" s="36" t="n">
        <f aca="false">DAY(A101)</f>
        <v>9</v>
      </c>
    </row>
    <row r="102" customFormat="false" ht="12" hidden="false" customHeight="false" outlineLevel="0" collapsed="false">
      <c r="A102" s="32" t="n">
        <f aca="false">IF(YEAR(A101+1)=YEAR(A101),A101+1,"")</f>
        <v>39548</v>
      </c>
      <c r="B102" s="33" t="n">
        <f aca="false">MOD(A102,7)</f>
        <v>5</v>
      </c>
      <c r="C102" s="34" t="n">
        <f aca="false">B102</f>
        <v>5</v>
      </c>
      <c r="D102" s="35" t="str">
        <f aca="false">CONCATENATE(MONTH(A102),B102)</f>
        <v>45</v>
      </c>
      <c r="E102" s="35" t="n">
        <f aca="false">COUNTIF($D$2:$D102,$D102)</f>
        <v>2</v>
      </c>
      <c r="F102" s="36" t="str">
        <f aca="false">CONCATENATE(D102,E102)</f>
        <v>452</v>
      </c>
      <c r="G102" s="36" t="n">
        <f aca="false">DAY(A102)</f>
        <v>10</v>
      </c>
    </row>
    <row r="103" customFormat="false" ht="12" hidden="false" customHeight="false" outlineLevel="0" collapsed="false">
      <c r="A103" s="32" t="n">
        <f aca="false">IF(YEAR(A102+1)=YEAR(A102),A102+1,"")</f>
        <v>39549</v>
      </c>
      <c r="B103" s="33" t="n">
        <f aca="false">MOD(A103,7)</f>
        <v>6</v>
      </c>
      <c r="C103" s="34" t="n">
        <f aca="false">B103</f>
        <v>6</v>
      </c>
      <c r="D103" s="35" t="str">
        <f aca="false">CONCATENATE(MONTH(A103),B103)</f>
        <v>46</v>
      </c>
      <c r="E103" s="35" t="n">
        <f aca="false">COUNTIF($D$2:$D103,$D103)</f>
        <v>2</v>
      </c>
      <c r="F103" s="36" t="str">
        <f aca="false">CONCATENATE(D103,E103)</f>
        <v>462</v>
      </c>
      <c r="G103" s="36" t="n">
        <f aca="false">DAY(A103)</f>
        <v>11</v>
      </c>
    </row>
    <row r="104" customFormat="false" ht="12" hidden="false" customHeight="false" outlineLevel="0" collapsed="false">
      <c r="A104" s="32" t="n">
        <f aca="false">IF(YEAR(A103+1)=YEAR(A103),A103+1,"")</f>
        <v>39550</v>
      </c>
      <c r="B104" s="33" t="n">
        <f aca="false">MOD(A104,7)</f>
        <v>0</v>
      </c>
      <c r="C104" s="34" t="n">
        <f aca="false">B104</f>
        <v>0</v>
      </c>
      <c r="D104" s="35" t="str">
        <f aca="false">CONCATENATE(MONTH(A104),B104)</f>
        <v>40</v>
      </c>
      <c r="E104" s="35" t="n">
        <f aca="false">COUNTIF($D$2:$D104,$D104)</f>
        <v>2</v>
      </c>
      <c r="F104" s="36" t="str">
        <f aca="false">CONCATENATE(D104,E104)</f>
        <v>402</v>
      </c>
      <c r="G104" s="36" t="n">
        <f aca="false">DAY(A104)</f>
        <v>12</v>
      </c>
    </row>
    <row r="105" customFormat="false" ht="12" hidden="false" customHeight="false" outlineLevel="0" collapsed="false">
      <c r="A105" s="32" t="n">
        <f aca="false">IF(YEAR(A104+1)=YEAR(A104),A104+1,"")</f>
        <v>39551</v>
      </c>
      <c r="B105" s="33" t="n">
        <f aca="false">MOD(A105,7)</f>
        <v>1</v>
      </c>
      <c r="C105" s="34" t="n">
        <f aca="false">B105</f>
        <v>1</v>
      </c>
      <c r="D105" s="35" t="str">
        <f aca="false">CONCATENATE(MONTH(A105),B105)</f>
        <v>41</v>
      </c>
      <c r="E105" s="35" t="n">
        <f aca="false">COUNTIF($D$2:$D105,$D105)</f>
        <v>2</v>
      </c>
      <c r="F105" s="36" t="str">
        <f aca="false">CONCATENATE(D105,E105)</f>
        <v>412</v>
      </c>
      <c r="G105" s="36" t="n">
        <f aca="false">DAY(A105)</f>
        <v>13</v>
      </c>
    </row>
    <row r="106" customFormat="false" ht="12" hidden="false" customHeight="false" outlineLevel="0" collapsed="false">
      <c r="A106" s="32" t="n">
        <f aca="false">IF(YEAR(A105+1)=YEAR(A105),A105+1,"")</f>
        <v>39552</v>
      </c>
      <c r="B106" s="33" t="n">
        <f aca="false">MOD(A106,7)</f>
        <v>2</v>
      </c>
      <c r="C106" s="34" t="n">
        <f aca="false">B106</f>
        <v>2</v>
      </c>
      <c r="D106" s="35" t="str">
        <f aca="false">CONCATENATE(MONTH(A106),B106)</f>
        <v>42</v>
      </c>
      <c r="E106" s="35" t="n">
        <f aca="false">COUNTIF($D$2:$D106,$D106)</f>
        <v>2</v>
      </c>
      <c r="F106" s="36" t="str">
        <f aca="false">CONCATENATE(D106,E106)</f>
        <v>422</v>
      </c>
      <c r="G106" s="36" t="n">
        <f aca="false">DAY(A106)</f>
        <v>14</v>
      </c>
    </row>
    <row r="107" customFormat="false" ht="12" hidden="false" customHeight="false" outlineLevel="0" collapsed="false">
      <c r="A107" s="32" t="n">
        <f aca="false">IF(YEAR(A106+1)=YEAR(A106),A106+1,"")</f>
        <v>39553</v>
      </c>
      <c r="B107" s="33" t="n">
        <f aca="false">MOD(A107,7)</f>
        <v>3</v>
      </c>
      <c r="C107" s="34" t="n">
        <f aca="false">B107</f>
        <v>3</v>
      </c>
      <c r="D107" s="35" t="str">
        <f aca="false">CONCATENATE(MONTH(A107),B107)</f>
        <v>43</v>
      </c>
      <c r="E107" s="35" t="n">
        <f aca="false">COUNTIF($D$2:$D107,$D107)</f>
        <v>3</v>
      </c>
      <c r="F107" s="36" t="str">
        <f aca="false">CONCATENATE(D107,E107)</f>
        <v>433</v>
      </c>
      <c r="G107" s="36" t="n">
        <f aca="false">DAY(A107)</f>
        <v>15</v>
      </c>
    </row>
    <row r="108" customFormat="false" ht="12" hidden="false" customHeight="false" outlineLevel="0" collapsed="false">
      <c r="A108" s="32" t="n">
        <f aca="false">IF(YEAR(A107+1)=YEAR(A107),A107+1,"")</f>
        <v>39554</v>
      </c>
      <c r="B108" s="33" t="n">
        <f aca="false">MOD(A108,7)</f>
        <v>4</v>
      </c>
      <c r="C108" s="34" t="n">
        <f aca="false">B108</f>
        <v>4</v>
      </c>
      <c r="D108" s="35" t="str">
        <f aca="false">CONCATENATE(MONTH(A108),B108)</f>
        <v>44</v>
      </c>
      <c r="E108" s="35" t="n">
        <f aca="false">COUNTIF($D$2:$D108,$D108)</f>
        <v>3</v>
      </c>
      <c r="F108" s="36" t="str">
        <f aca="false">CONCATENATE(D108,E108)</f>
        <v>443</v>
      </c>
      <c r="G108" s="36" t="n">
        <f aca="false">DAY(A108)</f>
        <v>16</v>
      </c>
    </row>
    <row r="109" customFormat="false" ht="12" hidden="false" customHeight="false" outlineLevel="0" collapsed="false">
      <c r="A109" s="32" t="n">
        <f aca="false">IF(YEAR(A108+1)=YEAR(A108),A108+1,"")</f>
        <v>39555</v>
      </c>
      <c r="B109" s="33" t="n">
        <f aca="false">MOD(A109,7)</f>
        <v>5</v>
      </c>
      <c r="C109" s="34" t="n">
        <f aca="false">B109</f>
        <v>5</v>
      </c>
      <c r="D109" s="35" t="str">
        <f aca="false">CONCATENATE(MONTH(A109),B109)</f>
        <v>45</v>
      </c>
      <c r="E109" s="35" t="n">
        <f aca="false">COUNTIF($D$2:$D109,$D109)</f>
        <v>3</v>
      </c>
      <c r="F109" s="36" t="str">
        <f aca="false">CONCATENATE(D109,E109)</f>
        <v>453</v>
      </c>
      <c r="G109" s="36" t="n">
        <f aca="false">DAY(A109)</f>
        <v>17</v>
      </c>
    </row>
    <row r="110" customFormat="false" ht="12" hidden="false" customHeight="false" outlineLevel="0" collapsed="false">
      <c r="A110" s="32" t="n">
        <f aca="false">IF(YEAR(A109+1)=YEAR(A109),A109+1,"")</f>
        <v>39556</v>
      </c>
      <c r="B110" s="33" t="n">
        <f aca="false">MOD(A110,7)</f>
        <v>6</v>
      </c>
      <c r="C110" s="34" t="n">
        <f aca="false">B110</f>
        <v>6</v>
      </c>
      <c r="D110" s="35" t="str">
        <f aca="false">CONCATENATE(MONTH(A110),B110)</f>
        <v>46</v>
      </c>
      <c r="E110" s="35" t="n">
        <f aca="false">COUNTIF($D$2:$D110,$D110)</f>
        <v>3</v>
      </c>
      <c r="F110" s="36" t="str">
        <f aca="false">CONCATENATE(D110,E110)</f>
        <v>463</v>
      </c>
      <c r="G110" s="36" t="n">
        <f aca="false">DAY(A110)</f>
        <v>18</v>
      </c>
    </row>
    <row r="111" customFormat="false" ht="12" hidden="false" customHeight="false" outlineLevel="0" collapsed="false">
      <c r="A111" s="32" t="n">
        <f aca="false">IF(YEAR(A110+1)=YEAR(A110),A110+1,"")</f>
        <v>39557</v>
      </c>
      <c r="B111" s="33" t="n">
        <f aca="false">MOD(A111,7)</f>
        <v>0</v>
      </c>
      <c r="C111" s="34" t="n">
        <f aca="false">B111</f>
        <v>0</v>
      </c>
      <c r="D111" s="35" t="str">
        <f aca="false">CONCATENATE(MONTH(A111),B111)</f>
        <v>40</v>
      </c>
      <c r="E111" s="35" t="n">
        <f aca="false">COUNTIF($D$2:$D111,$D111)</f>
        <v>3</v>
      </c>
      <c r="F111" s="36" t="str">
        <f aca="false">CONCATENATE(D111,E111)</f>
        <v>403</v>
      </c>
      <c r="G111" s="36" t="n">
        <f aca="false">DAY(A111)</f>
        <v>19</v>
      </c>
    </row>
    <row r="112" customFormat="false" ht="12" hidden="false" customHeight="false" outlineLevel="0" collapsed="false">
      <c r="A112" s="32" t="n">
        <f aca="false">IF(YEAR(A111+1)=YEAR(A111),A111+1,"")</f>
        <v>39558</v>
      </c>
      <c r="B112" s="33" t="n">
        <f aca="false">MOD(A112,7)</f>
        <v>1</v>
      </c>
      <c r="C112" s="34" t="n">
        <f aca="false">B112</f>
        <v>1</v>
      </c>
      <c r="D112" s="35" t="str">
        <f aca="false">CONCATENATE(MONTH(A112),B112)</f>
        <v>41</v>
      </c>
      <c r="E112" s="35" t="n">
        <f aca="false">COUNTIF($D$2:$D112,$D112)</f>
        <v>3</v>
      </c>
      <c r="F112" s="36" t="str">
        <f aca="false">CONCATENATE(D112,E112)</f>
        <v>413</v>
      </c>
      <c r="G112" s="36" t="n">
        <f aca="false">DAY(A112)</f>
        <v>20</v>
      </c>
    </row>
    <row r="113" customFormat="false" ht="12" hidden="false" customHeight="false" outlineLevel="0" collapsed="false">
      <c r="A113" s="32" t="n">
        <f aca="false">IF(YEAR(A112+1)=YEAR(A112),A112+1,"")</f>
        <v>39559</v>
      </c>
      <c r="B113" s="33" t="n">
        <f aca="false">MOD(A113,7)</f>
        <v>2</v>
      </c>
      <c r="C113" s="34" t="n">
        <f aca="false">B113</f>
        <v>2</v>
      </c>
      <c r="D113" s="35" t="str">
        <f aca="false">CONCATENATE(MONTH(A113),B113)</f>
        <v>42</v>
      </c>
      <c r="E113" s="35" t="n">
        <f aca="false">COUNTIF($D$2:$D113,$D113)</f>
        <v>3</v>
      </c>
      <c r="F113" s="36" t="str">
        <f aca="false">CONCATENATE(D113,E113)</f>
        <v>423</v>
      </c>
      <c r="G113" s="36" t="n">
        <f aca="false">DAY(A113)</f>
        <v>21</v>
      </c>
    </row>
    <row r="114" customFormat="false" ht="12" hidden="false" customHeight="false" outlineLevel="0" collapsed="false">
      <c r="A114" s="32" t="n">
        <f aca="false">IF(YEAR(A113+1)=YEAR(A113),A113+1,"")</f>
        <v>39560</v>
      </c>
      <c r="B114" s="33" t="n">
        <f aca="false">MOD(A114,7)</f>
        <v>3</v>
      </c>
      <c r="C114" s="34" t="n">
        <f aca="false">B114</f>
        <v>3</v>
      </c>
      <c r="D114" s="35" t="str">
        <f aca="false">CONCATENATE(MONTH(A114),B114)</f>
        <v>43</v>
      </c>
      <c r="E114" s="35" t="n">
        <f aca="false">COUNTIF($D$2:$D114,$D114)</f>
        <v>4</v>
      </c>
      <c r="F114" s="36" t="str">
        <f aca="false">CONCATENATE(D114,E114)</f>
        <v>434</v>
      </c>
      <c r="G114" s="36" t="n">
        <f aca="false">DAY(A114)</f>
        <v>22</v>
      </c>
    </row>
    <row r="115" customFormat="false" ht="12" hidden="false" customHeight="false" outlineLevel="0" collapsed="false">
      <c r="A115" s="32" t="n">
        <f aca="false">IF(YEAR(A114+1)=YEAR(A114),A114+1,"")</f>
        <v>39561</v>
      </c>
      <c r="B115" s="33" t="n">
        <f aca="false">MOD(A115,7)</f>
        <v>4</v>
      </c>
      <c r="C115" s="34" t="n">
        <f aca="false">B115</f>
        <v>4</v>
      </c>
      <c r="D115" s="35" t="str">
        <f aca="false">CONCATENATE(MONTH(A115),B115)</f>
        <v>44</v>
      </c>
      <c r="E115" s="35" t="n">
        <f aca="false">COUNTIF($D$2:$D115,$D115)</f>
        <v>4</v>
      </c>
      <c r="F115" s="36" t="str">
        <f aca="false">CONCATENATE(D115,E115)</f>
        <v>444</v>
      </c>
      <c r="G115" s="36" t="n">
        <f aca="false">DAY(A115)</f>
        <v>23</v>
      </c>
    </row>
    <row r="116" customFormat="false" ht="12" hidden="false" customHeight="false" outlineLevel="0" collapsed="false">
      <c r="A116" s="32" t="n">
        <f aca="false">IF(YEAR(A115+1)=YEAR(A115),A115+1,"")</f>
        <v>39562</v>
      </c>
      <c r="B116" s="33" t="n">
        <f aca="false">MOD(A116,7)</f>
        <v>5</v>
      </c>
      <c r="C116" s="34" t="n">
        <f aca="false">B116</f>
        <v>5</v>
      </c>
      <c r="D116" s="35" t="str">
        <f aca="false">CONCATENATE(MONTH(A116),B116)</f>
        <v>45</v>
      </c>
      <c r="E116" s="35" t="n">
        <f aca="false">COUNTIF($D$2:$D116,$D116)</f>
        <v>4</v>
      </c>
      <c r="F116" s="36" t="str">
        <f aca="false">CONCATENATE(D116,E116)</f>
        <v>454</v>
      </c>
      <c r="G116" s="36" t="n">
        <f aca="false">DAY(A116)</f>
        <v>24</v>
      </c>
    </row>
    <row r="117" customFormat="false" ht="12" hidden="false" customHeight="false" outlineLevel="0" collapsed="false">
      <c r="A117" s="32" t="n">
        <f aca="false">IF(YEAR(A116+1)=YEAR(A116),A116+1,"")</f>
        <v>39563</v>
      </c>
      <c r="B117" s="33" t="n">
        <f aca="false">MOD(A117,7)</f>
        <v>6</v>
      </c>
      <c r="C117" s="34" t="n">
        <f aca="false">B117</f>
        <v>6</v>
      </c>
      <c r="D117" s="35" t="str">
        <f aca="false">CONCATENATE(MONTH(A117),B117)</f>
        <v>46</v>
      </c>
      <c r="E117" s="35" t="n">
        <f aca="false">COUNTIF($D$2:$D117,$D117)</f>
        <v>4</v>
      </c>
      <c r="F117" s="36" t="str">
        <f aca="false">CONCATENATE(D117,E117)</f>
        <v>464</v>
      </c>
      <c r="G117" s="36" t="n">
        <f aca="false">DAY(A117)</f>
        <v>25</v>
      </c>
    </row>
    <row r="118" customFormat="false" ht="12" hidden="false" customHeight="false" outlineLevel="0" collapsed="false">
      <c r="A118" s="32" t="n">
        <f aca="false">IF(YEAR(A117+1)=YEAR(A117),A117+1,"")</f>
        <v>39564</v>
      </c>
      <c r="B118" s="33" t="n">
        <f aca="false">MOD(A118,7)</f>
        <v>0</v>
      </c>
      <c r="C118" s="34" t="n">
        <f aca="false">B118</f>
        <v>0</v>
      </c>
      <c r="D118" s="35" t="str">
        <f aca="false">CONCATENATE(MONTH(A118),B118)</f>
        <v>40</v>
      </c>
      <c r="E118" s="35" t="n">
        <f aca="false">COUNTIF($D$2:$D118,$D118)</f>
        <v>4</v>
      </c>
      <c r="F118" s="36" t="str">
        <f aca="false">CONCATENATE(D118,E118)</f>
        <v>404</v>
      </c>
      <c r="G118" s="36" t="n">
        <f aca="false">DAY(A118)</f>
        <v>26</v>
      </c>
    </row>
    <row r="119" customFormat="false" ht="12" hidden="false" customHeight="false" outlineLevel="0" collapsed="false">
      <c r="A119" s="32" t="n">
        <f aca="false">IF(YEAR(A118+1)=YEAR(A118),A118+1,"")</f>
        <v>39565</v>
      </c>
      <c r="B119" s="33" t="n">
        <f aca="false">MOD(A119,7)</f>
        <v>1</v>
      </c>
      <c r="C119" s="34" t="n">
        <f aca="false">B119</f>
        <v>1</v>
      </c>
      <c r="D119" s="35" t="str">
        <f aca="false">CONCATENATE(MONTH(A119),B119)</f>
        <v>41</v>
      </c>
      <c r="E119" s="35" t="n">
        <f aca="false">COUNTIF($D$2:$D119,$D119)</f>
        <v>4</v>
      </c>
      <c r="F119" s="36" t="str">
        <f aca="false">CONCATENATE(D119,E119)</f>
        <v>414</v>
      </c>
      <c r="G119" s="36" t="n">
        <f aca="false">DAY(A119)</f>
        <v>27</v>
      </c>
    </row>
    <row r="120" customFormat="false" ht="12" hidden="false" customHeight="false" outlineLevel="0" collapsed="false">
      <c r="A120" s="32" t="n">
        <f aca="false">IF(YEAR(A119+1)=YEAR(A119),A119+1,"")</f>
        <v>39566</v>
      </c>
      <c r="B120" s="33" t="n">
        <f aca="false">MOD(A120,7)</f>
        <v>2</v>
      </c>
      <c r="C120" s="34" t="n">
        <f aca="false">B120</f>
        <v>2</v>
      </c>
      <c r="D120" s="35" t="str">
        <f aca="false">CONCATENATE(MONTH(A120),B120)</f>
        <v>42</v>
      </c>
      <c r="E120" s="35" t="n">
        <f aca="false">COUNTIF($D$2:$D120,$D120)</f>
        <v>4</v>
      </c>
      <c r="F120" s="36" t="str">
        <f aca="false">CONCATENATE(D120,E120)</f>
        <v>424</v>
      </c>
      <c r="G120" s="36" t="n">
        <f aca="false">DAY(A120)</f>
        <v>28</v>
      </c>
    </row>
    <row r="121" customFormat="false" ht="12" hidden="false" customHeight="false" outlineLevel="0" collapsed="false">
      <c r="A121" s="32" t="n">
        <f aca="false">IF(YEAR(A120+1)=YEAR(A120),A120+1,"")</f>
        <v>39567</v>
      </c>
      <c r="B121" s="33" t="n">
        <f aca="false">MOD(A121,7)</f>
        <v>3</v>
      </c>
      <c r="C121" s="34" t="n">
        <f aca="false">B121</f>
        <v>3</v>
      </c>
      <c r="D121" s="35" t="str">
        <f aca="false">CONCATENATE(MONTH(A121),B121)</f>
        <v>43</v>
      </c>
      <c r="E121" s="35" t="n">
        <f aca="false">COUNTIF($D$2:$D121,$D121)</f>
        <v>5</v>
      </c>
      <c r="F121" s="36" t="str">
        <f aca="false">CONCATENATE(D121,E121)</f>
        <v>435</v>
      </c>
      <c r="G121" s="36" t="n">
        <f aca="false">DAY(A121)</f>
        <v>29</v>
      </c>
    </row>
    <row r="122" customFormat="false" ht="12" hidden="false" customHeight="false" outlineLevel="0" collapsed="false">
      <c r="A122" s="32" t="n">
        <f aca="false">IF(YEAR(A121+1)=YEAR(A121),A121+1,"")</f>
        <v>39568</v>
      </c>
      <c r="B122" s="33" t="n">
        <f aca="false">MOD(A122,7)</f>
        <v>4</v>
      </c>
      <c r="C122" s="34" t="n">
        <f aca="false">B122</f>
        <v>4</v>
      </c>
      <c r="D122" s="35" t="str">
        <f aca="false">CONCATENATE(MONTH(A122),B122)</f>
        <v>44</v>
      </c>
      <c r="E122" s="35" t="n">
        <f aca="false">COUNTIF($D$2:$D122,$D122)</f>
        <v>5</v>
      </c>
      <c r="F122" s="36" t="str">
        <f aca="false">CONCATENATE(D122,E122)</f>
        <v>445</v>
      </c>
      <c r="G122" s="36" t="n">
        <f aca="false">DAY(A122)</f>
        <v>30</v>
      </c>
    </row>
    <row r="123" customFormat="false" ht="12" hidden="false" customHeight="false" outlineLevel="0" collapsed="false">
      <c r="A123" s="32" t="n">
        <f aca="false">IF(YEAR(A122+1)=YEAR(A122),A122+1,"")</f>
        <v>39569</v>
      </c>
      <c r="B123" s="33" t="n">
        <f aca="false">MOD(A123,7)</f>
        <v>5</v>
      </c>
      <c r="C123" s="34" t="n">
        <f aca="false">B123</f>
        <v>5</v>
      </c>
      <c r="D123" s="35" t="str">
        <f aca="false">CONCATENATE(MONTH(A123),B123)</f>
        <v>55</v>
      </c>
      <c r="E123" s="35" t="n">
        <f aca="false">COUNTIF($D$2:$D123,$D123)</f>
        <v>1</v>
      </c>
      <c r="F123" s="36" t="str">
        <f aca="false">CONCATENATE(D123,E123)</f>
        <v>551</v>
      </c>
      <c r="G123" s="36" t="n">
        <f aca="false">DAY(A123)</f>
        <v>1</v>
      </c>
    </row>
    <row r="124" customFormat="false" ht="12" hidden="false" customHeight="false" outlineLevel="0" collapsed="false">
      <c r="A124" s="32" t="n">
        <f aca="false">IF(YEAR(A123+1)=YEAR(A123),A123+1,"")</f>
        <v>39570</v>
      </c>
      <c r="B124" s="33" t="n">
        <f aca="false">MOD(A124,7)</f>
        <v>6</v>
      </c>
      <c r="C124" s="34" t="n">
        <f aca="false">B124</f>
        <v>6</v>
      </c>
      <c r="D124" s="35" t="str">
        <f aca="false">CONCATENATE(MONTH(A124),B124)</f>
        <v>56</v>
      </c>
      <c r="E124" s="35" t="n">
        <f aca="false">COUNTIF($D$2:$D124,$D124)</f>
        <v>1</v>
      </c>
      <c r="F124" s="36" t="str">
        <f aca="false">CONCATENATE(D124,E124)</f>
        <v>561</v>
      </c>
      <c r="G124" s="36" t="n">
        <f aca="false">DAY(A124)</f>
        <v>2</v>
      </c>
    </row>
    <row r="125" customFormat="false" ht="12" hidden="false" customHeight="false" outlineLevel="0" collapsed="false">
      <c r="A125" s="32" t="n">
        <f aca="false">IF(YEAR(A124+1)=YEAR(A124),A124+1,"")</f>
        <v>39571</v>
      </c>
      <c r="B125" s="33" t="n">
        <f aca="false">MOD(A125,7)</f>
        <v>0</v>
      </c>
      <c r="C125" s="34" t="n">
        <f aca="false">B125</f>
        <v>0</v>
      </c>
      <c r="D125" s="35" t="str">
        <f aca="false">CONCATENATE(MONTH(A125),B125)</f>
        <v>50</v>
      </c>
      <c r="E125" s="35" t="n">
        <f aca="false">COUNTIF($D$2:$D125,$D125)</f>
        <v>1</v>
      </c>
      <c r="F125" s="36" t="str">
        <f aca="false">CONCATENATE(D125,E125)</f>
        <v>501</v>
      </c>
      <c r="G125" s="36" t="n">
        <f aca="false">DAY(A125)</f>
        <v>3</v>
      </c>
    </row>
    <row r="126" customFormat="false" ht="12" hidden="false" customHeight="false" outlineLevel="0" collapsed="false">
      <c r="A126" s="32" t="n">
        <f aca="false">IF(YEAR(A125+1)=YEAR(A125),A125+1,"")</f>
        <v>39572</v>
      </c>
      <c r="B126" s="33" t="n">
        <f aca="false">MOD(A126,7)</f>
        <v>1</v>
      </c>
      <c r="C126" s="34" t="n">
        <f aca="false">B126</f>
        <v>1</v>
      </c>
      <c r="D126" s="35" t="str">
        <f aca="false">CONCATENATE(MONTH(A126),B126)</f>
        <v>51</v>
      </c>
      <c r="E126" s="35" t="n">
        <f aca="false">COUNTIF($D$2:$D126,$D126)</f>
        <v>1</v>
      </c>
      <c r="F126" s="36" t="str">
        <f aca="false">CONCATENATE(D126,E126)</f>
        <v>511</v>
      </c>
      <c r="G126" s="36" t="n">
        <f aca="false">DAY(A126)</f>
        <v>4</v>
      </c>
    </row>
    <row r="127" customFormat="false" ht="12" hidden="false" customHeight="false" outlineLevel="0" collapsed="false">
      <c r="A127" s="32" t="n">
        <f aca="false">IF(YEAR(A126+1)=YEAR(A126),A126+1,"")</f>
        <v>39573</v>
      </c>
      <c r="B127" s="33" t="n">
        <f aca="false">MOD(A127,7)</f>
        <v>2</v>
      </c>
      <c r="C127" s="34" t="n">
        <f aca="false">B127</f>
        <v>2</v>
      </c>
      <c r="D127" s="35" t="str">
        <f aca="false">CONCATENATE(MONTH(A127),B127)</f>
        <v>52</v>
      </c>
      <c r="E127" s="35" t="n">
        <f aca="false">COUNTIF($D$2:$D127,$D127)</f>
        <v>1</v>
      </c>
      <c r="F127" s="36" t="str">
        <f aca="false">CONCATENATE(D127,E127)</f>
        <v>521</v>
      </c>
      <c r="G127" s="36" t="n">
        <f aca="false">DAY(A127)</f>
        <v>5</v>
      </c>
    </row>
    <row r="128" customFormat="false" ht="12" hidden="false" customHeight="false" outlineLevel="0" collapsed="false">
      <c r="A128" s="32" t="n">
        <f aca="false">IF(YEAR(A127+1)=YEAR(A127),A127+1,"")</f>
        <v>39574</v>
      </c>
      <c r="B128" s="33" t="n">
        <f aca="false">MOD(A128,7)</f>
        <v>3</v>
      </c>
      <c r="C128" s="34" t="n">
        <f aca="false">B128</f>
        <v>3</v>
      </c>
      <c r="D128" s="35" t="str">
        <f aca="false">CONCATENATE(MONTH(A128),B128)</f>
        <v>53</v>
      </c>
      <c r="E128" s="35" t="n">
        <f aca="false">COUNTIF($D$2:$D128,$D128)</f>
        <v>1</v>
      </c>
      <c r="F128" s="36" t="str">
        <f aca="false">CONCATENATE(D128,E128)</f>
        <v>531</v>
      </c>
      <c r="G128" s="36" t="n">
        <f aca="false">DAY(A128)</f>
        <v>6</v>
      </c>
    </row>
    <row r="129" customFormat="false" ht="12" hidden="false" customHeight="false" outlineLevel="0" collapsed="false">
      <c r="A129" s="32" t="n">
        <f aca="false">IF(YEAR(A128+1)=YEAR(A128),A128+1,"")</f>
        <v>39575</v>
      </c>
      <c r="B129" s="33" t="n">
        <f aca="false">MOD(A129,7)</f>
        <v>4</v>
      </c>
      <c r="C129" s="34" t="n">
        <f aca="false">B129</f>
        <v>4</v>
      </c>
      <c r="D129" s="35" t="str">
        <f aca="false">CONCATENATE(MONTH(A129),B129)</f>
        <v>54</v>
      </c>
      <c r="E129" s="35" t="n">
        <f aca="false">COUNTIF($D$2:$D129,$D129)</f>
        <v>1</v>
      </c>
      <c r="F129" s="36" t="str">
        <f aca="false">CONCATENATE(D129,E129)</f>
        <v>541</v>
      </c>
      <c r="G129" s="36" t="n">
        <f aca="false">DAY(A129)</f>
        <v>7</v>
      </c>
    </row>
    <row r="130" customFormat="false" ht="12" hidden="false" customHeight="false" outlineLevel="0" collapsed="false">
      <c r="A130" s="32" t="n">
        <f aca="false">IF(YEAR(A129+1)=YEAR(A129),A129+1,"")</f>
        <v>39576</v>
      </c>
      <c r="B130" s="33" t="n">
        <f aca="false">MOD(A130,7)</f>
        <v>5</v>
      </c>
      <c r="C130" s="34" t="n">
        <f aca="false">B130</f>
        <v>5</v>
      </c>
      <c r="D130" s="35" t="str">
        <f aca="false">CONCATENATE(MONTH(A130),B130)</f>
        <v>55</v>
      </c>
      <c r="E130" s="35" t="n">
        <f aca="false">COUNTIF($D$2:$D130,$D130)</f>
        <v>2</v>
      </c>
      <c r="F130" s="36" t="str">
        <f aca="false">CONCATENATE(D130,E130)</f>
        <v>552</v>
      </c>
      <c r="G130" s="36" t="n">
        <f aca="false">DAY(A130)</f>
        <v>8</v>
      </c>
    </row>
    <row r="131" customFormat="false" ht="12" hidden="false" customHeight="false" outlineLevel="0" collapsed="false">
      <c r="A131" s="32" t="n">
        <f aca="false">IF(YEAR(A130+1)=YEAR(A130),A130+1,"")</f>
        <v>39577</v>
      </c>
      <c r="B131" s="33" t="n">
        <f aca="false">MOD(A131,7)</f>
        <v>6</v>
      </c>
      <c r="C131" s="34" t="n">
        <f aca="false">B131</f>
        <v>6</v>
      </c>
      <c r="D131" s="35" t="str">
        <f aca="false">CONCATENATE(MONTH(A131),B131)</f>
        <v>56</v>
      </c>
      <c r="E131" s="35" t="n">
        <f aca="false">COUNTIF($D$2:$D131,$D131)</f>
        <v>2</v>
      </c>
      <c r="F131" s="36" t="str">
        <f aca="false">CONCATENATE(D131,E131)</f>
        <v>562</v>
      </c>
      <c r="G131" s="36" t="n">
        <f aca="false">DAY(A131)</f>
        <v>9</v>
      </c>
    </row>
    <row r="132" customFormat="false" ht="12" hidden="false" customHeight="false" outlineLevel="0" collapsed="false">
      <c r="A132" s="32" t="n">
        <f aca="false">IF(YEAR(A131+1)=YEAR(A131),A131+1,"")</f>
        <v>39578</v>
      </c>
      <c r="B132" s="33" t="n">
        <f aca="false">MOD(A132,7)</f>
        <v>0</v>
      </c>
      <c r="C132" s="34" t="n">
        <f aca="false">B132</f>
        <v>0</v>
      </c>
      <c r="D132" s="35" t="str">
        <f aca="false">CONCATENATE(MONTH(A132),B132)</f>
        <v>50</v>
      </c>
      <c r="E132" s="35" t="n">
        <f aca="false">COUNTIF($D$2:$D132,$D132)</f>
        <v>2</v>
      </c>
      <c r="F132" s="36" t="str">
        <f aca="false">CONCATENATE(D132,E132)</f>
        <v>502</v>
      </c>
      <c r="G132" s="36" t="n">
        <f aca="false">DAY(A132)</f>
        <v>10</v>
      </c>
    </row>
    <row r="133" customFormat="false" ht="12" hidden="false" customHeight="false" outlineLevel="0" collapsed="false">
      <c r="A133" s="32" t="n">
        <f aca="false">IF(YEAR(A132+1)=YEAR(A132),A132+1,"")</f>
        <v>39579</v>
      </c>
      <c r="B133" s="33" t="n">
        <f aca="false">MOD(A133,7)</f>
        <v>1</v>
      </c>
      <c r="C133" s="34" t="n">
        <f aca="false">B133</f>
        <v>1</v>
      </c>
      <c r="D133" s="35" t="str">
        <f aca="false">CONCATENATE(MONTH(A133),B133)</f>
        <v>51</v>
      </c>
      <c r="E133" s="35" t="n">
        <f aca="false">COUNTIF($D$2:$D133,$D133)</f>
        <v>2</v>
      </c>
      <c r="F133" s="36" t="str">
        <f aca="false">CONCATENATE(D133,E133)</f>
        <v>512</v>
      </c>
      <c r="G133" s="36" t="n">
        <f aca="false">DAY(A133)</f>
        <v>11</v>
      </c>
    </row>
    <row r="134" customFormat="false" ht="12" hidden="false" customHeight="false" outlineLevel="0" collapsed="false">
      <c r="A134" s="32" t="n">
        <f aca="false">IF(YEAR(A133+1)=YEAR(A133),A133+1,"")</f>
        <v>39580</v>
      </c>
      <c r="B134" s="33" t="n">
        <f aca="false">MOD(A134,7)</f>
        <v>2</v>
      </c>
      <c r="C134" s="34" t="n">
        <f aca="false">B134</f>
        <v>2</v>
      </c>
      <c r="D134" s="35" t="str">
        <f aca="false">CONCATENATE(MONTH(A134),B134)</f>
        <v>52</v>
      </c>
      <c r="E134" s="35" t="n">
        <f aca="false">COUNTIF($D$2:$D134,$D134)</f>
        <v>2</v>
      </c>
      <c r="F134" s="36" t="str">
        <f aca="false">CONCATENATE(D134,E134)</f>
        <v>522</v>
      </c>
      <c r="G134" s="36" t="n">
        <f aca="false">DAY(A134)</f>
        <v>12</v>
      </c>
    </row>
    <row r="135" customFormat="false" ht="12" hidden="false" customHeight="false" outlineLevel="0" collapsed="false">
      <c r="A135" s="32" t="n">
        <f aca="false">IF(YEAR(A134+1)=YEAR(A134),A134+1,"")</f>
        <v>39581</v>
      </c>
      <c r="B135" s="33" t="n">
        <f aca="false">MOD(A135,7)</f>
        <v>3</v>
      </c>
      <c r="C135" s="34" t="n">
        <f aca="false">B135</f>
        <v>3</v>
      </c>
      <c r="D135" s="35" t="str">
        <f aca="false">CONCATENATE(MONTH(A135),B135)</f>
        <v>53</v>
      </c>
      <c r="E135" s="35" t="n">
        <f aca="false">COUNTIF($D$2:$D135,$D135)</f>
        <v>2</v>
      </c>
      <c r="F135" s="36" t="str">
        <f aca="false">CONCATENATE(D135,E135)</f>
        <v>532</v>
      </c>
      <c r="G135" s="36" t="n">
        <f aca="false">DAY(A135)</f>
        <v>13</v>
      </c>
    </row>
    <row r="136" customFormat="false" ht="12" hidden="false" customHeight="false" outlineLevel="0" collapsed="false">
      <c r="A136" s="32" t="n">
        <f aca="false">IF(YEAR(A135+1)=YEAR(A135),A135+1,"")</f>
        <v>39582</v>
      </c>
      <c r="B136" s="33" t="n">
        <f aca="false">MOD(A136,7)</f>
        <v>4</v>
      </c>
      <c r="C136" s="34" t="n">
        <f aca="false">B136</f>
        <v>4</v>
      </c>
      <c r="D136" s="35" t="str">
        <f aca="false">CONCATENATE(MONTH(A136),B136)</f>
        <v>54</v>
      </c>
      <c r="E136" s="35" t="n">
        <f aca="false">COUNTIF($D$2:$D136,$D136)</f>
        <v>2</v>
      </c>
      <c r="F136" s="36" t="str">
        <f aca="false">CONCATENATE(D136,E136)</f>
        <v>542</v>
      </c>
      <c r="G136" s="36" t="n">
        <f aca="false">DAY(A136)</f>
        <v>14</v>
      </c>
    </row>
    <row r="137" customFormat="false" ht="12" hidden="false" customHeight="false" outlineLevel="0" collapsed="false">
      <c r="A137" s="32" t="n">
        <f aca="false">IF(YEAR(A136+1)=YEAR(A136),A136+1,"")</f>
        <v>39583</v>
      </c>
      <c r="B137" s="33" t="n">
        <f aca="false">MOD(A137,7)</f>
        <v>5</v>
      </c>
      <c r="C137" s="34" t="n">
        <f aca="false">B137</f>
        <v>5</v>
      </c>
      <c r="D137" s="35" t="str">
        <f aca="false">CONCATENATE(MONTH(A137),B137)</f>
        <v>55</v>
      </c>
      <c r="E137" s="35" t="n">
        <f aca="false">COUNTIF($D$2:$D137,$D137)</f>
        <v>3</v>
      </c>
      <c r="F137" s="36" t="str">
        <f aca="false">CONCATENATE(D137,E137)</f>
        <v>553</v>
      </c>
      <c r="G137" s="36" t="n">
        <f aca="false">DAY(A137)</f>
        <v>15</v>
      </c>
    </row>
    <row r="138" customFormat="false" ht="12" hidden="false" customHeight="false" outlineLevel="0" collapsed="false">
      <c r="A138" s="32" t="n">
        <f aca="false">IF(YEAR(A137+1)=YEAR(A137),A137+1,"")</f>
        <v>39584</v>
      </c>
      <c r="B138" s="33" t="n">
        <f aca="false">MOD(A138,7)</f>
        <v>6</v>
      </c>
      <c r="C138" s="34" t="n">
        <f aca="false">B138</f>
        <v>6</v>
      </c>
      <c r="D138" s="35" t="str">
        <f aca="false">CONCATENATE(MONTH(A138),B138)</f>
        <v>56</v>
      </c>
      <c r="E138" s="35" t="n">
        <f aca="false">COUNTIF($D$2:$D138,$D138)</f>
        <v>3</v>
      </c>
      <c r="F138" s="36" t="str">
        <f aca="false">CONCATENATE(D138,E138)</f>
        <v>563</v>
      </c>
      <c r="G138" s="36" t="n">
        <f aca="false">DAY(A138)</f>
        <v>16</v>
      </c>
    </row>
    <row r="139" customFormat="false" ht="12" hidden="false" customHeight="false" outlineLevel="0" collapsed="false">
      <c r="A139" s="32" t="n">
        <f aca="false">IF(YEAR(A138+1)=YEAR(A138),A138+1,"")</f>
        <v>39585</v>
      </c>
      <c r="B139" s="33" t="n">
        <f aca="false">MOD(A139,7)</f>
        <v>0</v>
      </c>
      <c r="C139" s="34" t="n">
        <f aca="false">B139</f>
        <v>0</v>
      </c>
      <c r="D139" s="35" t="str">
        <f aca="false">CONCATENATE(MONTH(A139),B139)</f>
        <v>50</v>
      </c>
      <c r="E139" s="35" t="n">
        <f aca="false">COUNTIF($D$2:$D139,$D139)</f>
        <v>3</v>
      </c>
      <c r="F139" s="36" t="str">
        <f aca="false">CONCATENATE(D139,E139)</f>
        <v>503</v>
      </c>
      <c r="G139" s="36" t="n">
        <f aca="false">DAY(A139)</f>
        <v>17</v>
      </c>
    </row>
    <row r="140" customFormat="false" ht="12" hidden="false" customHeight="false" outlineLevel="0" collapsed="false">
      <c r="A140" s="32" t="n">
        <f aca="false">IF(YEAR(A139+1)=YEAR(A139),A139+1,"")</f>
        <v>39586</v>
      </c>
      <c r="B140" s="33" t="n">
        <f aca="false">MOD(A140,7)</f>
        <v>1</v>
      </c>
      <c r="C140" s="34" t="n">
        <f aca="false">B140</f>
        <v>1</v>
      </c>
      <c r="D140" s="35" t="str">
        <f aca="false">CONCATENATE(MONTH(A140),B140)</f>
        <v>51</v>
      </c>
      <c r="E140" s="35" t="n">
        <f aca="false">COUNTIF($D$2:$D140,$D140)</f>
        <v>3</v>
      </c>
      <c r="F140" s="36" t="str">
        <f aca="false">CONCATENATE(D140,E140)</f>
        <v>513</v>
      </c>
      <c r="G140" s="36" t="n">
        <f aca="false">DAY(A140)</f>
        <v>18</v>
      </c>
    </row>
    <row r="141" customFormat="false" ht="12" hidden="false" customHeight="false" outlineLevel="0" collapsed="false">
      <c r="A141" s="32" t="n">
        <f aca="false">IF(YEAR(A140+1)=YEAR(A140),A140+1,"")</f>
        <v>39587</v>
      </c>
      <c r="B141" s="33" t="n">
        <f aca="false">MOD(A141,7)</f>
        <v>2</v>
      </c>
      <c r="C141" s="34" t="n">
        <f aca="false">B141</f>
        <v>2</v>
      </c>
      <c r="D141" s="35" t="str">
        <f aca="false">CONCATENATE(MONTH(A141),B141)</f>
        <v>52</v>
      </c>
      <c r="E141" s="35" t="n">
        <f aca="false">COUNTIF($D$2:$D141,$D141)</f>
        <v>3</v>
      </c>
      <c r="F141" s="36" t="str">
        <f aca="false">CONCATENATE(D141,E141)</f>
        <v>523</v>
      </c>
      <c r="G141" s="36" t="n">
        <f aca="false">DAY(A141)</f>
        <v>19</v>
      </c>
    </row>
    <row r="142" customFormat="false" ht="12" hidden="false" customHeight="false" outlineLevel="0" collapsed="false">
      <c r="A142" s="32" t="n">
        <f aca="false">IF(YEAR(A141+1)=YEAR(A141),A141+1,"")</f>
        <v>39588</v>
      </c>
      <c r="B142" s="33" t="n">
        <f aca="false">MOD(A142,7)</f>
        <v>3</v>
      </c>
      <c r="C142" s="34" t="n">
        <f aca="false">B142</f>
        <v>3</v>
      </c>
      <c r="D142" s="35" t="str">
        <f aca="false">CONCATENATE(MONTH(A142),B142)</f>
        <v>53</v>
      </c>
      <c r="E142" s="35" t="n">
        <f aca="false">COUNTIF($D$2:$D142,$D142)</f>
        <v>3</v>
      </c>
      <c r="F142" s="36" t="str">
        <f aca="false">CONCATENATE(D142,E142)</f>
        <v>533</v>
      </c>
      <c r="G142" s="36" t="n">
        <f aca="false">DAY(A142)</f>
        <v>20</v>
      </c>
    </row>
    <row r="143" customFormat="false" ht="12" hidden="false" customHeight="false" outlineLevel="0" collapsed="false">
      <c r="A143" s="32" t="n">
        <f aca="false">IF(YEAR(A142+1)=YEAR(A142),A142+1,"")</f>
        <v>39589</v>
      </c>
      <c r="B143" s="33" t="n">
        <f aca="false">MOD(A143,7)</f>
        <v>4</v>
      </c>
      <c r="C143" s="34" t="n">
        <f aca="false">B143</f>
        <v>4</v>
      </c>
      <c r="D143" s="35" t="str">
        <f aca="false">CONCATENATE(MONTH(A143),B143)</f>
        <v>54</v>
      </c>
      <c r="E143" s="35" t="n">
        <f aca="false">COUNTIF($D$2:$D143,$D143)</f>
        <v>3</v>
      </c>
      <c r="F143" s="36" t="str">
        <f aca="false">CONCATENATE(D143,E143)</f>
        <v>543</v>
      </c>
      <c r="G143" s="36" t="n">
        <f aca="false">DAY(A143)</f>
        <v>21</v>
      </c>
    </row>
    <row r="144" customFormat="false" ht="12" hidden="false" customHeight="false" outlineLevel="0" collapsed="false">
      <c r="A144" s="32" t="n">
        <f aca="false">IF(YEAR(A143+1)=YEAR(A143),A143+1,"")</f>
        <v>39590</v>
      </c>
      <c r="B144" s="33" t="n">
        <f aca="false">MOD(A144,7)</f>
        <v>5</v>
      </c>
      <c r="C144" s="34" t="n">
        <f aca="false">B144</f>
        <v>5</v>
      </c>
      <c r="D144" s="35" t="str">
        <f aca="false">CONCATENATE(MONTH(A144),B144)</f>
        <v>55</v>
      </c>
      <c r="E144" s="35" t="n">
        <f aca="false">COUNTIF($D$2:$D144,$D144)</f>
        <v>4</v>
      </c>
      <c r="F144" s="36" t="str">
        <f aca="false">CONCATENATE(D144,E144)</f>
        <v>554</v>
      </c>
      <c r="G144" s="36" t="n">
        <f aca="false">DAY(A144)</f>
        <v>22</v>
      </c>
    </row>
    <row r="145" customFormat="false" ht="12" hidden="false" customHeight="false" outlineLevel="0" collapsed="false">
      <c r="A145" s="32" t="n">
        <f aca="false">IF(YEAR(A144+1)=YEAR(A144),A144+1,"")</f>
        <v>39591</v>
      </c>
      <c r="B145" s="33" t="n">
        <f aca="false">MOD(A145,7)</f>
        <v>6</v>
      </c>
      <c r="C145" s="34" t="n">
        <f aca="false">B145</f>
        <v>6</v>
      </c>
      <c r="D145" s="35" t="str">
        <f aca="false">CONCATENATE(MONTH(A145),B145)</f>
        <v>56</v>
      </c>
      <c r="E145" s="35" t="n">
        <f aca="false">COUNTIF($D$2:$D145,$D145)</f>
        <v>4</v>
      </c>
      <c r="F145" s="36" t="str">
        <f aca="false">CONCATENATE(D145,E145)</f>
        <v>564</v>
      </c>
      <c r="G145" s="36" t="n">
        <f aca="false">DAY(A145)</f>
        <v>23</v>
      </c>
    </row>
    <row r="146" customFormat="false" ht="12" hidden="false" customHeight="false" outlineLevel="0" collapsed="false">
      <c r="A146" s="32" t="n">
        <f aca="false">IF(YEAR(A145+1)=YEAR(A145),A145+1,"")</f>
        <v>39592</v>
      </c>
      <c r="B146" s="33" t="n">
        <f aca="false">MOD(A146,7)</f>
        <v>0</v>
      </c>
      <c r="C146" s="34" t="n">
        <f aca="false">B146</f>
        <v>0</v>
      </c>
      <c r="D146" s="35" t="str">
        <f aca="false">CONCATENATE(MONTH(A146),B146)</f>
        <v>50</v>
      </c>
      <c r="E146" s="35" t="n">
        <f aca="false">COUNTIF($D$2:$D146,$D146)</f>
        <v>4</v>
      </c>
      <c r="F146" s="36" t="str">
        <f aca="false">CONCATENATE(D146,E146)</f>
        <v>504</v>
      </c>
      <c r="G146" s="36" t="n">
        <f aca="false">DAY(A146)</f>
        <v>24</v>
      </c>
    </row>
    <row r="147" customFormat="false" ht="12" hidden="false" customHeight="false" outlineLevel="0" collapsed="false">
      <c r="A147" s="32" t="n">
        <f aca="false">IF(YEAR(A146+1)=YEAR(A146),A146+1,"")</f>
        <v>39593</v>
      </c>
      <c r="B147" s="33" t="n">
        <f aca="false">MOD(A147,7)</f>
        <v>1</v>
      </c>
      <c r="C147" s="34" t="n">
        <f aca="false">B147</f>
        <v>1</v>
      </c>
      <c r="D147" s="35" t="str">
        <f aca="false">CONCATENATE(MONTH(A147),B147)</f>
        <v>51</v>
      </c>
      <c r="E147" s="35" t="n">
        <f aca="false">COUNTIF($D$2:$D147,$D147)</f>
        <v>4</v>
      </c>
      <c r="F147" s="36" t="str">
        <f aca="false">CONCATENATE(D147,E147)</f>
        <v>514</v>
      </c>
      <c r="G147" s="36" t="n">
        <f aca="false">DAY(A147)</f>
        <v>25</v>
      </c>
    </row>
    <row r="148" customFormat="false" ht="12" hidden="false" customHeight="false" outlineLevel="0" collapsed="false">
      <c r="A148" s="32" t="n">
        <f aca="false">IF(YEAR(A147+1)=YEAR(A147),A147+1,"")</f>
        <v>39594</v>
      </c>
      <c r="B148" s="33" t="n">
        <f aca="false">MOD(A148,7)</f>
        <v>2</v>
      </c>
      <c r="C148" s="34" t="n">
        <f aca="false">B148</f>
        <v>2</v>
      </c>
      <c r="D148" s="35" t="str">
        <f aca="false">CONCATENATE(MONTH(A148),B148)</f>
        <v>52</v>
      </c>
      <c r="E148" s="35" t="n">
        <f aca="false">COUNTIF($D$2:$D148,$D148)</f>
        <v>4</v>
      </c>
      <c r="F148" s="36" t="str">
        <f aca="false">CONCATENATE(D148,E148)</f>
        <v>524</v>
      </c>
      <c r="G148" s="36" t="n">
        <f aca="false">DAY(A148)</f>
        <v>26</v>
      </c>
    </row>
    <row r="149" customFormat="false" ht="12" hidden="false" customHeight="false" outlineLevel="0" collapsed="false">
      <c r="A149" s="32" t="n">
        <f aca="false">IF(YEAR(A148+1)=YEAR(A148),A148+1,"")</f>
        <v>39595</v>
      </c>
      <c r="B149" s="33" t="n">
        <f aca="false">MOD(A149,7)</f>
        <v>3</v>
      </c>
      <c r="C149" s="34" t="n">
        <f aca="false">B149</f>
        <v>3</v>
      </c>
      <c r="D149" s="35" t="str">
        <f aca="false">CONCATENATE(MONTH(A149),B149)</f>
        <v>53</v>
      </c>
      <c r="E149" s="35" t="n">
        <f aca="false">COUNTIF($D$2:$D149,$D149)</f>
        <v>4</v>
      </c>
      <c r="F149" s="36" t="str">
        <f aca="false">CONCATENATE(D149,E149)</f>
        <v>534</v>
      </c>
      <c r="G149" s="36" t="n">
        <f aca="false">DAY(A149)</f>
        <v>27</v>
      </c>
    </row>
    <row r="150" customFormat="false" ht="12" hidden="false" customHeight="false" outlineLevel="0" collapsed="false">
      <c r="A150" s="32" t="n">
        <f aca="false">IF(YEAR(A149+1)=YEAR(A149),A149+1,"")</f>
        <v>39596</v>
      </c>
      <c r="B150" s="33" t="n">
        <f aca="false">MOD(A150,7)</f>
        <v>4</v>
      </c>
      <c r="C150" s="34" t="n">
        <f aca="false">B150</f>
        <v>4</v>
      </c>
      <c r="D150" s="35" t="str">
        <f aca="false">CONCATENATE(MONTH(A150),B150)</f>
        <v>54</v>
      </c>
      <c r="E150" s="35" t="n">
        <f aca="false">COUNTIF($D$2:$D150,$D150)</f>
        <v>4</v>
      </c>
      <c r="F150" s="36" t="str">
        <f aca="false">CONCATENATE(D150,E150)</f>
        <v>544</v>
      </c>
      <c r="G150" s="36" t="n">
        <f aca="false">DAY(A150)</f>
        <v>28</v>
      </c>
    </row>
    <row r="151" customFormat="false" ht="12" hidden="false" customHeight="false" outlineLevel="0" collapsed="false">
      <c r="A151" s="32" t="n">
        <f aca="false">IF(YEAR(A150+1)=YEAR(A150),A150+1,"")</f>
        <v>39597</v>
      </c>
      <c r="B151" s="33" t="n">
        <f aca="false">MOD(A151,7)</f>
        <v>5</v>
      </c>
      <c r="C151" s="34" t="n">
        <f aca="false">B151</f>
        <v>5</v>
      </c>
      <c r="D151" s="35" t="str">
        <f aca="false">CONCATENATE(MONTH(A151),B151)</f>
        <v>55</v>
      </c>
      <c r="E151" s="35" t="n">
        <f aca="false">COUNTIF($D$2:$D151,$D151)</f>
        <v>5</v>
      </c>
      <c r="F151" s="36" t="str">
        <f aca="false">CONCATENATE(D151,E151)</f>
        <v>555</v>
      </c>
      <c r="G151" s="36" t="n">
        <f aca="false">DAY(A151)</f>
        <v>29</v>
      </c>
    </row>
    <row r="152" customFormat="false" ht="12" hidden="false" customHeight="false" outlineLevel="0" collapsed="false">
      <c r="A152" s="32" t="n">
        <f aca="false">IF(YEAR(A151+1)=YEAR(A151),A151+1,"")</f>
        <v>39598</v>
      </c>
      <c r="B152" s="33" t="n">
        <f aca="false">MOD(A152,7)</f>
        <v>6</v>
      </c>
      <c r="C152" s="34" t="n">
        <f aca="false">B152</f>
        <v>6</v>
      </c>
      <c r="D152" s="35" t="str">
        <f aca="false">CONCATENATE(MONTH(A152),B152)</f>
        <v>56</v>
      </c>
      <c r="E152" s="35" t="n">
        <f aca="false">COUNTIF($D$2:$D152,$D152)</f>
        <v>5</v>
      </c>
      <c r="F152" s="36" t="str">
        <f aca="false">CONCATENATE(D152,E152)</f>
        <v>565</v>
      </c>
      <c r="G152" s="36" t="n">
        <f aca="false">DAY(A152)</f>
        <v>30</v>
      </c>
    </row>
    <row r="153" customFormat="false" ht="12" hidden="false" customHeight="false" outlineLevel="0" collapsed="false">
      <c r="A153" s="32" t="n">
        <f aca="false">IF(YEAR(A152+1)=YEAR(A152),A152+1,"")</f>
        <v>39599</v>
      </c>
      <c r="B153" s="33" t="n">
        <f aca="false">MOD(A153,7)</f>
        <v>0</v>
      </c>
      <c r="C153" s="34" t="n">
        <f aca="false">B153</f>
        <v>0</v>
      </c>
      <c r="D153" s="35" t="str">
        <f aca="false">CONCATENATE(MONTH(A153),B153)</f>
        <v>50</v>
      </c>
      <c r="E153" s="35" t="n">
        <f aca="false">COUNTIF($D$2:$D153,$D153)</f>
        <v>5</v>
      </c>
      <c r="F153" s="36" t="str">
        <f aca="false">CONCATENATE(D153,E153)</f>
        <v>505</v>
      </c>
      <c r="G153" s="36" t="n">
        <f aca="false">DAY(A153)</f>
        <v>31</v>
      </c>
    </row>
    <row r="154" customFormat="false" ht="12" hidden="false" customHeight="false" outlineLevel="0" collapsed="false">
      <c r="A154" s="32" t="n">
        <f aca="false">IF(YEAR(A153+1)=YEAR(A153),A153+1,"")</f>
        <v>39600</v>
      </c>
      <c r="B154" s="33" t="n">
        <f aca="false">MOD(A154,7)</f>
        <v>1</v>
      </c>
      <c r="C154" s="34" t="n">
        <f aca="false">B154</f>
        <v>1</v>
      </c>
      <c r="D154" s="35" t="str">
        <f aca="false">CONCATENATE(MONTH(A154),B154)</f>
        <v>61</v>
      </c>
      <c r="E154" s="35" t="n">
        <f aca="false">COUNTIF($D$2:$D154,$D154)</f>
        <v>1</v>
      </c>
      <c r="F154" s="36" t="str">
        <f aca="false">CONCATENATE(D154,E154)</f>
        <v>611</v>
      </c>
      <c r="G154" s="36" t="n">
        <f aca="false">DAY(A154)</f>
        <v>1</v>
      </c>
    </row>
    <row r="155" customFormat="false" ht="12" hidden="false" customHeight="false" outlineLevel="0" collapsed="false">
      <c r="A155" s="32" t="n">
        <f aca="false">IF(YEAR(A154+1)=YEAR(A154),A154+1,"")</f>
        <v>39601</v>
      </c>
      <c r="B155" s="33" t="n">
        <f aca="false">MOD(A155,7)</f>
        <v>2</v>
      </c>
      <c r="C155" s="34" t="n">
        <f aca="false">B155</f>
        <v>2</v>
      </c>
      <c r="D155" s="35" t="str">
        <f aca="false">CONCATENATE(MONTH(A155),B155)</f>
        <v>62</v>
      </c>
      <c r="E155" s="35" t="n">
        <f aca="false">COUNTIF($D$2:$D155,$D155)</f>
        <v>1</v>
      </c>
      <c r="F155" s="36" t="str">
        <f aca="false">CONCATENATE(D155,E155)</f>
        <v>621</v>
      </c>
      <c r="G155" s="36" t="n">
        <f aca="false">DAY(A155)</f>
        <v>2</v>
      </c>
    </row>
    <row r="156" customFormat="false" ht="12" hidden="false" customHeight="false" outlineLevel="0" collapsed="false">
      <c r="A156" s="32" t="n">
        <f aca="false">IF(YEAR(A155+1)=YEAR(A155),A155+1,"")</f>
        <v>39602</v>
      </c>
      <c r="B156" s="33" t="n">
        <f aca="false">MOD(A156,7)</f>
        <v>3</v>
      </c>
      <c r="C156" s="34" t="n">
        <f aca="false">B156</f>
        <v>3</v>
      </c>
      <c r="D156" s="35" t="str">
        <f aca="false">CONCATENATE(MONTH(A156),B156)</f>
        <v>63</v>
      </c>
      <c r="E156" s="35" t="n">
        <f aca="false">COUNTIF($D$2:$D156,$D156)</f>
        <v>1</v>
      </c>
      <c r="F156" s="36" t="str">
        <f aca="false">CONCATENATE(D156,E156)</f>
        <v>631</v>
      </c>
      <c r="G156" s="36" t="n">
        <f aca="false">DAY(A156)</f>
        <v>3</v>
      </c>
    </row>
    <row r="157" customFormat="false" ht="12" hidden="false" customHeight="false" outlineLevel="0" collapsed="false">
      <c r="A157" s="32" t="n">
        <f aca="false">IF(YEAR(A156+1)=YEAR(A156),A156+1,"")</f>
        <v>39603</v>
      </c>
      <c r="B157" s="33" t="n">
        <f aca="false">MOD(A157,7)</f>
        <v>4</v>
      </c>
      <c r="C157" s="34" t="n">
        <f aca="false">B157</f>
        <v>4</v>
      </c>
      <c r="D157" s="35" t="str">
        <f aca="false">CONCATENATE(MONTH(A157),B157)</f>
        <v>64</v>
      </c>
      <c r="E157" s="35" t="n">
        <f aca="false">COUNTIF($D$2:$D157,$D157)</f>
        <v>1</v>
      </c>
      <c r="F157" s="36" t="str">
        <f aca="false">CONCATENATE(D157,E157)</f>
        <v>641</v>
      </c>
      <c r="G157" s="36" t="n">
        <f aca="false">DAY(A157)</f>
        <v>4</v>
      </c>
    </row>
    <row r="158" customFormat="false" ht="12" hidden="false" customHeight="false" outlineLevel="0" collapsed="false">
      <c r="A158" s="32" t="n">
        <f aca="false">IF(YEAR(A157+1)=YEAR(A157),A157+1,"")</f>
        <v>39604</v>
      </c>
      <c r="B158" s="33" t="n">
        <f aca="false">MOD(A158,7)</f>
        <v>5</v>
      </c>
      <c r="C158" s="34" t="n">
        <f aca="false">B158</f>
        <v>5</v>
      </c>
      <c r="D158" s="35" t="str">
        <f aca="false">CONCATENATE(MONTH(A158),B158)</f>
        <v>65</v>
      </c>
      <c r="E158" s="35" t="n">
        <f aca="false">COUNTIF($D$2:$D158,$D158)</f>
        <v>1</v>
      </c>
      <c r="F158" s="36" t="str">
        <f aca="false">CONCATENATE(D158,E158)</f>
        <v>651</v>
      </c>
      <c r="G158" s="36" t="n">
        <f aca="false">DAY(A158)</f>
        <v>5</v>
      </c>
    </row>
    <row r="159" customFormat="false" ht="12" hidden="false" customHeight="false" outlineLevel="0" collapsed="false">
      <c r="A159" s="32" t="n">
        <f aca="false">IF(YEAR(A158+1)=YEAR(A158),A158+1,"")</f>
        <v>39605</v>
      </c>
      <c r="B159" s="33" t="n">
        <f aca="false">MOD(A159,7)</f>
        <v>6</v>
      </c>
      <c r="C159" s="34" t="n">
        <f aca="false">B159</f>
        <v>6</v>
      </c>
      <c r="D159" s="35" t="str">
        <f aca="false">CONCATENATE(MONTH(A159),B159)</f>
        <v>66</v>
      </c>
      <c r="E159" s="35" t="n">
        <f aca="false">COUNTIF($D$2:$D159,$D159)</f>
        <v>1</v>
      </c>
      <c r="F159" s="36" t="str">
        <f aca="false">CONCATENATE(D159,E159)</f>
        <v>661</v>
      </c>
      <c r="G159" s="36" t="n">
        <f aca="false">DAY(A159)</f>
        <v>6</v>
      </c>
    </row>
    <row r="160" customFormat="false" ht="12" hidden="false" customHeight="false" outlineLevel="0" collapsed="false">
      <c r="A160" s="32" t="n">
        <f aca="false">IF(YEAR(A159+1)=YEAR(A159),A159+1,"")</f>
        <v>39606</v>
      </c>
      <c r="B160" s="33" t="n">
        <f aca="false">MOD(A160,7)</f>
        <v>0</v>
      </c>
      <c r="C160" s="34" t="n">
        <f aca="false">B160</f>
        <v>0</v>
      </c>
      <c r="D160" s="35" t="str">
        <f aca="false">CONCATENATE(MONTH(A160),B160)</f>
        <v>60</v>
      </c>
      <c r="E160" s="35" t="n">
        <f aca="false">COUNTIF($D$2:$D160,$D160)</f>
        <v>1</v>
      </c>
      <c r="F160" s="36" t="str">
        <f aca="false">CONCATENATE(D160,E160)</f>
        <v>601</v>
      </c>
      <c r="G160" s="36" t="n">
        <f aca="false">DAY(A160)</f>
        <v>7</v>
      </c>
    </row>
    <row r="161" customFormat="false" ht="12" hidden="false" customHeight="false" outlineLevel="0" collapsed="false">
      <c r="A161" s="32" t="n">
        <f aca="false">IF(YEAR(A160+1)=YEAR(A160),A160+1,"")</f>
        <v>39607</v>
      </c>
      <c r="B161" s="33" t="n">
        <f aca="false">MOD(A161,7)</f>
        <v>1</v>
      </c>
      <c r="C161" s="34" t="n">
        <f aca="false">B161</f>
        <v>1</v>
      </c>
      <c r="D161" s="35" t="str">
        <f aca="false">CONCATENATE(MONTH(A161),B161)</f>
        <v>61</v>
      </c>
      <c r="E161" s="35" t="n">
        <f aca="false">COUNTIF($D$2:$D161,$D161)</f>
        <v>2</v>
      </c>
      <c r="F161" s="36" t="str">
        <f aca="false">CONCATENATE(D161,E161)</f>
        <v>612</v>
      </c>
      <c r="G161" s="36" t="n">
        <f aca="false">DAY(A161)</f>
        <v>8</v>
      </c>
    </row>
    <row r="162" customFormat="false" ht="12" hidden="false" customHeight="false" outlineLevel="0" collapsed="false">
      <c r="A162" s="32" t="n">
        <f aca="false">IF(YEAR(A161+1)=YEAR(A161),A161+1,"")</f>
        <v>39608</v>
      </c>
      <c r="B162" s="33" t="n">
        <f aca="false">MOD(A162,7)</f>
        <v>2</v>
      </c>
      <c r="C162" s="34" t="n">
        <f aca="false">B162</f>
        <v>2</v>
      </c>
      <c r="D162" s="35" t="str">
        <f aca="false">CONCATENATE(MONTH(A162),B162)</f>
        <v>62</v>
      </c>
      <c r="E162" s="35" t="n">
        <f aca="false">COUNTIF($D$2:$D162,$D162)</f>
        <v>2</v>
      </c>
      <c r="F162" s="36" t="str">
        <f aca="false">CONCATENATE(D162,E162)</f>
        <v>622</v>
      </c>
      <c r="G162" s="36" t="n">
        <f aca="false">DAY(A162)</f>
        <v>9</v>
      </c>
    </row>
    <row r="163" customFormat="false" ht="12" hidden="false" customHeight="false" outlineLevel="0" collapsed="false">
      <c r="A163" s="32" t="n">
        <f aca="false">IF(YEAR(A162+1)=YEAR(A162),A162+1,"")</f>
        <v>39609</v>
      </c>
      <c r="B163" s="33" t="n">
        <f aca="false">MOD(A163,7)</f>
        <v>3</v>
      </c>
      <c r="C163" s="34" t="n">
        <f aca="false">B163</f>
        <v>3</v>
      </c>
      <c r="D163" s="35" t="str">
        <f aca="false">CONCATENATE(MONTH(A163),B163)</f>
        <v>63</v>
      </c>
      <c r="E163" s="35" t="n">
        <f aca="false">COUNTIF($D$2:$D163,$D163)</f>
        <v>2</v>
      </c>
      <c r="F163" s="36" t="str">
        <f aca="false">CONCATENATE(D163,E163)</f>
        <v>632</v>
      </c>
      <c r="G163" s="36" t="n">
        <f aca="false">DAY(A163)</f>
        <v>10</v>
      </c>
    </row>
    <row r="164" customFormat="false" ht="12" hidden="false" customHeight="false" outlineLevel="0" collapsed="false">
      <c r="A164" s="32" t="n">
        <f aca="false">IF(YEAR(A163+1)=YEAR(A163),A163+1,"")</f>
        <v>39610</v>
      </c>
      <c r="B164" s="33" t="n">
        <f aca="false">MOD(A164,7)</f>
        <v>4</v>
      </c>
      <c r="C164" s="34" t="n">
        <f aca="false">B164</f>
        <v>4</v>
      </c>
      <c r="D164" s="35" t="str">
        <f aca="false">CONCATENATE(MONTH(A164),B164)</f>
        <v>64</v>
      </c>
      <c r="E164" s="35" t="n">
        <f aca="false">COUNTIF($D$2:$D164,$D164)</f>
        <v>2</v>
      </c>
      <c r="F164" s="36" t="str">
        <f aca="false">CONCATENATE(D164,E164)</f>
        <v>642</v>
      </c>
      <c r="G164" s="36" t="n">
        <f aca="false">DAY(A164)</f>
        <v>11</v>
      </c>
    </row>
    <row r="165" customFormat="false" ht="12" hidden="false" customHeight="false" outlineLevel="0" collapsed="false">
      <c r="A165" s="32" t="n">
        <f aca="false">IF(YEAR(A164+1)=YEAR(A164),A164+1,"")</f>
        <v>39611</v>
      </c>
      <c r="B165" s="33" t="n">
        <f aca="false">MOD(A165,7)</f>
        <v>5</v>
      </c>
      <c r="C165" s="34" t="n">
        <f aca="false">B165</f>
        <v>5</v>
      </c>
      <c r="D165" s="35" t="str">
        <f aca="false">CONCATENATE(MONTH(A165),B165)</f>
        <v>65</v>
      </c>
      <c r="E165" s="35" t="n">
        <f aca="false">COUNTIF($D$2:$D165,$D165)</f>
        <v>2</v>
      </c>
      <c r="F165" s="36" t="str">
        <f aca="false">CONCATENATE(D165,E165)</f>
        <v>652</v>
      </c>
      <c r="G165" s="36" t="n">
        <f aca="false">DAY(A165)</f>
        <v>12</v>
      </c>
    </row>
    <row r="166" customFormat="false" ht="12" hidden="false" customHeight="false" outlineLevel="0" collapsed="false">
      <c r="A166" s="32" t="n">
        <f aca="false">IF(YEAR(A165+1)=YEAR(A165),A165+1,"")</f>
        <v>39612</v>
      </c>
      <c r="B166" s="33" t="n">
        <f aca="false">MOD(A166,7)</f>
        <v>6</v>
      </c>
      <c r="C166" s="34" t="n">
        <f aca="false">B166</f>
        <v>6</v>
      </c>
      <c r="D166" s="35" t="str">
        <f aca="false">CONCATENATE(MONTH(A166),B166)</f>
        <v>66</v>
      </c>
      <c r="E166" s="35" t="n">
        <f aca="false">COUNTIF($D$2:$D166,$D166)</f>
        <v>2</v>
      </c>
      <c r="F166" s="36" t="str">
        <f aca="false">CONCATENATE(D166,E166)</f>
        <v>662</v>
      </c>
      <c r="G166" s="36" t="n">
        <f aca="false">DAY(A166)</f>
        <v>13</v>
      </c>
    </row>
    <row r="167" customFormat="false" ht="12" hidden="false" customHeight="false" outlineLevel="0" collapsed="false">
      <c r="A167" s="32" t="n">
        <f aca="false">IF(YEAR(A166+1)=YEAR(A166),A166+1,"")</f>
        <v>39613</v>
      </c>
      <c r="B167" s="33" t="n">
        <f aca="false">MOD(A167,7)</f>
        <v>0</v>
      </c>
      <c r="C167" s="34" t="n">
        <f aca="false">B167</f>
        <v>0</v>
      </c>
      <c r="D167" s="35" t="str">
        <f aca="false">CONCATENATE(MONTH(A167),B167)</f>
        <v>60</v>
      </c>
      <c r="E167" s="35" t="n">
        <f aca="false">COUNTIF($D$2:$D167,$D167)</f>
        <v>2</v>
      </c>
      <c r="F167" s="36" t="str">
        <f aca="false">CONCATENATE(D167,E167)</f>
        <v>602</v>
      </c>
      <c r="G167" s="36" t="n">
        <f aca="false">DAY(A167)</f>
        <v>14</v>
      </c>
    </row>
    <row r="168" customFormat="false" ht="12" hidden="false" customHeight="false" outlineLevel="0" collapsed="false">
      <c r="A168" s="32" t="n">
        <f aca="false">IF(YEAR(A167+1)=YEAR(A167),A167+1,"")</f>
        <v>39614</v>
      </c>
      <c r="B168" s="33" t="n">
        <f aca="false">MOD(A168,7)</f>
        <v>1</v>
      </c>
      <c r="C168" s="34" t="n">
        <f aca="false">B168</f>
        <v>1</v>
      </c>
      <c r="D168" s="35" t="str">
        <f aca="false">CONCATENATE(MONTH(A168),B168)</f>
        <v>61</v>
      </c>
      <c r="E168" s="35" t="n">
        <f aca="false">COUNTIF($D$2:$D168,$D168)</f>
        <v>3</v>
      </c>
      <c r="F168" s="36" t="str">
        <f aca="false">CONCATENATE(D168,E168)</f>
        <v>613</v>
      </c>
      <c r="G168" s="36" t="n">
        <f aca="false">DAY(A168)</f>
        <v>15</v>
      </c>
    </row>
    <row r="169" customFormat="false" ht="12" hidden="false" customHeight="false" outlineLevel="0" collapsed="false">
      <c r="A169" s="32" t="n">
        <f aca="false">IF(YEAR(A168+1)=YEAR(A168),A168+1,"")</f>
        <v>39615</v>
      </c>
      <c r="B169" s="33" t="n">
        <f aca="false">MOD(A169,7)</f>
        <v>2</v>
      </c>
      <c r="C169" s="34" t="n">
        <f aca="false">B169</f>
        <v>2</v>
      </c>
      <c r="D169" s="35" t="str">
        <f aca="false">CONCATENATE(MONTH(A169),B169)</f>
        <v>62</v>
      </c>
      <c r="E169" s="35" t="n">
        <f aca="false">COUNTIF($D$2:$D169,$D169)</f>
        <v>3</v>
      </c>
      <c r="F169" s="36" t="str">
        <f aca="false">CONCATENATE(D169,E169)</f>
        <v>623</v>
      </c>
      <c r="G169" s="36" t="n">
        <f aca="false">DAY(A169)</f>
        <v>16</v>
      </c>
    </row>
    <row r="170" customFormat="false" ht="12" hidden="false" customHeight="false" outlineLevel="0" collapsed="false">
      <c r="A170" s="32" t="n">
        <f aca="false">IF(YEAR(A169+1)=YEAR(A169),A169+1,"")</f>
        <v>39616</v>
      </c>
      <c r="B170" s="33" t="n">
        <f aca="false">MOD(A170,7)</f>
        <v>3</v>
      </c>
      <c r="C170" s="34" t="n">
        <f aca="false">B170</f>
        <v>3</v>
      </c>
      <c r="D170" s="35" t="str">
        <f aca="false">CONCATENATE(MONTH(A170),B170)</f>
        <v>63</v>
      </c>
      <c r="E170" s="35" t="n">
        <f aca="false">COUNTIF($D$2:$D170,$D170)</f>
        <v>3</v>
      </c>
      <c r="F170" s="36" t="str">
        <f aca="false">CONCATENATE(D170,E170)</f>
        <v>633</v>
      </c>
      <c r="G170" s="36" t="n">
        <f aca="false">DAY(A170)</f>
        <v>17</v>
      </c>
    </row>
    <row r="171" customFormat="false" ht="12" hidden="false" customHeight="false" outlineLevel="0" collapsed="false">
      <c r="A171" s="32" t="n">
        <f aca="false">IF(YEAR(A170+1)=YEAR(A170),A170+1,"")</f>
        <v>39617</v>
      </c>
      <c r="B171" s="33" t="n">
        <f aca="false">MOD(A171,7)</f>
        <v>4</v>
      </c>
      <c r="C171" s="34" t="n">
        <f aca="false">B171</f>
        <v>4</v>
      </c>
      <c r="D171" s="35" t="str">
        <f aca="false">CONCATENATE(MONTH(A171),B171)</f>
        <v>64</v>
      </c>
      <c r="E171" s="35" t="n">
        <f aca="false">COUNTIF($D$2:$D171,$D171)</f>
        <v>3</v>
      </c>
      <c r="F171" s="36" t="str">
        <f aca="false">CONCATENATE(D171,E171)</f>
        <v>643</v>
      </c>
      <c r="G171" s="36" t="n">
        <f aca="false">DAY(A171)</f>
        <v>18</v>
      </c>
    </row>
    <row r="172" customFormat="false" ht="12" hidden="false" customHeight="false" outlineLevel="0" collapsed="false">
      <c r="A172" s="32" t="n">
        <f aca="false">IF(YEAR(A171+1)=YEAR(A171),A171+1,"")</f>
        <v>39618</v>
      </c>
      <c r="B172" s="33" t="n">
        <f aca="false">MOD(A172,7)</f>
        <v>5</v>
      </c>
      <c r="C172" s="34" t="n">
        <f aca="false">B172</f>
        <v>5</v>
      </c>
      <c r="D172" s="35" t="str">
        <f aca="false">CONCATENATE(MONTH(A172),B172)</f>
        <v>65</v>
      </c>
      <c r="E172" s="35" t="n">
        <f aca="false">COUNTIF($D$2:$D172,$D172)</f>
        <v>3</v>
      </c>
      <c r="F172" s="36" t="str">
        <f aca="false">CONCATENATE(D172,E172)</f>
        <v>653</v>
      </c>
      <c r="G172" s="36" t="n">
        <f aca="false">DAY(A172)</f>
        <v>19</v>
      </c>
    </row>
    <row r="173" customFormat="false" ht="12" hidden="false" customHeight="false" outlineLevel="0" collapsed="false">
      <c r="A173" s="32" t="n">
        <f aca="false">IF(YEAR(A172+1)=YEAR(A172),A172+1,"")</f>
        <v>39619</v>
      </c>
      <c r="B173" s="33" t="n">
        <f aca="false">MOD(A173,7)</f>
        <v>6</v>
      </c>
      <c r="C173" s="34" t="n">
        <f aca="false">B173</f>
        <v>6</v>
      </c>
      <c r="D173" s="35" t="str">
        <f aca="false">CONCATENATE(MONTH(A173),B173)</f>
        <v>66</v>
      </c>
      <c r="E173" s="35" t="n">
        <f aca="false">COUNTIF($D$2:$D173,$D173)</f>
        <v>3</v>
      </c>
      <c r="F173" s="36" t="str">
        <f aca="false">CONCATENATE(D173,E173)</f>
        <v>663</v>
      </c>
      <c r="G173" s="36" t="n">
        <f aca="false">DAY(A173)</f>
        <v>20</v>
      </c>
    </row>
    <row r="174" customFormat="false" ht="12" hidden="false" customHeight="false" outlineLevel="0" collapsed="false">
      <c r="A174" s="32" t="n">
        <f aca="false">IF(YEAR(A173+1)=YEAR(A173),A173+1,"")</f>
        <v>39620</v>
      </c>
      <c r="B174" s="33" t="n">
        <f aca="false">MOD(A174,7)</f>
        <v>0</v>
      </c>
      <c r="C174" s="34" t="n">
        <f aca="false">B174</f>
        <v>0</v>
      </c>
      <c r="D174" s="35" t="str">
        <f aca="false">CONCATENATE(MONTH(A174),B174)</f>
        <v>60</v>
      </c>
      <c r="E174" s="35" t="n">
        <f aca="false">COUNTIF($D$2:$D174,$D174)</f>
        <v>3</v>
      </c>
      <c r="F174" s="36" t="str">
        <f aca="false">CONCATENATE(D174,E174)</f>
        <v>603</v>
      </c>
      <c r="G174" s="36" t="n">
        <f aca="false">DAY(A174)</f>
        <v>21</v>
      </c>
    </row>
    <row r="175" customFormat="false" ht="12" hidden="false" customHeight="false" outlineLevel="0" collapsed="false">
      <c r="A175" s="32" t="n">
        <f aca="false">IF(YEAR(A174+1)=YEAR(A174),A174+1,"")</f>
        <v>39621</v>
      </c>
      <c r="B175" s="33" t="n">
        <f aca="false">MOD(A175,7)</f>
        <v>1</v>
      </c>
      <c r="C175" s="34" t="n">
        <f aca="false">B175</f>
        <v>1</v>
      </c>
      <c r="D175" s="35" t="str">
        <f aca="false">CONCATENATE(MONTH(A175),B175)</f>
        <v>61</v>
      </c>
      <c r="E175" s="35" t="n">
        <f aca="false">COUNTIF($D$2:$D175,$D175)</f>
        <v>4</v>
      </c>
      <c r="F175" s="36" t="str">
        <f aca="false">CONCATENATE(D175,E175)</f>
        <v>614</v>
      </c>
      <c r="G175" s="36" t="n">
        <f aca="false">DAY(A175)</f>
        <v>22</v>
      </c>
    </row>
    <row r="176" customFormat="false" ht="12" hidden="false" customHeight="false" outlineLevel="0" collapsed="false">
      <c r="A176" s="32" t="n">
        <f aca="false">IF(YEAR(A175+1)=YEAR(A175),A175+1,"")</f>
        <v>39622</v>
      </c>
      <c r="B176" s="33" t="n">
        <f aca="false">MOD(A176,7)</f>
        <v>2</v>
      </c>
      <c r="C176" s="34" t="n">
        <f aca="false">B176</f>
        <v>2</v>
      </c>
      <c r="D176" s="35" t="str">
        <f aca="false">CONCATENATE(MONTH(A176),B176)</f>
        <v>62</v>
      </c>
      <c r="E176" s="35" t="n">
        <f aca="false">COUNTIF($D$2:$D176,$D176)</f>
        <v>4</v>
      </c>
      <c r="F176" s="36" t="str">
        <f aca="false">CONCATENATE(D176,E176)</f>
        <v>624</v>
      </c>
      <c r="G176" s="36" t="n">
        <f aca="false">DAY(A176)</f>
        <v>23</v>
      </c>
    </row>
    <row r="177" customFormat="false" ht="12" hidden="false" customHeight="false" outlineLevel="0" collapsed="false">
      <c r="A177" s="32" t="n">
        <f aca="false">IF(YEAR(A176+1)=YEAR(A176),A176+1,"")</f>
        <v>39623</v>
      </c>
      <c r="B177" s="33" t="n">
        <f aca="false">MOD(A177,7)</f>
        <v>3</v>
      </c>
      <c r="C177" s="34" t="n">
        <f aca="false">B177</f>
        <v>3</v>
      </c>
      <c r="D177" s="35" t="str">
        <f aca="false">CONCATENATE(MONTH(A177),B177)</f>
        <v>63</v>
      </c>
      <c r="E177" s="35" t="n">
        <f aca="false">COUNTIF($D$2:$D177,$D177)</f>
        <v>4</v>
      </c>
      <c r="F177" s="36" t="str">
        <f aca="false">CONCATENATE(D177,E177)</f>
        <v>634</v>
      </c>
      <c r="G177" s="36" t="n">
        <f aca="false">DAY(A177)</f>
        <v>24</v>
      </c>
    </row>
    <row r="178" customFormat="false" ht="12" hidden="false" customHeight="false" outlineLevel="0" collapsed="false">
      <c r="A178" s="32" t="n">
        <f aca="false">IF(YEAR(A177+1)=YEAR(A177),A177+1,"")</f>
        <v>39624</v>
      </c>
      <c r="B178" s="33" t="n">
        <f aca="false">MOD(A178,7)</f>
        <v>4</v>
      </c>
      <c r="C178" s="34" t="n">
        <f aca="false">B178</f>
        <v>4</v>
      </c>
      <c r="D178" s="35" t="str">
        <f aca="false">CONCATENATE(MONTH(A178),B178)</f>
        <v>64</v>
      </c>
      <c r="E178" s="35" t="n">
        <f aca="false">COUNTIF($D$2:$D178,$D178)</f>
        <v>4</v>
      </c>
      <c r="F178" s="36" t="str">
        <f aca="false">CONCATENATE(D178,E178)</f>
        <v>644</v>
      </c>
      <c r="G178" s="36" t="n">
        <f aca="false">DAY(A178)</f>
        <v>25</v>
      </c>
    </row>
    <row r="179" customFormat="false" ht="12" hidden="false" customHeight="false" outlineLevel="0" collapsed="false">
      <c r="A179" s="32" t="n">
        <f aca="false">IF(YEAR(A178+1)=YEAR(A178),A178+1,"")</f>
        <v>39625</v>
      </c>
      <c r="B179" s="33" t="n">
        <f aca="false">MOD(A179,7)</f>
        <v>5</v>
      </c>
      <c r="C179" s="34" t="n">
        <f aca="false">B179</f>
        <v>5</v>
      </c>
      <c r="D179" s="35" t="str">
        <f aca="false">CONCATENATE(MONTH(A179),B179)</f>
        <v>65</v>
      </c>
      <c r="E179" s="35" t="n">
        <f aca="false">COUNTIF($D$2:$D179,$D179)</f>
        <v>4</v>
      </c>
      <c r="F179" s="36" t="str">
        <f aca="false">CONCATENATE(D179,E179)</f>
        <v>654</v>
      </c>
      <c r="G179" s="36" t="n">
        <f aca="false">DAY(A179)</f>
        <v>26</v>
      </c>
    </row>
    <row r="180" customFormat="false" ht="12" hidden="false" customHeight="false" outlineLevel="0" collapsed="false">
      <c r="A180" s="32" t="n">
        <f aca="false">IF(YEAR(A179+1)=YEAR(A179),A179+1,"")</f>
        <v>39626</v>
      </c>
      <c r="B180" s="33" t="n">
        <f aca="false">MOD(A180,7)</f>
        <v>6</v>
      </c>
      <c r="C180" s="34" t="n">
        <f aca="false">B180</f>
        <v>6</v>
      </c>
      <c r="D180" s="35" t="str">
        <f aca="false">CONCATENATE(MONTH(A180),B180)</f>
        <v>66</v>
      </c>
      <c r="E180" s="35" t="n">
        <f aca="false">COUNTIF($D$2:$D180,$D180)</f>
        <v>4</v>
      </c>
      <c r="F180" s="36" t="str">
        <f aca="false">CONCATENATE(D180,E180)</f>
        <v>664</v>
      </c>
      <c r="G180" s="36" t="n">
        <f aca="false">DAY(A180)</f>
        <v>27</v>
      </c>
    </row>
    <row r="181" customFormat="false" ht="12" hidden="false" customHeight="false" outlineLevel="0" collapsed="false">
      <c r="A181" s="32" t="n">
        <f aca="false">IF(YEAR(A180+1)=YEAR(A180),A180+1,"")</f>
        <v>39627</v>
      </c>
      <c r="B181" s="33" t="n">
        <f aca="false">MOD(A181,7)</f>
        <v>0</v>
      </c>
      <c r="C181" s="34" t="n">
        <f aca="false">B181</f>
        <v>0</v>
      </c>
      <c r="D181" s="35" t="str">
        <f aca="false">CONCATENATE(MONTH(A181),B181)</f>
        <v>60</v>
      </c>
      <c r="E181" s="35" t="n">
        <f aca="false">COUNTIF($D$2:$D181,$D181)</f>
        <v>4</v>
      </c>
      <c r="F181" s="36" t="str">
        <f aca="false">CONCATENATE(D181,E181)</f>
        <v>604</v>
      </c>
      <c r="G181" s="36" t="n">
        <f aca="false">DAY(A181)</f>
        <v>28</v>
      </c>
    </row>
    <row r="182" customFormat="false" ht="12" hidden="false" customHeight="false" outlineLevel="0" collapsed="false">
      <c r="A182" s="32" t="n">
        <f aca="false">IF(YEAR(A181+1)=YEAR(A181),A181+1,"")</f>
        <v>39628</v>
      </c>
      <c r="B182" s="33" t="n">
        <f aca="false">MOD(A182,7)</f>
        <v>1</v>
      </c>
      <c r="C182" s="34" t="n">
        <f aca="false">B182</f>
        <v>1</v>
      </c>
      <c r="D182" s="35" t="str">
        <f aca="false">CONCATENATE(MONTH(A182),B182)</f>
        <v>61</v>
      </c>
      <c r="E182" s="35" t="n">
        <f aca="false">COUNTIF($D$2:$D182,$D182)</f>
        <v>5</v>
      </c>
      <c r="F182" s="36" t="str">
        <f aca="false">CONCATENATE(D182,E182)</f>
        <v>615</v>
      </c>
      <c r="G182" s="36" t="n">
        <f aca="false">DAY(A182)</f>
        <v>29</v>
      </c>
    </row>
    <row r="183" customFormat="false" ht="12" hidden="false" customHeight="false" outlineLevel="0" collapsed="false">
      <c r="A183" s="32" t="n">
        <f aca="false">IF(YEAR(A182+1)=YEAR(A182),A182+1,"")</f>
        <v>39629</v>
      </c>
      <c r="B183" s="33" t="n">
        <f aca="false">MOD(A183,7)</f>
        <v>2</v>
      </c>
      <c r="C183" s="34" t="n">
        <f aca="false">B183</f>
        <v>2</v>
      </c>
      <c r="D183" s="35" t="str">
        <f aca="false">CONCATENATE(MONTH(A183),B183)</f>
        <v>62</v>
      </c>
      <c r="E183" s="35" t="n">
        <f aca="false">COUNTIF($D$2:$D183,$D183)</f>
        <v>5</v>
      </c>
      <c r="F183" s="36" t="str">
        <f aca="false">CONCATENATE(D183,E183)</f>
        <v>625</v>
      </c>
      <c r="G183" s="36" t="n">
        <f aca="false">DAY(A183)</f>
        <v>30</v>
      </c>
    </row>
    <row r="184" customFormat="false" ht="12" hidden="false" customHeight="false" outlineLevel="0" collapsed="false">
      <c r="A184" s="32" t="n">
        <f aca="false">IF(YEAR(A183+1)=YEAR(A183),A183+1,"")</f>
        <v>39630</v>
      </c>
      <c r="B184" s="33" t="n">
        <f aca="false">MOD(A184,7)</f>
        <v>3</v>
      </c>
      <c r="C184" s="34" t="n">
        <f aca="false">B184</f>
        <v>3</v>
      </c>
      <c r="D184" s="35" t="str">
        <f aca="false">CONCATENATE(MONTH(A184),B184)</f>
        <v>73</v>
      </c>
      <c r="E184" s="35" t="n">
        <f aca="false">COUNTIF($D$2:$D184,$D184)</f>
        <v>1</v>
      </c>
      <c r="F184" s="36" t="str">
        <f aca="false">CONCATENATE(D184,E184)</f>
        <v>731</v>
      </c>
      <c r="G184" s="36" t="n">
        <f aca="false">DAY(A184)</f>
        <v>1</v>
      </c>
    </row>
    <row r="185" customFormat="false" ht="12" hidden="false" customHeight="false" outlineLevel="0" collapsed="false">
      <c r="A185" s="32" t="n">
        <f aca="false">IF(YEAR(A184+1)=YEAR(A184),A184+1,"")</f>
        <v>39631</v>
      </c>
      <c r="B185" s="33" t="n">
        <f aca="false">MOD(A185,7)</f>
        <v>4</v>
      </c>
      <c r="C185" s="34" t="n">
        <f aca="false">B185</f>
        <v>4</v>
      </c>
      <c r="D185" s="35" t="str">
        <f aca="false">CONCATENATE(MONTH(A185),B185)</f>
        <v>74</v>
      </c>
      <c r="E185" s="35" t="n">
        <f aca="false">COUNTIF($D$2:$D185,$D185)</f>
        <v>1</v>
      </c>
      <c r="F185" s="36" t="str">
        <f aca="false">CONCATENATE(D185,E185)</f>
        <v>741</v>
      </c>
      <c r="G185" s="36" t="n">
        <f aca="false">DAY(A185)</f>
        <v>2</v>
      </c>
    </row>
    <row r="186" customFormat="false" ht="12" hidden="false" customHeight="false" outlineLevel="0" collapsed="false">
      <c r="A186" s="32" t="n">
        <f aca="false">IF(YEAR(A185+1)=YEAR(A185),A185+1,"")</f>
        <v>39632</v>
      </c>
      <c r="B186" s="33" t="n">
        <f aca="false">MOD(A186,7)</f>
        <v>5</v>
      </c>
      <c r="C186" s="34" t="n">
        <f aca="false">B186</f>
        <v>5</v>
      </c>
      <c r="D186" s="35" t="str">
        <f aca="false">CONCATENATE(MONTH(A186),B186)</f>
        <v>75</v>
      </c>
      <c r="E186" s="35" t="n">
        <f aca="false">COUNTIF($D$2:$D186,$D186)</f>
        <v>1</v>
      </c>
      <c r="F186" s="36" t="str">
        <f aca="false">CONCATENATE(D186,E186)</f>
        <v>751</v>
      </c>
      <c r="G186" s="36" t="n">
        <f aca="false">DAY(A186)</f>
        <v>3</v>
      </c>
    </row>
    <row r="187" customFormat="false" ht="12" hidden="false" customHeight="false" outlineLevel="0" collapsed="false">
      <c r="A187" s="32" t="n">
        <f aca="false">IF(YEAR(A186+1)=YEAR(A186),A186+1,"")</f>
        <v>39633</v>
      </c>
      <c r="B187" s="33" t="n">
        <f aca="false">MOD(A187,7)</f>
        <v>6</v>
      </c>
      <c r="C187" s="34" t="n">
        <f aca="false">B187</f>
        <v>6</v>
      </c>
      <c r="D187" s="35" t="str">
        <f aca="false">CONCATENATE(MONTH(A187),B187)</f>
        <v>76</v>
      </c>
      <c r="E187" s="35" t="n">
        <f aca="false">COUNTIF($D$2:$D187,$D187)</f>
        <v>1</v>
      </c>
      <c r="F187" s="36" t="str">
        <f aca="false">CONCATENATE(D187,E187)</f>
        <v>761</v>
      </c>
      <c r="G187" s="36" t="n">
        <f aca="false">DAY(A187)</f>
        <v>4</v>
      </c>
    </row>
    <row r="188" customFormat="false" ht="12" hidden="false" customHeight="false" outlineLevel="0" collapsed="false">
      <c r="A188" s="32" t="n">
        <f aca="false">IF(YEAR(A187+1)=YEAR(A187),A187+1,"")</f>
        <v>39634</v>
      </c>
      <c r="B188" s="33" t="n">
        <f aca="false">MOD(A188,7)</f>
        <v>0</v>
      </c>
      <c r="C188" s="34" t="n">
        <f aca="false">B188</f>
        <v>0</v>
      </c>
      <c r="D188" s="35" t="str">
        <f aca="false">CONCATENATE(MONTH(A188),B188)</f>
        <v>70</v>
      </c>
      <c r="E188" s="35" t="n">
        <f aca="false">COUNTIF($D$2:$D188,$D188)</f>
        <v>1</v>
      </c>
      <c r="F188" s="36" t="str">
        <f aca="false">CONCATENATE(D188,E188)</f>
        <v>701</v>
      </c>
      <c r="G188" s="36" t="n">
        <f aca="false">DAY(A188)</f>
        <v>5</v>
      </c>
    </row>
    <row r="189" customFormat="false" ht="12" hidden="false" customHeight="false" outlineLevel="0" collapsed="false">
      <c r="A189" s="32" t="n">
        <f aca="false">IF(YEAR(A188+1)=YEAR(A188),A188+1,"")</f>
        <v>39635</v>
      </c>
      <c r="B189" s="33" t="n">
        <f aca="false">MOD(A189,7)</f>
        <v>1</v>
      </c>
      <c r="C189" s="34" t="n">
        <f aca="false">B189</f>
        <v>1</v>
      </c>
      <c r="D189" s="35" t="str">
        <f aca="false">CONCATENATE(MONTH(A189),B189)</f>
        <v>71</v>
      </c>
      <c r="E189" s="35" t="n">
        <f aca="false">COUNTIF($D$2:$D189,$D189)</f>
        <v>1</v>
      </c>
      <c r="F189" s="36" t="str">
        <f aca="false">CONCATENATE(D189,E189)</f>
        <v>711</v>
      </c>
      <c r="G189" s="36" t="n">
        <f aca="false">DAY(A189)</f>
        <v>6</v>
      </c>
    </row>
    <row r="190" customFormat="false" ht="12" hidden="false" customHeight="false" outlineLevel="0" collapsed="false">
      <c r="A190" s="32" t="n">
        <f aca="false">IF(YEAR(A189+1)=YEAR(A189),A189+1,"")</f>
        <v>39636</v>
      </c>
      <c r="B190" s="33" t="n">
        <f aca="false">MOD(A190,7)</f>
        <v>2</v>
      </c>
      <c r="C190" s="34" t="n">
        <f aca="false">B190</f>
        <v>2</v>
      </c>
      <c r="D190" s="35" t="str">
        <f aca="false">CONCATENATE(MONTH(A190),B190)</f>
        <v>72</v>
      </c>
      <c r="E190" s="35" t="n">
        <f aca="false">COUNTIF($D$2:$D190,$D190)</f>
        <v>1</v>
      </c>
      <c r="F190" s="36" t="str">
        <f aca="false">CONCATENATE(D190,E190)</f>
        <v>721</v>
      </c>
      <c r="G190" s="36" t="n">
        <f aca="false">DAY(A190)</f>
        <v>7</v>
      </c>
    </row>
    <row r="191" customFormat="false" ht="12" hidden="false" customHeight="false" outlineLevel="0" collapsed="false">
      <c r="A191" s="32" t="n">
        <f aca="false">IF(YEAR(A190+1)=YEAR(A190),A190+1,"")</f>
        <v>39637</v>
      </c>
      <c r="B191" s="33" t="n">
        <f aca="false">MOD(A191,7)</f>
        <v>3</v>
      </c>
      <c r="C191" s="34" t="n">
        <f aca="false">B191</f>
        <v>3</v>
      </c>
      <c r="D191" s="35" t="str">
        <f aca="false">CONCATENATE(MONTH(A191),B191)</f>
        <v>73</v>
      </c>
      <c r="E191" s="35" t="n">
        <f aca="false">COUNTIF($D$2:$D191,$D191)</f>
        <v>2</v>
      </c>
      <c r="F191" s="36" t="str">
        <f aca="false">CONCATENATE(D191,E191)</f>
        <v>732</v>
      </c>
      <c r="G191" s="36" t="n">
        <f aca="false">DAY(A191)</f>
        <v>8</v>
      </c>
    </row>
    <row r="192" customFormat="false" ht="12" hidden="false" customHeight="false" outlineLevel="0" collapsed="false">
      <c r="A192" s="32" t="n">
        <f aca="false">IF(YEAR(A191+1)=YEAR(A191),A191+1,"")</f>
        <v>39638</v>
      </c>
      <c r="B192" s="33" t="n">
        <f aca="false">MOD(A192,7)</f>
        <v>4</v>
      </c>
      <c r="C192" s="34" t="n">
        <f aca="false">B192</f>
        <v>4</v>
      </c>
      <c r="D192" s="35" t="str">
        <f aca="false">CONCATENATE(MONTH(A192),B192)</f>
        <v>74</v>
      </c>
      <c r="E192" s="35" t="n">
        <f aca="false">COUNTIF($D$2:$D192,$D192)</f>
        <v>2</v>
      </c>
      <c r="F192" s="36" t="str">
        <f aca="false">CONCATENATE(D192,E192)</f>
        <v>742</v>
      </c>
      <c r="G192" s="36" t="n">
        <f aca="false">DAY(A192)</f>
        <v>9</v>
      </c>
    </row>
    <row r="193" customFormat="false" ht="12" hidden="false" customHeight="false" outlineLevel="0" collapsed="false">
      <c r="A193" s="32" t="n">
        <f aca="false">IF(YEAR(A192+1)=YEAR(A192),A192+1,"")</f>
        <v>39639</v>
      </c>
      <c r="B193" s="33" t="n">
        <f aca="false">MOD(A193,7)</f>
        <v>5</v>
      </c>
      <c r="C193" s="34" t="n">
        <f aca="false">B193</f>
        <v>5</v>
      </c>
      <c r="D193" s="35" t="str">
        <f aca="false">CONCATENATE(MONTH(A193),B193)</f>
        <v>75</v>
      </c>
      <c r="E193" s="35" t="n">
        <f aca="false">COUNTIF($D$2:$D193,$D193)</f>
        <v>2</v>
      </c>
      <c r="F193" s="36" t="str">
        <f aca="false">CONCATENATE(D193,E193)</f>
        <v>752</v>
      </c>
      <c r="G193" s="36" t="n">
        <f aca="false">DAY(A193)</f>
        <v>10</v>
      </c>
    </row>
    <row r="194" customFormat="false" ht="12" hidden="false" customHeight="false" outlineLevel="0" collapsed="false">
      <c r="A194" s="32" t="n">
        <f aca="false">IF(YEAR(A193+1)=YEAR(A193),A193+1,"")</f>
        <v>39640</v>
      </c>
      <c r="B194" s="33" t="n">
        <f aca="false">MOD(A194,7)</f>
        <v>6</v>
      </c>
      <c r="C194" s="34" t="n">
        <f aca="false">B194</f>
        <v>6</v>
      </c>
      <c r="D194" s="35" t="str">
        <f aca="false">CONCATENATE(MONTH(A194),B194)</f>
        <v>76</v>
      </c>
      <c r="E194" s="35" t="n">
        <f aca="false">COUNTIF($D$2:$D194,$D194)</f>
        <v>2</v>
      </c>
      <c r="F194" s="36" t="str">
        <f aca="false">CONCATENATE(D194,E194)</f>
        <v>762</v>
      </c>
      <c r="G194" s="36" t="n">
        <f aca="false">DAY(A194)</f>
        <v>11</v>
      </c>
    </row>
    <row r="195" customFormat="false" ht="12" hidden="false" customHeight="false" outlineLevel="0" collapsed="false">
      <c r="A195" s="32" t="n">
        <f aca="false">IF(YEAR(A194+1)=YEAR(A194),A194+1,"")</f>
        <v>39641</v>
      </c>
      <c r="B195" s="33" t="n">
        <f aca="false">MOD(A195,7)</f>
        <v>0</v>
      </c>
      <c r="C195" s="34" t="n">
        <f aca="false">B195</f>
        <v>0</v>
      </c>
      <c r="D195" s="35" t="str">
        <f aca="false">CONCATENATE(MONTH(A195),B195)</f>
        <v>70</v>
      </c>
      <c r="E195" s="35" t="n">
        <f aca="false">COUNTIF($D$2:$D195,$D195)</f>
        <v>2</v>
      </c>
      <c r="F195" s="36" t="str">
        <f aca="false">CONCATENATE(D195,E195)</f>
        <v>702</v>
      </c>
      <c r="G195" s="36" t="n">
        <f aca="false">DAY(A195)</f>
        <v>12</v>
      </c>
    </row>
    <row r="196" customFormat="false" ht="12" hidden="false" customHeight="false" outlineLevel="0" collapsed="false">
      <c r="A196" s="32" t="n">
        <f aca="false">IF(YEAR(A195+1)=YEAR(A195),A195+1,"")</f>
        <v>39642</v>
      </c>
      <c r="B196" s="33" t="n">
        <f aca="false">MOD(A196,7)</f>
        <v>1</v>
      </c>
      <c r="C196" s="34" t="n">
        <f aca="false">B196</f>
        <v>1</v>
      </c>
      <c r="D196" s="35" t="str">
        <f aca="false">CONCATENATE(MONTH(A196),B196)</f>
        <v>71</v>
      </c>
      <c r="E196" s="35" t="n">
        <f aca="false">COUNTIF($D$2:$D196,$D196)</f>
        <v>2</v>
      </c>
      <c r="F196" s="36" t="str">
        <f aca="false">CONCATENATE(D196,E196)</f>
        <v>712</v>
      </c>
      <c r="G196" s="36" t="n">
        <f aca="false">DAY(A196)</f>
        <v>13</v>
      </c>
    </row>
    <row r="197" customFormat="false" ht="12" hidden="false" customHeight="false" outlineLevel="0" collapsed="false">
      <c r="A197" s="32" t="n">
        <f aca="false">IF(YEAR(A196+1)=YEAR(A196),A196+1,"")</f>
        <v>39643</v>
      </c>
      <c r="B197" s="33" t="n">
        <f aca="false">MOD(A197,7)</f>
        <v>2</v>
      </c>
      <c r="C197" s="34" t="n">
        <f aca="false">B197</f>
        <v>2</v>
      </c>
      <c r="D197" s="35" t="str">
        <f aca="false">CONCATENATE(MONTH(A197),B197)</f>
        <v>72</v>
      </c>
      <c r="E197" s="35" t="n">
        <f aca="false">COUNTIF($D$2:$D197,$D197)</f>
        <v>2</v>
      </c>
      <c r="F197" s="36" t="str">
        <f aca="false">CONCATENATE(D197,E197)</f>
        <v>722</v>
      </c>
      <c r="G197" s="36" t="n">
        <f aca="false">DAY(A197)</f>
        <v>14</v>
      </c>
    </row>
    <row r="198" customFormat="false" ht="12" hidden="false" customHeight="false" outlineLevel="0" collapsed="false">
      <c r="A198" s="32" t="n">
        <f aca="false">IF(YEAR(A197+1)=YEAR(A197),A197+1,"")</f>
        <v>39644</v>
      </c>
      <c r="B198" s="33" t="n">
        <f aca="false">MOD(A198,7)</f>
        <v>3</v>
      </c>
      <c r="C198" s="34" t="n">
        <f aca="false">B198</f>
        <v>3</v>
      </c>
      <c r="D198" s="35" t="str">
        <f aca="false">CONCATENATE(MONTH(A198),B198)</f>
        <v>73</v>
      </c>
      <c r="E198" s="35" t="n">
        <f aca="false">COUNTIF($D$2:$D198,$D198)</f>
        <v>3</v>
      </c>
      <c r="F198" s="36" t="str">
        <f aca="false">CONCATENATE(D198,E198)</f>
        <v>733</v>
      </c>
      <c r="G198" s="36" t="n">
        <f aca="false">DAY(A198)</f>
        <v>15</v>
      </c>
    </row>
    <row r="199" customFormat="false" ht="12" hidden="false" customHeight="false" outlineLevel="0" collapsed="false">
      <c r="A199" s="32" t="n">
        <f aca="false">IF(YEAR(A198+1)=YEAR(A198),A198+1,"")</f>
        <v>39645</v>
      </c>
      <c r="B199" s="33" t="n">
        <f aca="false">MOD(A199,7)</f>
        <v>4</v>
      </c>
      <c r="C199" s="34" t="n">
        <f aca="false">B199</f>
        <v>4</v>
      </c>
      <c r="D199" s="35" t="str">
        <f aca="false">CONCATENATE(MONTH(A199),B199)</f>
        <v>74</v>
      </c>
      <c r="E199" s="35" t="n">
        <f aca="false">COUNTIF($D$2:$D199,$D199)</f>
        <v>3</v>
      </c>
      <c r="F199" s="36" t="str">
        <f aca="false">CONCATENATE(D199,E199)</f>
        <v>743</v>
      </c>
      <c r="G199" s="36" t="n">
        <f aca="false">DAY(A199)</f>
        <v>16</v>
      </c>
    </row>
    <row r="200" customFormat="false" ht="12" hidden="false" customHeight="false" outlineLevel="0" collapsed="false">
      <c r="A200" s="32" t="n">
        <f aca="false">IF(YEAR(A199+1)=YEAR(A199),A199+1,"")</f>
        <v>39646</v>
      </c>
      <c r="B200" s="33" t="n">
        <f aca="false">MOD(A200,7)</f>
        <v>5</v>
      </c>
      <c r="C200" s="34" t="n">
        <f aca="false">B200</f>
        <v>5</v>
      </c>
      <c r="D200" s="35" t="str">
        <f aca="false">CONCATENATE(MONTH(A200),B200)</f>
        <v>75</v>
      </c>
      <c r="E200" s="35" t="n">
        <f aca="false">COUNTIF($D$2:$D200,$D200)</f>
        <v>3</v>
      </c>
      <c r="F200" s="36" t="str">
        <f aca="false">CONCATENATE(D200,E200)</f>
        <v>753</v>
      </c>
      <c r="G200" s="36" t="n">
        <f aca="false">DAY(A200)</f>
        <v>17</v>
      </c>
    </row>
    <row r="201" customFormat="false" ht="12" hidden="false" customHeight="false" outlineLevel="0" collapsed="false">
      <c r="A201" s="32" t="n">
        <f aca="false">IF(YEAR(A200+1)=YEAR(A200),A200+1,"")</f>
        <v>39647</v>
      </c>
      <c r="B201" s="33" t="n">
        <f aca="false">MOD(A201,7)</f>
        <v>6</v>
      </c>
      <c r="C201" s="34" t="n">
        <f aca="false">B201</f>
        <v>6</v>
      </c>
      <c r="D201" s="35" t="str">
        <f aca="false">CONCATENATE(MONTH(A201),B201)</f>
        <v>76</v>
      </c>
      <c r="E201" s="35" t="n">
        <f aca="false">COUNTIF($D$2:$D201,$D201)</f>
        <v>3</v>
      </c>
      <c r="F201" s="36" t="str">
        <f aca="false">CONCATENATE(D201,E201)</f>
        <v>763</v>
      </c>
      <c r="G201" s="36" t="n">
        <f aca="false">DAY(A201)</f>
        <v>18</v>
      </c>
    </row>
    <row r="202" customFormat="false" ht="12" hidden="false" customHeight="false" outlineLevel="0" collapsed="false">
      <c r="A202" s="32" t="n">
        <f aca="false">IF(YEAR(A201+1)=YEAR(A201),A201+1,"")</f>
        <v>39648</v>
      </c>
      <c r="B202" s="33" t="n">
        <f aca="false">MOD(A202,7)</f>
        <v>0</v>
      </c>
      <c r="C202" s="34" t="n">
        <f aca="false">B202</f>
        <v>0</v>
      </c>
      <c r="D202" s="35" t="str">
        <f aca="false">CONCATENATE(MONTH(A202),B202)</f>
        <v>70</v>
      </c>
      <c r="E202" s="35" t="n">
        <f aca="false">COUNTIF($D$2:$D202,$D202)</f>
        <v>3</v>
      </c>
      <c r="F202" s="36" t="str">
        <f aca="false">CONCATENATE(D202,E202)</f>
        <v>703</v>
      </c>
      <c r="G202" s="36" t="n">
        <f aca="false">DAY(A202)</f>
        <v>19</v>
      </c>
    </row>
    <row r="203" customFormat="false" ht="12" hidden="false" customHeight="false" outlineLevel="0" collapsed="false">
      <c r="A203" s="32" t="n">
        <f aca="false">IF(YEAR(A202+1)=YEAR(A202),A202+1,"")</f>
        <v>39649</v>
      </c>
      <c r="B203" s="33" t="n">
        <f aca="false">MOD(A203,7)</f>
        <v>1</v>
      </c>
      <c r="C203" s="34" t="n">
        <f aca="false">B203</f>
        <v>1</v>
      </c>
      <c r="D203" s="35" t="str">
        <f aca="false">CONCATENATE(MONTH(A203),B203)</f>
        <v>71</v>
      </c>
      <c r="E203" s="35" t="n">
        <f aca="false">COUNTIF($D$2:$D203,$D203)</f>
        <v>3</v>
      </c>
      <c r="F203" s="36" t="str">
        <f aca="false">CONCATENATE(D203,E203)</f>
        <v>713</v>
      </c>
      <c r="G203" s="36" t="n">
        <f aca="false">DAY(A203)</f>
        <v>20</v>
      </c>
    </row>
    <row r="204" customFormat="false" ht="12" hidden="false" customHeight="false" outlineLevel="0" collapsed="false">
      <c r="A204" s="32" t="n">
        <f aca="false">IF(YEAR(A203+1)=YEAR(A203),A203+1,"")</f>
        <v>39650</v>
      </c>
      <c r="B204" s="33" t="n">
        <f aca="false">MOD(A204,7)</f>
        <v>2</v>
      </c>
      <c r="C204" s="34" t="n">
        <f aca="false">B204</f>
        <v>2</v>
      </c>
      <c r="D204" s="35" t="str">
        <f aca="false">CONCATENATE(MONTH(A204),B204)</f>
        <v>72</v>
      </c>
      <c r="E204" s="35" t="n">
        <f aca="false">COUNTIF($D$2:$D204,$D204)</f>
        <v>3</v>
      </c>
      <c r="F204" s="36" t="str">
        <f aca="false">CONCATENATE(D204,E204)</f>
        <v>723</v>
      </c>
      <c r="G204" s="36" t="n">
        <f aca="false">DAY(A204)</f>
        <v>21</v>
      </c>
    </row>
    <row r="205" customFormat="false" ht="12" hidden="false" customHeight="false" outlineLevel="0" collapsed="false">
      <c r="A205" s="32" t="n">
        <f aca="false">IF(YEAR(A204+1)=YEAR(A204),A204+1,"")</f>
        <v>39651</v>
      </c>
      <c r="B205" s="33" t="n">
        <f aca="false">MOD(A205,7)</f>
        <v>3</v>
      </c>
      <c r="C205" s="34" t="n">
        <f aca="false">B205</f>
        <v>3</v>
      </c>
      <c r="D205" s="35" t="str">
        <f aca="false">CONCATENATE(MONTH(A205),B205)</f>
        <v>73</v>
      </c>
      <c r="E205" s="35" t="n">
        <f aca="false">COUNTIF($D$2:$D205,$D205)</f>
        <v>4</v>
      </c>
      <c r="F205" s="36" t="str">
        <f aca="false">CONCATENATE(D205,E205)</f>
        <v>734</v>
      </c>
      <c r="G205" s="36" t="n">
        <f aca="false">DAY(A205)</f>
        <v>22</v>
      </c>
    </row>
    <row r="206" customFormat="false" ht="12" hidden="false" customHeight="false" outlineLevel="0" collapsed="false">
      <c r="A206" s="32" t="n">
        <f aca="false">IF(YEAR(A205+1)=YEAR(A205),A205+1,"")</f>
        <v>39652</v>
      </c>
      <c r="B206" s="33" t="n">
        <f aca="false">MOD(A206,7)</f>
        <v>4</v>
      </c>
      <c r="C206" s="34" t="n">
        <f aca="false">B206</f>
        <v>4</v>
      </c>
      <c r="D206" s="35" t="str">
        <f aca="false">CONCATENATE(MONTH(A206),B206)</f>
        <v>74</v>
      </c>
      <c r="E206" s="35" t="n">
        <f aca="false">COUNTIF($D$2:$D206,$D206)</f>
        <v>4</v>
      </c>
      <c r="F206" s="36" t="str">
        <f aca="false">CONCATENATE(D206,E206)</f>
        <v>744</v>
      </c>
      <c r="G206" s="36" t="n">
        <f aca="false">DAY(A206)</f>
        <v>23</v>
      </c>
    </row>
    <row r="207" customFormat="false" ht="12" hidden="false" customHeight="false" outlineLevel="0" collapsed="false">
      <c r="A207" s="32" t="n">
        <f aca="false">IF(YEAR(A206+1)=YEAR(A206),A206+1,"")</f>
        <v>39653</v>
      </c>
      <c r="B207" s="33" t="n">
        <f aca="false">MOD(A207,7)</f>
        <v>5</v>
      </c>
      <c r="C207" s="34" t="n">
        <f aca="false">B207</f>
        <v>5</v>
      </c>
      <c r="D207" s="35" t="str">
        <f aca="false">CONCATENATE(MONTH(A207),B207)</f>
        <v>75</v>
      </c>
      <c r="E207" s="35" t="n">
        <f aca="false">COUNTIF($D$2:$D207,$D207)</f>
        <v>4</v>
      </c>
      <c r="F207" s="36" t="str">
        <f aca="false">CONCATENATE(D207,E207)</f>
        <v>754</v>
      </c>
      <c r="G207" s="36" t="n">
        <f aca="false">DAY(A207)</f>
        <v>24</v>
      </c>
    </row>
    <row r="208" customFormat="false" ht="12" hidden="false" customHeight="false" outlineLevel="0" collapsed="false">
      <c r="A208" s="32" t="n">
        <f aca="false">IF(YEAR(A207+1)=YEAR(A207),A207+1,"")</f>
        <v>39654</v>
      </c>
      <c r="B208" s="33" t="n">
        <f aca="false">MOD(A208,7)</f>
        <v>6</v>
      </c>
      <c r="C208" s="34" t="n">
        <f aca="false">B208</f>
        <v>6</v>
      </c>
      <c r="D208" s="35" t="str">
        <f aca="false">CONCATENATE(MONTH(A208),B208)</f>
        <v>76</v>
      </c>
      <c r="E208" s="35" t="n">
        <f aca="false">COUNTIF($D$2:$D208,$D208)</f>
        <v>4</v>
      </c>
      <c r="F208" s="36" t="str">
        <f aca="false">CONCATENATE(D208,E208)</f>
        <v>764</v>
      </c>
      <c r="G208" s="36" t="n">
        <f aca="false">DAY(A208)</f>
        <v>25</v>
      </c>
    </row>
    <row r="209" customFormat="false" ht="12" hidden="false" customHeight="false" outlineLevel="0" collapsed="false">
      <c r="A209" s="32" t="n">
        <f aca="false">IF(YEAR(A208+1)=YEAR(A208),A208+1,"")</f>
        <v>39655</v>
      </c>
      <c r="B209" s="33" t="n">
        <f aca="false">MOD(A209,7)</f>
        <v>0</v>
      </c>
      <c r="C209" s="34" t="n">
        <f aca="false">B209</f>
        <v>0</v>
      </c>
      <c r="D209" s="35" t="str">
        <f aca="false">CONCATENATE(MONTH(A209),B209)</f>
        <v>70</v>
      </c>
      <c r="E209" s="35" t="n">
        <f aca="false">COUNTIF($D$2:$D209,$D209)</f>
        <v>4</v>
      </c>
      <c r="F209" s="36" t="str">
        <f aca="false">CONCATENATE(D209,E209)</f>
        <v>704</v>
      </c>
      <c r="G209" s="36" t="n">
        <f aca="false">DAY(A209)</f>
        <v>26</v>
      </c>
    </row>
    <row r="210" customFormat="false" ht="12" hidden="false" customHeight="false" outlineLevel="0" collapsed="false">
      <c r="A210" s="32" t="n">
        <f aca="false">IF(YEAR(A209+1)=YEAR(A209),A209+1,"")</f>
        <v>39656</v>
      </c>
      <c r="B210" s="33" t="n">
        <f aca="false">MOD(A210,7)</f>
        <v>1</v>
      </c>
      <c r="C210" s="34" t="n">
        <f aca="false">B210</f>
        <v>1</v>
      </c>
      <c r="D210" s="35" t="str">
        <f aca="false">CONCATENATE(MONTH(A210),B210)</f>
        <v>71</v>
      </c>
      <c r="E210" s="35" t="n">
        <f aca="false">COUNTIF($D$2:$D210,$D210)</f>
        <v>4</v>
      </c>
      <c r="F210" s="36" t="str">
        <f aca="false">CONCATENATE(D210,E210)</f>
        <v>714</v>
      </c>
      <c r="G210" s="36" t="n">
        <f aca="false">DAY(A210)</f>
        <v>27</v>
      </c>
    </row>
    <row r="211" customFormat="false" ht="12" hidden="false" customHeight="false" outlineLevel="0" collapsed="false">
      <c r="A211" s="32" t="n">
        <f aca="false">IF(YEAR(A210+1)=YEAR(A210),A210+1,"")</f>
        <v>39657</v>
      </c>
      <c r="B211" s="33" t="n">
        <f aca="false">MOD(A211,7)</f>
        <v>2</v>
      </c>
      <c r="C211" s="34" t="n">
        <f aca="false">B211</f>
        <v>2</v>
      </c>
      <c r="D211" s="35" t="str">
        <f aca="false">CONCATENATE(MONTH(A211),B211)</f>
        <v>72</v>
      </c>
      <c r="E211" s="35" t="n">
        <f aca="false">COUNTIF($D$2:$D211,$D211)</f>
        <v>4</v>
      </c>
      <c r="F211" s="36" t="str">
        <f aca="false">CONCATENATE(D211,E211)</f>
        <v>724</v>
      </c>
      <c r="G211" s="36" t="n">
        <f aca="false">DAY(A211)</f>
        <v>28</v>
      </c>
    </row>
    <row r="212" customFormat="false" ht="12" hidden="false" customHeight="false" outlineLevel="0" collapsed="false">
      <c r="A212" s="32" t="n">
        <f aca="false">IF(YEAR(A211+1)=YEAR(A211),A211+1,"")</f>
        <v>39658</v>
      </c>
      <c r="B212" s="33" t="n">
        <f aca="false">MOD(A212,7)</f>
        <v>3</v>
      </c>
      <c r="C212" s="34" t="n">
        <f aca="false">B212</f>
        <v>3</v>
      </c>
      <c r="D212" s="35" t="str">
        <f aca="false">CONCATENATE(MONTH(A212),B212)</f>
        <v>73</v>
      </c>
      <c r="E212" s="35" t="n">
        <f aca="false">COUNTIF($D$2:$D212,$D212)</f>
        <v>5</v>
      </c>
      <c r="F212" s="36" t="str">
        <f aca="false">CONCATENATE(D212,E212)</f>
        <v>735</v>
      </c>
      <c r="G212" s="36" t="n">
        <f aca="false">DAY(A212)</f>
        <v>29</v>
      </c>
    </row>
    <row r="213" customFormat="false" ht="12" hidden="false" customHeight="false" outlineLevel="0" collapsed="false">
      <c r="A213" s="32" t="n">
        <f aca="false">IF(YEAR(A212+1)=YEAR(A212),A212+1,"")</f>
        <v>39659</v>
      </c>
      <c r="B213" s="33" t="n">
        <f aca="false">MOD(A213,7)</f>
        <v>4</v>
      </c>
      <c r="C213" s="34" t="n">
        <f aca="false">B213</f>
        <v>4</v>
      </c>
      <c r="D213" s="35" t="str">
        <f aca="false">CONCATENATE(MONTH(A213),B213)</f>
        <v>74</v>
      </c>
      <c r="E213" s="35" t="n">
        <f aca="false">COUNTIF($D$2:$D213,$D213)</f>
        <v>5</v>
      </c>
      <c r="F213" s="36" t="str">
        <f aca="false">CONCATENATE(D213,E213)</f>
        <v>745</v>
      </c>
      <c r="G213" s="36" t="n">
        <f aca="false">DAY(A213)</f>
        <v>30</v>
      </c>
    </row>
    <row r="214" customFormat="false" ht="12" hidden="false" customHeight="false" outlineLevel="0" collapsed="false">
      <c r="A214" s="32" t="n">
        <f aca="false">IF(YEAR(A213+1)=YEAR(A213),A213+1,"")</f>
        <v>39660</v>
      </c>
      <c r="B214" s="33" t="n">
        <f aca="false">MOD(A214,7)</f>
        <v>5</v>
      </c>
      <c r="C214" s="34" t="n">
        <f aca="false">B214</f>
        <v>5</v>
      </c>
      <c r="D214" s="35" t="str">
        <f aca="false">CONCATENATE(MONTH(A214),B214)</f>
        <v>75</v>
      </c>
      <c r="E214" s="35" t="n">
        <f aca="false">COUNTIF($D$2:$D214,$D214)</f>
        <v>5</v>
      </c>
      <c r="F214" s="36" t="str">
        <f aca="false">CONCATENATE(D214,E214)</f>
        <v>755</v>
      </c>
      <c r="G214" s="36" t="n">
        <f aca="false">DAY(A214)</f>
        <v>31</v>
      </c>
    </row>
    <row r="215" customFormat="false" ht="12" hidden="false" customHeight="false" outlineLevel="0" collapsed="false">
      <c r="A215" s="32" t="n">
        <f aca="false">IF(YEAR(A214+1)=YEAR(A214),A214+1,"")</f>
        <v>39661</v>
      </c>
      <c r="B215" s="33" t="n">
        <f aca="false">MOD(A215,7)</f>
        <v>6</v>
      </c>
      <c r="C215" s="34" t="n">
        <f aca="false">B215</f>
        <v>6</v>
      </c>
      <c r="D215" s="35" t="str">
        <f aca="false">CONCATENATE(MONTH(A215),B215)</f>
        <v>86</v>
      </c>
      <c r="E215" s="35" t="n">
        <f aca="false">COUNTIF($D$2:$D215,$D215)</f>
        <v>1</v>
      </c>
      <c r="F215" s="36" t="str">
        <f aca="false">CONCATENATE(D215,E215)</f>
        <v>861</v>
      </c>
      <c r="G215" s="36" t="n">
        <f aca="false">DAY(A215)</f>
        <v>1</v>
      </c>
    </row>
    <row r="216" customFormat="false" ht="12" hidden="false" customHeight="false" outlineLevel="0" collapsed="false">
      <c r="A216" s="32" t="n">
        <f aca="false">IF(YEAR(A215+1)=YEAR(A215),A215+1,"")</f>
        <v>39662</v>
      </c>
      <c r="B216" s="33" t="n">
        <f aca="false">MOD(A216,7)</f>
        <v>0</v>
      </c>
      <c r="C216" s="34" t="n">
        <f aca="false">B216</f>
        <v>0</v>
      </c>
      <c r="D216" s="35" t="str">
        <f aca="false">CONCATENATE(MONTH(A216),B216)</f>
        <v>80</v>
      </c>
      <c r="E216" s="35" t="n">
        <f aca="false">COUNTIF($D$2:$D216,$D216)</f>
        <v>1</v>
      </c>
      <c r="F216" s="36" t="str">
        <f aca="false">CONCATENATE(D216,E216)</f>
        <v>801</v>
      </c>
      <c r="G216" s="36" t="n">
        <f aca="false">DAY(A216)</f>
        <v>2</v>
      </c>
    </row>
    <row r="217" customFormat="false" ht="12" hidden="false" customHeight="false" outlineLevel="0" collapsed="false">
      <c r="A217" s="32" t="n">
        <f aca="false">IF(YEAR(A216+1)=YEAR(A216),A216+1,"")</f>
        <v>39663</v>
      </c>
      <c r="B217" s="33" t="n">
        <f aca="false">MOD(A217,7)</f>
        <v>1</v>
      </c>
      <c r="C217" s="34" t="n">
        <f aca="false">B217</f>
        <v>1</v>
      </c>
      <c r="D217" s="35" t="str">
        <f aca="false">CONCATENATE(MONTH(A217),B217)</f>
        <v>81</v>
      </c>
      <c r="E217" s="35" t="n">
        <f aca="false">COUNTIF($D$2:$D217,$D217)</f>
        <v>1</v>
      </c>
      <c r="F217" s="36" t="str">
        <f aca="false">CONCATENATE(D217,E217)</f>
        <v>811</v>
      </c>
      <c r="G217" s="36" t="n">
        <f aca="false">DAY(A217)</f>
        <v>3</v>
      </c>
    </row>
    <row r="218" customFormat="false" ht="12" hidden="false" customHeight="false" outlineLevel="0" collapsed="false">
      <c r="A218" s="32" t="n">
        <f aca="false">IF(YEAR(A217+1)=YEAR(A217),A217+1,"")</f>
        <v>39664</v>
      </c>
      <c r="B218" s="33" t="n">
        <f aca="false">MOD(A218,7)</f>
        <v>2</v>
      </c>
      <c r="C218" s="34" t="n">
        <f aca="false">B218</f>
        <v>2</v>
      </c>
      <c r="D218" s="35" t="str">
        <f aca="false">CONCATENATE(MONTH(A218),B218)</f>
        <v>82</v>
      </c>
      <c r="E218" s="35" t="n">
        <f aca="false">COUNTIF($D$2:$D218,$D218)</f>
        <v>1</v>
      </c>
      <c r="F218" s="36" t="str">
        <f aca="false">CONCATENATE(D218,E218)</f>
        <v>821</v>
      </c>
      <c r="G218" s="36" t="n">
        <f aca="false">DAY(A218)</f>
        <v>4</v>
      </c>
    </row>
    <row r="219" customFormat="false" ht="12" hidden="false" customHeight="false" outlineLevel="0" collapsed="false">
      <c r="A219" s="32" t="n">
        <f aca="false">IF(YEAR(A218+1)=YEAR(A218),A218+1,"")</f>
        <v>39665</v>
      </c>
      <c r="B219" s="33" t="n">
        <f aca="false">MOD(A219,7)</f>
        <v>3</v>
      </c>
      <c r="C219" s="34" t="n">
        <f aca="false">B219</f>
        <v>3</v>
      </c>
      <c r="D219" s="35" t="str">
        <f aca="false">CONCATENATE(MONTH(A219),B219)</f>
        <v>83</v>
      </c>
      <c r="E219" s="35" t="n">
        <f aca="false">COUNTIF($D$2:$D219,$D219)</f>
        <v>1</v>
      </c>
      <c r="F219" s="36" t="str">
        <f aca="false">CONCATENATE(D219,E219)</f>
        <v>831</v>
      </c>
      <c r="G219" s="36" t="n">
        <f aca="false">DAY(A219)</f>
        <v>5</v>
      </c>
    </row>
    <row r="220" customFormat="false" ht="12" hidden="false" customHeight="false" outlineLevel="0" collapsed="false">
      <c r="A220" s="32" t="n">
        <f aca="false">IF(YEAR(A219+1)=YEAR(A219),A219+1,"")</f>
        <v>39666</v>
      </c>
      <c r="B220" s="33" t="n">
        <f aca="false">MOD(A220,7)</f>
        <v>4</v>
      </c>
      <c r="C220" s="34" t="n">
        <f aca="false">B220</f>
        <v>4</v>
      </c>
      <c r="D220" s="35" t="str">
        <f aca="false">CONCATENATE(MONTH(A220),B220)</f>
        <v>84</v>
      </c>
      <c r="E220" s="35" t="n">
        <f aca="false">COUNTIF($D$2:$D220,$D220)</f>
        <v>1</v>
      </c>
      <c r="F220" s="36" t="str">
        <f aca="false">CONCATENATE(D220,E220)</f>
        <v>841</v>
      </c>
      <c r="G220" s="36" t="n">
        <f aca="false">DAY(A220)</f>
        <v>6</v>
      </c>
    </row>
    <row r="221" customFormat="false" ht="12" hidden="false" customHeight="false" outlineLevel="0" collapsed="false">
      <c r="A221" s="32" t="n">
        <f aca="false">IF(YEAR(A220+1)=YEAR(A220),A220+1,"")</f>
        <v>39667</v>
      </c>
      <c r="B221" s="33" t="n">
        <f aca="false">MOD(A221,7)</f>
        <v>5</v>
      </c>
      <c r="C221" s="34" t="n">
        <f aca="false">B221</f>
        <v>5</v>
      </c>
      <c r="D221" s="35" t="str">
        <f aca="false">CONCATENATE(MONTH(A221),B221)</f>
        <v>85</v>
      </c>
      <c r="E221" s="35" t="n">
        <f aca="false">COUNTIF($D$2:$D221,$D221)</f>
        <v>1</v>
      </c>
      <c r="F221" s="36" t="str">
        <f aca="false">CONCATENATE(D221,E221)</f>
        <v>851</v>
      </c>
      <c r="G221" s="36" t="n">
        <f aca="false">DAY(A221)</f>
        <v>7</v>
      </c>
    </row>
    <row r="222" customFormat="false" ht="12" hidden="false" customHeight="false" outlineLevel="0" collapsed="false">
      <c r="A222" s="32" t="n">
        <f aca="false">IF(YEAR(A221+1)=YEAR(A221),A221+1,"")</f>
        <v>39668</v>
      </c>
      <c r="B222" s="33" t="n">
        <f aca="false">MOD(A222,7)</f>
        <v>6</v>
      </c>
      <c r="C222" s="34" t="n">
        <f aca="false">B222</f>
        <v>6</v>
      </c>
      <c r="D222" s="35" t="str">
        <f aca="false">CONCATENATE(MONTH(A222),B222)</f>
        <v>86</v>
      </c>
      <c r="E222" s="35" t="n">
        <f aca="false">COUNTIF($D$2:$D222,$D222)</f>
        <v>2</v>
      </c>
      <c r="F222" s="36" t="str">
        <f aca="false">CONCATENATE(D222,E222)</f>
        <v>862</v>
      </c>
      <c r="G222" s="36" t="n">
        <f aca="false">DAY(A222)</f>
        <v>8</v>
      </c>
    </row>
    <row r="223" customFormat="false" ht="12" hidden="false" customHeight="false" outlineLevel="0" collapsed="false">
      <c r="A223" s="32" t="n">
        <f aca="false">IF(YEAR(A222+1)=YEAR(A222),A222+1,"")</f>
        <v>39669</v>
      </c>
      <c r="B223" s="33" t="n">
        <f aca="false">MOD(A223,7)</f>
        <v>0</v>
      </c>
      <c r="C223" s="34" t="n">
        <f aca="false">B223</f>
        <v>0</v>
      </c>
      <c r="D223" s="35" t="str">
        <f aca="false">CONCATENATE(MONTH(A223),B223)</f>
        <v>80</v>
      </c>
      <c r="E223" s="35" t="n">
        <f aca="false">COUNTIF($D$2:$D223,$D223)</f>
        <v>2</v>
      </c>
      <c r="F223" s="36" t="str">
        <f aca="false">CONCATENATE(D223,E223)</f>
        <v>802</v>
      </c>
      <c r="G223" s="36" t="n">
        <f aca="false">DAY(A223)</f>
        <v>9</v>
      </c>
    </row>
    <row r="224" customFormat="false" ht="12" hidden="false" customHeight="false" outlineLevel="0" collapsed="false">
      <c r="A224" s="32" t="n">
        <f aca="false">IF(YEAR(A223+1)=YEAR(A223),A223+1,"")</f>
        <v>39670</v>
      </c>
      <c r="B224" s="33" t="n">
        <f aca="false">MOD(A224,7)</f>
        <v>1</v>
      </c>
      <c r="C224" s="34" t="n">
        <f aca="false">B224</f>
        <v>1</v>
      </c>
      <c r="D224" s="35" t="str">
        <f aca="false">CONCATENATE(MONTH(A224),B224)</f>
        <v>81</v>
      </c>
      <c r="E224" s="35" t="n">
        <f aca="false">COUNTIF($D$2:$D224,$D224)</f>
        <v>2</v>
      </c>
      <c r="F224" s="36" t="str">
        <f aca="false">CONCATENATE(D224,E224)</f>
        <v>812</v>
      </c>
      <c r="G224" s="36" t="n">
        <f aca="false">DAY(A224)</f>
        <v>10</v>
      </c>
    </row>
    <row r="225" customFormat="false" ht="12" hidden="false" customHeight="false" outlineLevel="0" collapsed="false">
      <c r="A225" s="32" t="n">
        <f aca="false">IF(YEAR(A224+1)=YEAR(A224),A224+1,"")</f>
        <v>39671</v>
      </c>
      <c r="B225" s="33" t="n">
        <f aca="false">MOD(A225,7)</f>
        <v>2</v>
      </c>
      <c r="C225" s="34" t="n">
        <f aca="false">B225</f>
        <v>2</v>
      </c>
      <c r="D225" s="35" t="str">
        <f aca="false">CONCATENATE(MONTH(A225),B225)</f>
        <v>82</v>
      </c>
      <c r="E225" s="35" t="n">
        <f aca="false">COUNTIF($D$2:$D225,$D225)</f>
        <v>2</v>
      </c>
      <c r="F225" s="36" t="str">
        <f aca="false">CONCATENATE(D225,E225)</f>
        <v>822</v>
      </c>
      <c r="G225" s="36" t="n">
        <f aca="false">DAY(A225)</f>
        <v>11</v>
      </c>
    </row>
    <row r="226" customFormat="false" ht="12" hidden="false" customHeight="false" outlineLevel="0" collapsed="false">
      <c r="A226" s="32" t="n">
        <f aca="false">IF(YEAR(A225+1)=YEAR(A225),A225+1,"")</f>
        <v>39672</v>
      </c>
      <c r="B226" s="33" t="n">
        <f aca="false">MOD(A226,7)</f>
        <v>3</v>
      </c>
      <c r="C226" s="34" t="n">
        <f aca="false">B226</f>
        <v>3</v>
      </c>
      <c r="D226" s="35" t="str">
        <f aca="false">CONCATENATE(MONTH(A226),B226)</f>
        <v>83</v>
      </c>
      <c r="E226" s="35" t="n">
        <f aca="false">COUNTIF($D$2:$D226,$D226)</f>
        <v>2</v>
      </c>
      <c r="F226" s="36" t="str">
        <f aca="false">CONCATENATE(D226,E226)</f>
        <v>832</v>
      </c>
      <c r="G226" s="36" t="n">
        <f aca="false">DAY(A226)</f>
        <v>12</v>
      </c>
    </row>
    <row r="227" customFormat="false" ht="12" hidden="false" customHeight="false" outlineLevel="0" collapsed="false">
      <c r="A227" s="32" t="n">
        <f aca="false">IF(YEAR(A226+1)=YEAR(A226),A226+1,"")</f>
        <v>39673</v>
      </c>
      <c r="B227" s="33" t="n">
        <f aca="false">MOD(A227,7)</f>
        <v>4</v>
      </c>
      <c r="C227" s="34" t="n">
        <f aca="false">B227</f>
        <v>4</v>
      </c>
      <c r="D227" s="35" t="str">
        <f aca="false">CONCATENATE(MONTH(A227),B227)</f>
        <v>84</v>
      </c>
      <c r="E227" s="35" t="n">
        <f aca="false">COUNTIF($D$2:$D227,$D227)</f>
        <v>2</v>
      </c>
      <c r="F227" s="36" t="str">
        <f aca="false">CONCATENATE(D227,E227)</f>
        <v>842</v>
      </c>
      <c r="G227" s="36" t="n">
        <f aca="false">DAY(A227)</f>
        <v>13</v>
      </c>
    </row>
    <row r="228" customFormat="false" ht="12" hidden="false" customHeight="false" outlineLevel="0" collapsed="false">
      <c r="A228" s="32" t="n">
        <f aca="false">IF(YEAR(A227+1)=YEAR(A227),A227+1,"")</f>
        <v>39674</v>
      </c>
      <c r="B228" s="33" t="n">
        <f aca="false">MOD(A228,7)</f>
        <v>5</v>
      </c>
      <c r="C228" s="34" t="n">
        <f aca="false">B228</f>
        <v>5</v>
      </c>
      <c r="D228" s="35" t="str">
        <f aca="false">CONCATENATE(MONTH(A228),B228)</f>
        <v>85</v>
      </c>
      <c r="E228" s="35" t="n">
        <f aca="false">COUNTIF($D$2:$D228,$D228)</f>
        <v>2</v>
      </c>
      <c r="F228" s="36" t="str">
        <f aca="false">CONCATENATE(D228,E228)</f>
        <v>852</v>
      </c>
      <c r="G228" s="36" t="n">
        <f aca="false">DAY(A228)</f>
        <v>14</v>
      </c>
    </row>
    <row r="229" customFormat="false" ht="12" hidden="false" customHeight="false" outlineLevel="0" collapsed="false">
      <c r="A229" s="32" t="n">
        <f aca="false">IF(YEAR(A228+1)=YEAR(A228),A228+1,"")</f>
        <v>39675</v>
      </c>
      <c r="B229" s="33" t="n">
        <f aca="false">MOD(A229,7)</f>
        <v>6</v>
      </c>
      <c r="C229" s="34" t="n">
        <f aca="false">B229</f>
        <v>6</v>
      </c>
      <c r="D229" s="35" t="str">
        <f aca="false">CONCATENATE(MONTH(A229),B229)</f>
        <v>86</v>
      </c>
      <c r="E229" s="35" t="n">
        <f aca="false">COUNTIF($D$2:$D229,$D229)</f>
        <v>3</v>
      </c>
      <c r="F229" s="36" t="str">
        <f aca="false">CONCATENATE(D229,E229)</f>
        <v>863</v>
      </c>
      <c r="G229" s="36" t="n">
        <f aca="false">DAY(A229)</f>
        <v>15</v>
      </c>
    </row>
    <row r="230" customFormat="false" ht="12" hidden="false" customHeight="false" outlineLevel="0" collapsed="false">
      <c r="A230" s="32" t="n">
        <f aca="false">IF(YEAR(A229+1)=YEAR(A229),A229+1,"")</f>
        <v>39676</v>
      </c>
      <c r="B230" s="33" t="n">
        <f aca="false">MOD(A230,7)</f>
        <v>0</v>
      </c>
      <c r="C230" s="34" t="n">
        <f aca="false">B230</f>
        <v>0</v>
      </c>
      <c r="D230" s="35" t="str">
        <f aca="false">CONCATENATE(MONTH(A230),B230)</f>
        <v>80</v>
      </c>
      <c r="E230" s="35" t="n">
        <f aca="false">COUNTIF($D$2:$D230,$D230)</f>
        <v>3</v>
      </c>
      <c r="F230" s="36" t="str">
        <f aca="false">CONCATENATE(D230,E230)</f>
        <v>803</v>
      </c>
      <c r="G230" s="36" t="n">
        <f aca="false">DAY(A230)</f>
        <v>16</v>
      </c>
    </row>
    <row r="231" customFormat="false" ht="12" hidden="false" customHeight="false" outlineLevel="0" collapsed="false">
      <c r="A231" s="32" t="n">
        <f aca="false">IF(YEAR(A230+1)=YEAR(A230),A230+1,"")</f>
        <v>39677</v>
      </c>
      <c r="B231" s="33" t="n">
        <f aca="false">MOD(A231,7)</f>
        <v>1</v>
      </c>
      <c r="C231" s="34" t="n">
        <f aca="false">B231</f>
        <v>1</v>
      </c>
      <c r="D231" s="35" t="str">
        <f aca="false">CONCATENATE(MONTH(A231),B231)</f>
        <v>81</v>
      </c>
      <c r="E231" s="35" t="n">
        <f aca="false">COUNTIF($D$2:$D231,$D231)</f>
        <v>3</v>
      </c>
      <c r="F231" s="36" t="str">
        <f aca="false">CONCATENATE(D231,E231)</f>
        <v>813</v>
      </c>
      <c r="G231" s="36" t="n">
        <f aca="false">DAY(A231)</f>
        <v>17</v>
      </c>
    </row>
    <row r="232" customFormat="false" ht="12" hidden="false" customHeight="false" outlineLevel="0" collapsed="false">
      <c r="A232" s="32" t="n">
        <f aca="false">IF(YEAR(A231+1)=YEAR(A231),A231+1,"")</f>
        <v>39678</v>
      </c>
      <c r="B232" s="33" t="n">
        <f aca="false">MOD(A232,7)</f>
        <v>2</v>
      </c>
      <c r="C232" s="34" t="n">
        <f aca="false">B232</f>
        <v>2</v>
      </c>
      <c r="D232" s="35" t="str">
        <f aca="false">CONCATENATE(MONTH(A232),B232)</f>
        <v>82</v>
      </c>
      <c r="E232" s="35" t="n">
        <f aca="false">COUNTIF($D$2:$D232,$D232)</f>
        <v>3</v>
      </c>
      <c r="F232" s="36" t="str">
        <f aca="false">CONCATENATE(D232,E232)</f>
        <v>823</v>
      </c>
      <c r="G232" s="36" t="n">
        <f aca="false">DAY(A232)</f>
        <v>18</v>
      </c>
    </row>
    <row r="233" customFormat="false" ht="12" hidden="false" customHeight="false" outlineLevel="0" collapsed="false">
      <c r="A233" s="32" t="n">
        <f aca="false">IF(YEAR(A232+1)=YEAR(A232),A232+1,"")</f>
        <v>39679</v>
      </c>
      <c r="B233" s="33" t="n">
        <f aca="false">MOD(A233,7)</f>
        <v>3</v>
      </c>
      <c r="C233" s="34" t="n">
        <f aca="false">B233</f>
        <v>3</v>
      </c>
      <c r="D233" s="35" t="str">
        <f aca="false">CONCATENATE(MONTH(A233),B233)</f>
        <v>83</v>
      </c>
      <c r="E233" s="35" t="n">
        <f aca="false">COUNTIF($D$2:$D233,$D233)</f>
        <v>3</v>
      </c>
      <c r="F233" s="36" t="str">
        <f aca="false">CONCATENATE(D233,E233)</f>
        <v>833</v>
      </c>
      <c r="G233" s="36" t="n">
        <f aca="false">DAY(A233)</f>
        <v>19</v>
      </c>
    </row>
    <row r="234" customFormat="false" ht="12" hidden="false" customHeight="false" outlineLevel="0" collapsed="false">
      <c r="A234" s="32" t="n">
        <f aca="false">IF(YEAR(A233+1)=YEAR(A233),A233+1,"")</f>
        <v>39680</v>
      </c>
      <c r="B234" s="33" t="n">
        <f aca="false">MOD(A234,7)</f>
        <v>4</v>
      </c>
      <c r="C234" s="34" t="n">
        <f aca="false">B234</f>
        <v>4</v>
      </c>
      <c r="D234" s="35" t="str">
        <f aca="false">CONCATENATE(MONTH(A234),B234)</f>
        <v>84</v>
      </c>
      <c r="E234" s="35" t="n">
        <f aca="false">COUNTIF($D$2:$D234,$D234)</f>
        <v>3</v>
      </c>
      <c r="F234" s="36" t="str">
        <f aca="false">CONCATENATE(D234,E234)</f>
        <v>843</v>
      </c>
      <c r="G234" s="36" t="n">
        <f aca="false">DAY(A234)</f>
        <v>20</v>
      </c>
    </row>
    <row r="235" customFormat="false" ht="12" hidden="false" customHeight="false" outlineLevel="0" collapsed="false">
      <c r="A235" s="32" t="n">
        <f aca="false">IF(YEAR(A234+1)=YEAR(A234),A234+1,"")</f>
        <v>39681</v>
      </c>
      <c r="B235" s="33" t="n">
        <f aca="false">MOD(A235,7)</f>
        <v>5</v>
      </c>
      <c r="C235" s="34" t="n">
        <f aca="false">B235</f>
        <v>5</v>
      </c>
      <c r="D235" s="35" t="str">
        <f aca="false">CONCATENATE(MONTH(A235),B235)</f>
        <v>85</v>
      </c>
      <c r="E235" s="35" t="n">
        <f aca="false">COUNTIF($D$2:$D235,$D235)</f>
        <v>3</v>
      </c>
      <c r="F235" s="36" t="str">
        <f aca="false">CONCATENATE(D235,E235)</f>
        <v>853</v>
      </c>
      <c r="G235" s="36" t="n">
        <f aca="false">DAY(A235)</f>
        <v>21</v>
      </c>
    </row>
    <row r="236" customFormat="false" ht="12" hidden="false" customHeight="false" outlineLevel="0" collapsed="false">
      <c r="A236" s="32" t="n">
        <f aca="false">IF(YEAR(A235+1)=YEAR(A235),A235+1,"")</f>
        <v>39682</v>
      </c>
      <c r="B236" s="33" t="n">
        <f aca="false">MOD(A236,7)</f>
        <v>6</v>
      </c>
      <c r="C236" s="34" t="n">
        <f aca="false">B236</f>
        <v>6</v>
      </c>
      <c r="D236" s="35" t="str">
        <f aca="false">CONCATENATE(MONTH(A236),B236)</f>
        <v>86</v>
      </c>
      <c r="E236" s="35" t="n">
        <f aca="false">COUNTIF($D$2:$D236,$D236)</f>
        <v>4</v>
      </c>
      <c r="F236" s="36" t="str">
        <f aca="false">CONCATENATE(D236,E236)</f>
        <v>864</v>
      </c>
      <c r="G236" s="36" t="n">
        <f aca="false">DAY(A236)</f>
        <v>22</v>
      </c>
    </row>
    <row r="237" customFormat="false" ht="12" hidden="false" customHeight="false" outlineLevel="0" collapsed="false">
      <c r="A237" s="32" t="n">
        <f aca="false">IF(YEAR(A236+1)=YEAR(A236),A236+1,"")</f>
        <v>39683</v>
      </c>
      <c r="B237" s="33" t="n">
        <f aca="false">MOD(A237,7)</f>
        <v>0</v>
      </c>
      <c r="C237" s="34" t="n">
        <f aca="false">B237</f>
        <v>0</v>
      </c>
      <c r="D237" s="35" t="str">
        <f aca="false">CONCATENATE(MONTH(A237),B237)</f>
        <v>80</v>
      </c>
      <c r="E237" s="35" t="n">
        <f aca="false">COUNTIF($D$2:$D237,$D237)</f>
        <v>4</v>
      </c>
      <c r="F237" s="36" t="str">
        <f aca="false">CONCATENATE(D237,E237)</f>
        <v>804</v>
      </c>
      <c r="G237" s="36" t="n">
        <f aca="false">DAY(A237)</f>
        <v>23</v>
      </c>
    </row>
    <row r="238" customFormat="false" ht="12" hidden="false" customHeight="false" outlineLevel="0" collapsed="false">
      <c r="A238" s="32" t="n">
        <f aca="false">IF(YEAR(A237+1)=YEAR(A237),A237+1,"")</f>
        <v>39684</v>
      </c>
      <c r="B238" s="33" t="n">
        <f aca="false">MOD(A238,7)</f>
        <v>1</v>
      </c>
      <c r="C238" s="34" t="n">
        <f aca="false">B238</f>
        <v>1</v>
      </c>
      <c r="D238" s="35" t="str">
        <f aca="false">CONCATENATE(MONTH(A238),B238)</f>
        <v>81</v>
      </c>
      <c r="E238" s="35" t="n">
        <f aca="false">COUNTIF($D$2:$D238,$D238)</f>
        <v>4</v>
      </c>
      <c r="F238" s="36" t="str">
        <f aca="false">CONCATENATE(D238,E238)</f>
        <v>814</v>
      </c>
      <c r="G238" s="36" t="n">
        <f aca="false">DAY(A238)</f>
        <v>24</v>
      </c>
    </row>
    <row r="239" customFormat="false" ht="12" hidden="false" customHeight="false" outlineLevel="0" collapsed="false">
      <c r="A239" s="32" t="n">
        <f aca="false">IF(YEAR(A238+1)=YEAR(A238),A238+1,"")</f>
        <v>39685</v>
      </c>
      <c r="B239" s="33" t="n">
        <f aca="false">MOD(A239,7)</f>
        <v>2</v>
      </c>
      <c r="C239" s="34" t="n">
        <f aca="false">B239</f>
        <v>2</v>
      </c>
      <c r="D239" s="35" t="str">
        <f aca="false">CONCATENATE(MONTH(A239),B239)</f>
        <v>82</v>
      </c>
      <c r="E239" s="35" t="n">
        <f aca="false">COUNTIF($D$2:$D239,$D239)</f>
        <v>4</v>
      </c>
      <c r="F239" s="36" t="str">
        <f aca="false">CONCATENATE(D239,E239)</f>
        <v>824</v>
      </c>
      <c r="G239" s="36" t="n">
        <f aca="false">DAY(A239)</f>
        <v>25</v>
      </c>
    </row>
    <row r="240" customFormat="false" ht="12" hidden="false" customHeight="false" outlineLevel="0" collapsed="false">
      <c r="A240" s="32" t="n">
        <f aca="false">IF(YEAR(A239+1)=YEAR(A239),A239+1,"")</f>
        <v>39686</v>
      </c>
      <c r="B240" s="33" t="n">
        <f aca="false">MOD(A240,7)</f>
        <v>3</v>
      </c>
      <c r="C240" s="34" t="n">
        <f aca="false">B240</f>
        <v>3</v>
      </c>
      <c r="D240" s="35" t="str">
        <f aca="false">CONCATENATE(MONTH(A240),B240)</f>
        <v>83</v>
      </c>
      <c r="E240" s="35" t="n">
        <f aca="false">COUNTIF($D$2:$D240,$D240)</f>
        <v>4</v>
      </c>
      <c r="F240" s="36" t="str">
        <f aca="false">CONCATENATE(D240,E240)</f>
        <v>834</v>
      </c>
      <c r="G240" s="36" t="n">
        <f aca="false">DAY(A240)</f>
        <v>26</v>
      </c>
    </row>
    <row r="241" customFormat="false" ht="12" hidden="false" customHeight="false" outlineLevel="0" collapsed="false">
      <c r="A241" s="32" t="n">
        <f aca="false">IF(YEAR(A240+1)=YEAR(A240),A240+1,"")</f>
        <v>39687</v>
      </c>
      <c r="B241" s="33" t="n">
        <f aca="false">MOD(A241,7)</f>
        <v>4</v>
      </c>
      <c r="C241" s="34" t="n">
        <f aca="false">B241</f>
        <v>4</v>
      </c>
      <c r="D241" s="35" t="str">
        <f aca="false">CONCATENATE(MONTH(A241),B241)</f>
        <v>84</v>
      </c>
      <c r="E241" s="35" t="n">
        <f aca="false">COUNTIF($D$2:$D241,$D241)</f>
        <v>4</v>
      </c>
      <c r="F241" s="36" t="str">
        <f aca="false">CONCATENATE(D241,E241)</f>
        <v>844</v>
      </c>
      <c r="G241" s="36" t="n">
        <f aca="false">DAY(A241)</f>
        <v>27</v>
      </c>
    </row>
    <row r="242" customFormat="false" ht="12" hidden="false" customHeight="false" outlineLevel="0" collapsed="false">
      <c r="A242" s="32" t="n">
        <f aca="false">IF(YEAR(A241+1)=YEAR(A241),A241+1,"")</f>
        <v>39688</v>
      </c>
      <c r="B242" s="33" t="n">
        <f aca="false">MOD(A242,7)</f>
        <v>5</v>
      </c>
      <c r="C242" s="34" t="n">
        <f aca="false">B242</f>
        <v>5</v>
      </c>
      <c r="D242" s="35" t="str">
        <f aca="false">CONCATENATE(MONTH(A242),B242)</f>
        <v>85</v>
      </c>
      <c r="E242" s="35" t="n">
        <f aca="false">COUNTIF($D$2:$D242,$D242)</f>
        <v>4</v>
      </c>
      <c r="F242" s="36" t="str">
        <f aca="false">CONCATENATE(D242,E242)</f>
        <v>854</v>
      </c>
      <c r="G242" s="36" t="n">
        <f aca="false">DAY(A242)</f>
        <v>28</v>
      </c>
    </row>
    <row r="243" customFormat="false" ht="12" hidden="false" customHeight="false" outlineLevel="0" collapsed="false">
      <c r="A243" s="32" t="n">
        <f aca="false">IF(YEAR(A242+1)=YEAR(A242),A242+1,"")</f>
        <v>39689</v>
      </c>
      <c r="B243" s="33" t="n">
        <f aca="false">MOD(A243,7)</f>
        <v>6</v>
      </c>
      <c r="C243" s="34" t="n">
        <f aca="false">B243</f>
        <v>6</v>
      </c>
      <c r="D243" s="35" t="str">
        <f aca="false">CONCATENATE(MONTH(A243),B243)</f>
        <v>86</v>
      </c>
      <c r="E243" s="35" t="n">
        <f aca="false">COUNTIF($D$2:$D243,$D243)</f>
        <v>5</v>
      </c>
      <c r="F243" s="36" t="str">
        <f aca="false">CONCATENATE(D243,E243)</f>
        <v>865</v>
      </c>
      <c r="G243" s="36" t="n">
        <f aca="false">DAY(A243)</f>
        <v>29</v>
      </c>
    </row>
    <row r="244" customFormat="false" ht="12" hidden="false" customHeight="false" outlineLevel="0" collapsed="false">
      <c r="A244" s="32" t="n">
        <f aca="false">IF(YEAR(A243+1)=YEAR(A243),A243+1,"")</f>
        <v>39690</v>
      </c>
      <c r="B244" s="33" t="n">
        <f aca="false">MOD(A244,7)</f>
        <v>0</v>
      </c>
      <c r="C244" s="34" t="n">
        <f aca="false">B244</f>
        <v>0</v>
      </c>
      <c r="D244" s="35" t="str">
        <f aca="false">CONCATENATE(MONTH(A244),B244)</f>
        <v>80</v>
      </c>
      <c r="E244" s="35" t="n">
        <f aca="false">COUNTIF($D$2:$D244,$D244)</f>
        <v>5</v>
      </c>
      <c r="F244" s="36" t="str">
        <f aca="false">CONCATENATE(D244,E244)</f>
        <v>805</v>
      </c>
      <c r="G244" s="36" t="n">
        <f aca="false">DAY(A244)</f>
        <v>30</v>
      </c>
    </row>
    <row r="245" customFormat="false" ht="12" hidden="false" customHeight="false" outlineLevel="0" collapsed="false">
      <c r="A245" s="32" t="n">
        <f aca="false">IF(YEAR(A244+1)=YEAR(A244),A244+1,"")</f>
        <v>39691</v>
      </c>
      <c r="B245" s="33" t="n">
        <f aca="false">MOD(A245,7)</f>
        <v>1</v>
      </c>
      <c r="C245" s="34" t="n">
        <f aca="false">B245</f>
        <v>1</v>
      </c>
      <c r="D245" s="35" t="str">
        <f aca="false">CONCATENATE(MONTH(A245),B245)</f>
        <v>81</v>
      </c>
      <c r="E245" s="35" t="n">
        <f aca="false">COUNTIF($D$2:$D245,$D245)</f>
        <v>5</v>
      </c>
      <c r="F245" s="36" t="str">
        <f aca="false">CONCATENATE(D245,E245)</f>
        <v>815</v>
      </c>
      <c r="G245" s="36" t="n">
        <f aca="false">DAY(A245)</f>
        <v>31</v>
      </c>
    </row>
    <row r="246" customFormat="false" ht="12" hidden="false" customHeight="false" outlineLevel="0" collapsed="false">
      <c r="A246" s="32" t="n">
        <f aca="false">IF(YEAR(A245+1)=YEAR(A245),A245+1,"")</f>
        <v>39692</v>
      </c>
      <c r="B246" s="33" t="n">
        <f aca="false">MOD(A246,7)</f>
        <v>2</v>
      </c>
      <c r="C246" s="34" t="n">
        <f aca="false">B246</f>
        <v>2</v>
      </c>
      <c r="D246" s="35" t="str">
        <f aca="false">CONCATENATE(MONTH(A246),B246)</f>
        <v>92</v>
      </c>
      <c r="E246" s="35" t="n">
        <f aca="false">COUNTIF($D$2:$D246,$D246)</f>
        <v>1</v>
      </c>
      <c r="F246" s="36" t="str">
        <f aca="false">CONCATENATE(D246,E246)</f>
        <v>921</v>
      </c>
      <c r="G246" s="36" t="n">
        <f aca="false">DAY(A246)</f>
        <v>1</v>
      </c>
    </row>
    <row r="247" customFormat="false" ht="12" hidden="false" customHeight="false" outlineLevel="0" collapsed="false">
      <c r="A247" s="32" t="n">
        <f aca="false">IF(YEAR(A246+1)=YEAR(A246),A246+1,"")</f>
        <v>39693</v>
      </c>
      <c r="B247" s="33" t="n">
        <f aca="false">MOD(A247,7)</f>
        <v>3</v>
      </c>
      <c r="C247" s="34" t="n">
        <f aca="false">B247</f>
        <v>3</v>
      </c>
      <c r="D247" s="35" t="str">
        <f aca="false">CONCATENATE(MONTH(A247),B247)</f>
        <v>93</v>
      </c>
      <c r="E247" s="35" t="n">
        <f aca="false">COUNTIF($D$2:$D247,$D247)</f>
        <v>1</v>
      </c>
      <c r="F247" s="36" t="str">
        <f aca="false">CONCATENATE(D247,E247)</f>
        <v>931</v>
      </c>
      <c r="G247" s="36" t="n">
        <f aca="false">DAY(A247)</f>
        <v>2</v>
      </c>
    </row>
    <row r="248" customFormat="false" ht="12" hidden="false" customHeight="false" outlineLevel="0" collapsed="false">
      <c r="A248" s="32" t="n">
        <f aca="false">IF(YEAR(A247+1)=YEAR(A247),A247+1,"")</f>
        <v>39694</v>
      </c>
      <c r="B248" s="33" t="n">
        <f aca="false">MOD(A248,7)</f>
        <v>4</v>
      </c>
      <c r="C248" s="34" t="n">
        <f aca="false">B248</f>
        <v>4</v>
      </c>
      <c r="D248" s="35" t="str">
        <f aca="false">CONCATENATE(MONTH(A248),B248)</f>
        <v>94</v>
      </c>
      <c r="E248" s="35" t="n">
        <f aca="false">COUNTIF($D$2:$D248,$D248)</f>
        <v>1</v>
      </c>
      <c r="F248" s="36" t="str">
        <f aca="false">CONCATENATE(D248,E248)</f>
        <v>941</v>
      </c>
      <c r="G248" s="36" t="n">
        <f aca="false">DAY(A248)</f>
        <v>3</v>
      </c>
    </row>
    <row r="249" customFormat="false" ht="12" hidden="false" customHeight="false" outlineLevel="0" collapsed="false">
      <c r="A249" s="32" t="n">
        <f aca="false">IF(YEAR(A248+1)=YEAR(A248),A248+1,"")</f>
        <v>39695</v>
      </c>
      <c r="B249" s="33" t="n">
        <f aca="false">MOD(A249,7)</f>
        <v>5</v>
      </c>
      <c r="C249" s="34" t="n">
        <f aca="false">B249</f>
        <v>5</v>
      </c>
      <c r="D249" s="35" t="str">
        <f aca="false">CONCATENATE(MONTH(A249),B249)</f>
        <v>95</v>
      </c>
      <c r="E249" s="35" t="n">
        <f aca="false">COUNTIF($D$2:$D249,$D249)</f>
        <v>1</v>
      </c>
      <c r="F249" s="36" t="str">
        <f aca="false">CONCATENATE(D249,E249)</f>
        <v>951</v>
      </c>
      <c r="G249" s="36" t="n">
        <f aca="false">DAY(A249)</f>
        <v>4</v>
      </c>
    </row>
    <row r="250" customFormat="false" ht="12" hidden="false" customHeight="false" outlineLevel="0" collapsed="false">
      <c r="A250" s="32" t="n">
        <f aca="false">IF(YEAR(A249+1)=YEAR(A249),A249+1,"")</f>
        <v>39696</v>
      </c>
      <c r="B250" s="33" t="n">
        <f aca="false">MOD(A250,7)</f>
        <v>6</v>
      </c>
      <c r="C250" s="34" t="n">
        <f aca="false">B250</f>
        <v>6</v>
      </c>
      <c r="D250" s="35" t="str">
        <f aca="false">CONCATENATE(MONTH(A250),B250)</f>
        <v>96</v>
      </c>
      <c r="E250" s="35" t="n">
        <f aca="false">COUNTIF($D$2:$D250,$D250)</f>
        <v>1</v>
      </c>
      <c r="F250" s="36" t="str">
        <f aca="false">CONCATENATE(D250,E250)</f>
        <v>961</v>
      </c>
      <c r="G250" s="36" t="n">
        <f aca="false">DAY(A250)</f>
        <v>5</v>
      </c>
    </row>
    <row r="251" customFormat="false" ht="12" hidden="false" customHeight="false" outlineLevel="0" collapsed="false">
      <c r="A251" s="32" t="n">
        <f aca="false">IF(YEAR(A250+1)=YEAR(A250),A250+1,"")</f>
        <v>39697</v>
      </c>
      <c r="B251" s="33" t="n">
        <f aca="false">MOD(A251,7)</f>
        <v>0</v>
      </c>
      <c r="C251" s="34" t="n">
        <f aca="false">B251</f>
        <v>0</v>
      </c>
      <c r="D251" s="35" t="str">
        <f aca="false">CONCATENATE(MONTH(A251),B251)</f>
        <v>90</v>
      </c>
      <c r="E251" s="35" t="n">
        <f aca="false">COUNTIF($D$2:$D251,$D251)</f>
        <v>1</v>
      </c>
      <c r="F251" s="36" t="str">
        <f aca="false">CONCATENATE(D251,E251)</f>
        <v>901</v>
      </c>
      <c r="G251" s="36" t="n">
        <f aca="false">DAY(A251)</f>
        <v>6</v>
      </c>
    </row>
    <row r="252" customFormat="false" ht="12" hidden="false" customHeight="false" outlineLevel="0" collapsed="false">
      <c r="A252" s="32" t="n">
        <f aca="false">IF(YEAR(A251+1)=YEAR(A251),A251+1,"")</f>
        <v>39698</v>
      </c>
      <c r="B252" s="33" t="n">
        <f aca="false">MOD(A252,7)</f>
        <v>1</v>
      </c>
      <c r="C252" s="34" t="n">
        <f aca="false">B252</f>
        <v>1</v>
      </c>
      <c r="D252" s="35" t="str">
        <f aca="false">CONCATENATE(MONTH(A252),B252)</f>
        <v>91</v>
      </c>
      <c r="E252" s="35" t="n">
        <f aca="false">COUNTIF($D$2:$D252,$D252)</f>
        <v>1</v>
      </c>
      <c r="F252" s="36" t="str">
        <f aca="false">CONCATENATE(D252,E252)</f>
        <v>911</v>
      </c>
      <c r="G252" s="36" t="n">
        <f aca="false">DAY(A252)</f>
        <v>7</v>
      </c>
    </row>
    <row r="253" customFormat="false" ht="12" hidden="false" customHeight="false" outlineLevel="0" collapsed="false">
      <c r="A253" s="32" t="n">
        <f aca="false">IF(YEAR(A252+1)=YEAR(A252),A252+1,"")</f>
        <v>39699</v>
      </c>
      <c r="B253" s="33" t="n">
        <f aca="false">MOD(A253,7)</f>
        <v>2</v>
      </c>
      <c r="C253" s="34" t="n">
        <f aca="false">B253</f>
        <v>2</v>
      </c>
      <c r="D253" s="35" t="str">
        <f aca="false">CONCATENATE(MONTH(A253),B253)</f>
        <v>92</v>
      </c>
      <c r="E253" s="35" t="n">
        <f aca="false">COUNTIF($D$2:$D253,$D253)</f>
        <v>2</v>
      </c>
      <c r="F253" s="36" t="str">
        <f aca="false">CONCATENATE(D253,E253)</f>
        <v>922</v>
      </c>
      <c r="G253" s="36" t="n">
        <f aca="false">DAY(A253)</f>
        <v>8</v>
      </c>
    </row>
    <row r="254" customFormat="false" ht="12" hidden="false" customHeight="false" outlineLevel="0" collapsed="false">
      <c r="A254" s="32" t="n">
        <f aca="false">IF(YEAR(A253+1)=YEAR(A253),A253+1,"")</f>
        <v>39700</v>
      </c>
      <c r="B254" s="33" t="n">
        <f aca="false">MOD(A254,7)</f>
        <v>3</v>
      </c>
      <c r="C254" s="34" t="n">
        <f aca="false">B254</f>
        <v>3</v>
      </c>
      <c r="D254" s="35" t="str">
        <f aca="false">CONCATENATE(MONTH(A254),B254)</f>
        <v>93</v>
      </c>
      <c r="E254" s="35" t="n">
        <f aca="false">COUNTIF($D$2:$D254,$D254)</f>
        <v>2</v>
      </c>
      <c r="F254" s="36" t="str">
        <f aca="false">CONCATENATE(D254,E254)</f>
        <v>932</v>
      </c>
      <c r="G254" s="36" t="n">
        <f aca="false">DAY(A254)</f>
        <v>9</v>
      </c>
    </row>
    <row r="255" customFormat="false" ht="12" hidden="false" customHeight="false" outlineLevel="0" collapsed="false">
      <c r="A255" s="32" t="n">
        <f aca="false">IF(YEAR(A254+1)=YEAR(A254),A254+1,"")</f>
        <v>39701</v>
      </c>
      <c r="B255" s="33" t="n">
        <f aca="false">MOD(A255,7)</f>
        <v>4</v>
      </c>
      <c r="C255" s="34" t="n">
        <f aca="false">B255</f>
        <v>4</v>
      </c>
      <c r="D255" s="35" t="str">
        <f aca="false">CONCATENATE(MONTH(A255),B255)</f>
        <v>94</v>
      </c>
      <c r="E255" s="35" t="n">
        <f aca="false">COUNTIF($D$2:$D255,$D255)</f>
        <v>2</v>
      </c>
      <c r="F255" s="36" t="str">
        <f aca="false">CONCATENATE(D255,E255)</f>
        <v>942</v>
      </c>
      <c r="G255" s="36" t="n">
        <f aca="false">DAY(A255)</f>
        <v>10</v>
      </c>
    </row>
    <row r="256" customFormat="false" ht="12" hidden="false" customHeight="false" outlineLevel="0" collapsed="false">
      <c r="A256" s="32" t="n">
        <f aca="false">IF(YEAR(A255+1)=YEAR(A255),A255+1,"")</f>
        <v>39702</v>
      </c>
      <c r="B256" s="33" t="n">
        <f aca="false">MOD(A256,7)</f>
        <v>5</v>
      </c>
      <c r="C256" s="34" t="n">
        <f aca="false">B256</f>
        <v>5</v>
      </c>
      <c r="D256" s="35" t="str">
        <f aca="false">CONCATENATE(MONTH(A256),B256)</f>
        <v>95</v>
      </c>
      <c r="E256" s="35" t="n">
        <f aca="false">COUNTIF($D$2:$D256,$D256)</f>
        <v>2</v>
      </c>
      <c r="F256" s="36" t="str">
        <f aca="false">CONCATENATE(D256,E256)</f>
        <v>952</v>
      </c>
      <c r="G256" s="36" t="n">
        <f aca="false">DAY(A256)</f>
        <v>11</v>
      </c>
    </row>
    <row r="257" customFormat="false" ht="12" hidden="false" customHeight="false" outlineLevel="0" collapsed="false">
      <c r="A257" s="32" t="n">
        <f aca="false">IF(YEAR(A256+1)=YEAR(A256),A256+1,"")</f>
        <v>39703</v>
      </c>
      <c r="B257" s="33" t="n">
        <f aca="false">MOD(A257,7)</f>
        <v>6</v>
      </c>
      <c r="C257" s="34" t="n">
        <f aca="false">B257</f>
        <v>6</v>
      </c>
      <c r="D257" s="35" t="str">
        <f aca="false">CONCATENATE(MONTH(A257),B257)</f>
        <v>96</v>
      </c>
      <c r="E257" s="35" t="n">
        <f aca="false">COUNTIF($D$2:$D257,$D257)</f>
        <v>2</v>
      </c>
      <c r="F257" s="36" t="str">
        <f aca="false">CONCATENATE(D257,E257)</f>
        <v>962</v>
      </c>
      <c r="G257" s="36" t="n">
        <f aca="false">DAY(A257)</f>
        <v>12</v>
      </c>
    </row>
    <row r="258" customFormat="false" ht="12" hidden="false" customHeight="false" outlineLevel="0" collapsed="false">
      <c r="A258" s="32" t="n">
        <f aca="false">IF(YEAR(A257+1)=YEAR(A257),A257+1,"")</f>
        <v>39704</v>
      </c>
      <c r="B258" s="33" t="n">
        <f aca="false">MOD(A258,7)</f>
        <v>0</v>
      </c>
      <c r="C258" s="34" t="n">
        <f aca="false">B258</f>
        <v>0</v>
      </c>
      <c r="D258" s="35" t="str">
        <f aca="false">CONCATENATE(MONTH(A258),B258)</f>
        <v>90</v>
      </c>
      <c r="E258" s="35" t="n">
        <f aca="false">COUNTIF($D$2:$D258,$D258)</f>
        <v>2</v>
      </c>
      <c r="F258" s="36" t="str">
        <f aca="false">CONCATENATE(D258,E258)</f>
        <v>902</v>
      </c>
      <c r="G258" s="36" t="n">
        <f aca="false">DAY(A258)</f>
        <v>13</v>
      </c>
    </row>
    <row r="259" customFormat="false" ht="12" hidden="false" customHeight="false" outlineLevel="0" collapsed="false">
      <c r="A259" s="32" t="n">
        <f aca="false">IF(YEAR(A258+1)=YEAR(A258),A258+1,"")</f>
        <v>39705</v>
      </c>
      <c r="B259" s="33" t="n">
        <f aca="false">MOD(A259,7)</f>
        <v>1</v>
      </c>
      <c r="C259" s="34" t="n">
        <f aca="false">B259</f>
        <v>1</v>
      </c>
      <c r="D259" s="35" t="str">
        <f aca="false">CONCATENATE(MONTH(A259),B259)</f>
        <v>91</v>
      </c>
      <c r="E259" s="35" t="n">
        <f aca="false">COUNTIF($D$2:$D259,$D259)</f>
        <v>2</v>
      </c>
      <c r="F259" s="36" t="str">
        <f aca="false">CONCATENATE(D259,E259)</f>
        <v>912</v>
      </c>
      <c r="G259" s="36" t="n">
        <f aca="false">DAY(A259)</f>
        <v>14</v>
      </c>
    </row>
    <row r="260" customFormat="false" ht="12" hidden="false" customHeight="false" outlineLevel="0" collapsed="false">
      <c r="A260" s="32" t="n">
        <f aca="false">IF(YEAR(A259+1)=YEAR(A259),A259+1,"")</f>
        <v>39706</v>
      </c>
      <c r="B260" s="33" t="n">
        <f aca="false">MOD(A260,7)</f>
        <v>2</v>
      </c>
      <c r="C260" s="34" t="n">
        <f aca="false">B260</f>
        <v>2</v>
      </c>
      <c r="D260" s="35" t="str">
        <f aca="false">CONCATENATE(MONTH(A260),B260)</f>
        <v>92</v>
      </c>
      <c r="E260" s="35" t="n">
        <f aca="false">COUNTIF($D$2:$D260,$D260)</f>
        <v>3</v>
      </c>
      <c r="F260" s="36" t="str">
        <f aca="false">CONCATENATE(D260,E260)</f>
        <v>923</v>
      </c>
      <c r="G260" s="36" t="n">
        <f aca="false">DAY(A260)</f>
        <v>15</v>
      </c>
    </row>
    <row r="261" customFormat="false" ht="12" hidden="false" customHeight="false" outlineLevel="0" collapsed="false">
      <c r="A261" s="32" t="n">
        <f aca="false">IF(YEAR(A260+1)=YEAR(A260),A260+1,"")</f>
        <v>39707</v>
      </c>
      <c r="B261" s="33" t="n">
        <f aca="false">MOD(A261,7)</f>
        <v>3</v>
      </c>
      <c r="C261" s="34" t="n">
        <f aca="false">B261</f>
        <v>3</v>
      </c>
      <c r="D261" s="35" t="str">
        <f aca="false">CONCATENATE(MONTH(A261),B261)</f>
        <v>93</v>
      </c>
      <c r="E261" s="35" t="n">
        <f aca="false">COUNTIF($D$2:$D261,$D261)</f>
        <v>3</v>
      </c>
      <c r="F261" s="36" t="str">
        <f aca="false">CONCATENATE(D261,E261)</f>
        <v>933</v>
      </c>
      <c r="G261" s="36" t="n">
        <f aca="false">DAY(A261)</f>
        <v>16</v>
      </c>
    </row>
    <row r="262" customFormat="false" ht="12" hidden="false" customHeight="false" outlineLevel="0" collapsed="false">
      <c r="A262" s="32" t="n">
        <f aca="false">IF(YEAR(A261+1)=YEAR(A261),A261+1,"")</f>
        <v>39708</v>
      </c>
      <c r="B262" s="33" t="n">
        <f aca="false">MOD(A262,7)</f>
        <v>4</v>
      </c>
      <c r="C262" s="34" t="n">
        <f aca="false">B262</f>
        <v>4</v>
      </c>
      <c r="D262" s="35" t="str">
        <f aca="false">CONCATENATE(MONTH(A262),B262)</f>
        <v>94</v>
      </c>
      <c r="E262" s="35" t="n">
        <f aca="false">COUNTIF($D$2:$D262,$D262)</f>
        <v>3</v>
      </c>
      <c r="F262" s="36" t="str">
        <f aca="false">CONCATENATE(D262,E262)</f>
        <v>943</v>
      </c>
      <c r="G262" s="36" t="n">
        <f aca="false">DAY(A262)</f>
        <v>17</v>
      </c>
    </row>
    <row r="263" customFormat="false" ht="12" hidden="false" customHeight="false" outlineLevel="0" collapsed="false">
      <c r="A263" s="32" t="n">
        <f aca="false">IF(YEAR(A262+1)=YEAR(A262),A262+1,"")</f>
        <v>39709</v>
      </c>
      <c r="B263" s="33" t="n">
        <f aca="false">MOD(A263,7)</f>
        <v>5</v>
      </c>
      <c r="C263" s="34" t="n">
        <f aca="false">B263</f>
        <v>5</v>
      </c>
      <c r="D263" s="35" t="str">
        <f aca="false">CONCATENATE(MONTH(A263),B263)</f>
        <v>95</v>
      </c>
      <c r="E263" s="35" t="n">
        <f aca="false">COUNTIF($D$2:$D263,$D263)</f>
        <v>3</v>
      </c>
      <c r="F263" s="36" t="str">
        <f aca="false">CONCATENATE(D263,E263)</f>
        <v>953</v>
      </c>
      <c r="G263" s="36" t="n">
        <f aca="false">DAY(A263)</f>
        <v>18</v>
      </c>
    </row>
    <row r="264" customFormat="false" ht="12" hidden="false" customHeight="false" outlineLevel="0" collapsed="false">
      <c r="A264" s="32" t="n">
        <f aca="false">IF(YEAR(A263+1)=YEAR(A263),A263+1,"")</f>
        <v>39710</v>
      </c>
      <c r="B264" s="33" t="n">
        <f aca="false">MOD(A264,7)</f>
        <v>6</v>
      </c>
      <c r="C264" s="34" t="n">
        <f aca="false">B264</f>
        <v>6</v>
      </c>
      <c r="D264" s="35" t="str">
        <f aca="false">CONCATENATE(MONTH(A264),B264)</f>
        <v>96</v>
      </c>
      <c r="E264" s="35" t="n">
        <f aca="false">COUNTIF($D$2:$D264,$D264)</f>
        <v>3</v>
      </c>
      <c r="F264" s="36" t="str">
        <f aca="false">CONCATENATE(D264,E264)</f>
        <v>963</v>
      </c>
      <c r="G264" s="36" t="n">
        <f aca="false">DAY(A264)</f>
        <v>19</v>
      </c>
    </row>
    <row r="265" customFormat="false" ht="12" hidden="false" customHeight="false" outlineLevel="0" collapsed="false">
      <c r="A265" s="32" t="n">
        <f aca="false">IF(YEAR(A264+1)=YEAR(A264),A264+1,"")</f>
        <v>39711</v>
      </c>
      <c r="B265" s="33" t="n">
        <f aca="false">MOD(A265,7)</f>
        <v>0</v>
      </c>
      <c r="C265" s="34" t="n">
        <f aca="false">B265</f>
        <v>0</v>
      </c>
      <c r="D265" s="35" t="str">
        <f aca="false">CONCATENATE(MONTH(A265),B265)</f>
        <v>90</v>
      </c>
      <c r="E265" s="35" t="n">
        <f aca="false">COUNTIF($D$2:$D265,$D265)</f>
        <v>3</v>
      </c>
      <c r="F265" s="36" t="str">
        <f aca="false">CONCATENATE(D265,E265)</f>
        <v>903</v>
      </c>
      <c r="G265" s="36" t="n">
        <f aca="false">DAY(A265)</f>
        <v>20</v>
      </c>
    </row>
    <row r="266" customFormat="false" ht="12" hidden="false" customHeight="false" outlineLevel="0" collapsed="false">
      <c r="A266" s="32" t="n">
        <f aca="false">IF(YEAR(A265+1)=YEAR(A265),A265+1,"")</f>
        <v>39712</v>
      </c>
      <c r="B266" s="33" t="n">
        <f aca="false">MOD(A266,7)</f>
        <v>1</v>
      </c>
      <c r="C266" s="34" t="n">
        <f aca="false">B266</f>
        <v>1</v>
      </c>
      <c r="D266" s="35" t="str">
        <f aca="false">CONCATENATE(MONTH(A266),B266)</f>
        <v>91</v>
      </c>
      <c r="E266" s="35" t="n">
        <f aca="false">COUNTIF($D$2:$D266,$D266)</f>
        <v>3</v>
      </c>
      <c r="F266" s="36" t="str">
        <f aca="false">CONCATENATE(D266,E266)</f>
        <v>913</v>
      </c>
      <c r="G266" s="36" t="n">
        <f aca="false">DAY(A266)</f>
        <v>21</v>
      </c>
    </row>
    <row r="267" customFormat="false" ht="12" hidden="false" customHeight="false" outlineLevel="0" collapsed="false">
      <c r="A267" s="32" t="n">
        <f aca="false">IF(YEAR(A266+1)=YEAR(A266),A266+1,"")</f>
        <v>39713</v>
      </c>
      <c r="B267" s="33" t="n">
        <f aca="false">MOD(A267,7)</f>
        <v>2</v>
      </c>
      <c r="C267" s="34" t="n">
        <f aca="false">B267</f>
        <v>2</v>
      </c>
      <c r="D267" s="35" t="str">
        <f aca="false">CONCATENATE(MONTH(A267),B267)</f>
        <v>92</v>
      </c>
      <c r="E267" s="35" t="n">
        <f aca="false">COUNTIF($D$2:$D267,$D267)</f>
        <v>4</v>
      </c>
      <c r="F267" s="36" t="str">
        <f aca="false">CONCATENATE(D267,E267)</f>
        <v>924</v>
      </c>
      <c r="G267" s="36" t="n">
        <f aca="false">DAY(A267)</f>
        <v>22</v>
      </c>
    </row>
    <row r="268" customFormat="false" ht="12" hidden="false" customHeight="false" outlineLevel="0" collapsed="false">
      <c r="A268" s="32" t="n">
        <f aca="false">IF(YEAR(A267+1)=YEAR(A267),A267+1,"")</f>
        <v>39714</v>
      </c>
      <c r="B268" s="33" t="n">
        <f aca="false">MOD(A268,7)</f>
        <v>3</v>
      </c>
      <c r="C268" s="34" t="n">
        <f aca="false">B268</f>
        <v>3</v>
      </c>
      <c r="D268" s="35" t="str">
        <f aca="false">CONCATENATE(MONTH(A268),B268)</f>
        <v>93</v>
      </c>
      <c r="E268" s="35" t="n">
        <f aca="false">COUNTIF($D$2:$D268,$D268)</f>
        <v>4</v>
      </c>
      <c r="F268" s="36" t="str">
        <f aca="false">CONCATENATE(D268,E268)</f>
        <v>934</v>
      </c>
      <c r="G268" s="36" t="n">
        <f aca="false">DAY(A268)</f>
        <v>23</v>
      </c>
    </row>
    <row r="269" customFormat="false" ht="12" hidden="false" customHeight="false" outlineLevel="0" collapsed="false">
      <c r="A269" s="32" t="n">
        <f aca="false">IF(YEAR(A268+1)=YEAR(A268),A268+1,"")</f>
        <v>39715</v>
      </c>
      <c r="B269" s="33" t="n">
        <f aca="false">MOD(A269,7)</f>
        <v>4</v>
      </c>
      <c r="C269" s="34" t="n">
        <f aca="false">B269</f>
        <v>4</v>
      </c>
      <c r="D269" s="35" t="str">
        <f aca="false">CONCATENATE(MONTH(A269),B269)</f>
        <v>94</v>
      </c>
      <c r="E269" s="35" t="n">
        <f aca="false">COUNTIF($D$2:$D269,$D269)</f>
        <v>4</v>
      </c>
      <c r="F269" s="36" t="str">
        <f aca="false">CONCATENATE(D269,E269)</f>
        <v>944</v>
      </c>
      <c r="G269" s="36" t="n">
        <f aca="false">DAY(A269)</f>
        <v>24</v>
      </c>
    </row>
    <row r="270" customFormat="false" ht="12" hidden="false" customHeight="false" outlineLevel="0" collapsed="false">
      <c r="A270" s="32" t="n">
        <f aca="false">IF(YEAR(A269+1)=YEAR(A269),A269+1,"")</f>
        <v>39716</v>
      </c>
      <c r="B270" s="33" t="n">
        <f aca="false">MOD(A270,7)</f>
        <v>5</v>
      </c>
      <c r="C270" s="34" t="n">
        <f aca="false">B270</f>
        <v>5</v>
      </c>
      <c r="D270" s="35" t="str">
        <f aca="false">CONCATENATE(MONTH(A270),B270)</f>
        <v>95</v>
      </c>
      <c r="E270" s="35" t="n">
        <f aca="false">COUNTIF($D$2:$D270,$D270)</f>
        <v>4</v>
      </c>
      <c r="F270" s="36" t="str">
        <f aca="false">CONCATENATE(D270,E270)</f>
        <v>954</v>
      </c>
      <c r="G270" s="36" t="n">
        <f aca="false">DAY(A270)</f>
        <v>25</v>
      </c>
    </row>
    <row r="271" customFormat="false" ht="12" hidden="false" customHeight="false" outlineLevel="0" collapsed="false">
      <c r="A271" s="32" t="n">
        <f aca="false">IF(YEAR(A270+1)=YEAR(A270),A270+1,"")</f>
        <v>39717</v>
      </c>
      <c r="B271" s="33" t="n">
        <f aca="false">MOD(A271,7)</f>
        <v>6</v>
      </c>
      <c r="C271" s="34" t="n">
        <f aca="false">B271</f>
        <v>6</v>
      </c>
      <c r="D271" s="35" t="str">
        <f aca="false">CONCATENATE(MONTH(A271),B271)</f>
        <v>96</v>
      </c>
      <c r="E271" s="35" t="n">
        <f aca="false">COUNTIF($D$2:$D271,$D271)</f>
        <v>4</v>
      </c>
      <c r="F271" s="36" t="str">
        <f aca="false">CONCATENATE(D271,E271)</f>
        <v>964</v>
      </c>
      <c r="G271" s="36" t="n">
        <f aca="false">DAY(A271)</f>
        <v>26</v>
      </c>
    </row>
    <row r="272" customFormat="false" ht="12" hidden="false" customHeight="false" outlineLevel="0" collapsed="false">
      <c r="A272" s="32" t="n">
        <f aca="false">IF(YEAR(A271+1)=YEAR(A271),A271+1,"")</f>
        <v>39718</v>
      </c>
      <c r="B272" s="33" t="n">
        <f aca="false">MOD(A272,7)</f>
        <v>0</v>
      </c>
      <c r="C272" s="34" t="n">
        <f aca="false">B272</f>
        <v>0</v>
      </c>
      <c r="D272" s="35" t="str">
        <f aca="false">CONCATENATE(MONTH(A272),B272)</f>
        <v>90</v>
      </c>
      <c r="E272" s="35" t="n">
        <f aca="false">COUNTIF($D$2:$D272,$D272)</f>
        <v>4</v>
      </c>
      <c r="F272" s="36" t="str">
        <f aca="false">CONCATENATE(D272,E272)</f>
        <v>904</v>
      </c>
      <c r="G272" s="36" t="n">
        <f aca="false">DAY(A272)</f>
        <v>27</v>
      </c>
    </row>
    <row r="273" customFormat="false" ht="12" hidden="false" customHeight="false" outlineLevel="0" collapsed="false">
      <c r="A273" s="32" t="n">
        <f aca="false">IF(YEAR(A272+1)=YEAR(A272),A272+1,"")</f>
        <v>39719</v>
      </c>
      <c r="B273" s="33" t="n">
        <f aca="false">MOD(A273,7)</f>
        <v>1</v>
      </c>
      <c r="C273" s="34" t="n">
        <f aca="false">B273</f>
        <v>1</v>
      </c>
      <c r="D273" s="35" t="str">
        <f aca="false">CONCATENATE(MONTH(A273),B273)</f>
        <v>91</v>
      </c>
      <c r="E273" s="35" t="n">
        <f aca="false">COUNTIF($D$2:$D273,$D273)</f>
        <v>4</v>
      </c>
      <c r="F273" s="36" t="str">
        <f aca="false">CONCATENATE(D273,E273)</f>
        <v>914</v>
      </c>
      <c r="G273" s="36" t="n">
        <f aca="false">DAY(A273)</f>
        <v>28</v>
      </c>
    </row>
    <row r="274" customFormat="false" ht="12" hidden="false" customHeight="false" outlineLevel="0" collapsed="false">
      <c r="A274" s="32" t="n">
        <f aca="false">IF(YEAR(A273+1)=YEAR(A273),A273+1,"")</f>
        <v>39720</v>
      </c>
      <c r="B274" s="33" t="n">
        <f aca="false">MOD(A274,7)</f>
        <v>2</v>
      </c>
      <c r="C274" s="34" t="n">
        <f aca="false">B274</f>
        <v>2</v>
      </c>
      <c r="D274" s="35" t="str">
        <f aca="false">CONCATENATE(MONTH(A274),B274)</f>
        <v>92</v>
      </c>
      <c r="E274" s="35" t="n">
        <f aca="false">COUNTIF($D$2:$D274,$D274)</f>
        <v>5</v>
      </c>
      <c r="F274" s="36" t="str">
        <f aca="false">CONCATENATE(D274,E274)</f>
        <v>925</v>
      </c>
      <c r="G274" s="36" t="n">
        <f aca="false">DAY(A274)</f>
        <v>29</v>
      </c>
    </row>
    <row r="275" customFormat="false" ht="12" hidden="false" customHeight="false" outlineLevel="0" collapsed="false">
      <c r="A275" s="32" t="n">
        <f aca="false">IF(YEAR(A274+1)=YEAR(A274),A274+1,"")</f>
        <v>39721</v>
      </c>
      <c r="B275" s="33" t="n">
        <f aca="false">MOD(A275,7)</f>
        <v>3</v>
      </c>
      <c r="C275" s="34" t="n">
        <f aca="false">B275</f>
        <v>3</v>
      </c>
      <c r="D275" s="35" t="str">
        <f aca="false">CONCATENATE(MONTH(A275),B275)</f>
        <v>93</v>
      </c>
      <c r="E275" s="35" t="n">
        <f aca="false">COUNTIF($D$2:$D275,$D275)</f>
        <v>5</v>
      </c>
      <c r="F275" s="36" t="str">
        <f aca="false">CONCATENATE(D275,E275)</f>
        <v>935</v>
      </c>
      <c r="G275" s="36" t="n">
        <f aca="false">DAY(A275)</f>
        <v>30</v>
      </c>
    </row>
    <row r="276" customFormat="false" ht="12" hidden="false" customHeight="false" outlineLevel="0" collapsed="false">
      <c r="A276" s="32" t="n">
        <f aca="false">IF(YEAR(A275+1)=YEAR(A275),A275+1,"")</f>
        <v>39722</v>
      </c>
      <c r="B276" s="33" t="n">
        <f aca="false">MOD(A276,7)</f>
        <v>4</v>
      </c>
      <c r="C276" s="34" t="n">
        <f aca="false">B276</f>
        <v>4</v>
      </c>
      <c r="D276" s="35" t="str">
        <f aca="false">CONCATENATE(MONTH(A276),B276)</f>
        <v>104</v>
      </c>
      <c r="E276" s="35" t="n">
        <f aca="false">COUNTIF($D$2:$D276,$D276)</f>
        <v>1</v>
      </c>
      <c r="F276" s="36" t="str">
        <f aca="false">CONCATENATE(D276,E276)</f>
        <v>1041</v>
      </c>
      <c r="G276" s="36" t="n">
        <f aca="false">DAY(A276)</f>
        <v>1</v>
      </c>
    </row>
    <row r="277" customFormat="false" ht="12" hidden="false" customHeight="false" outlineLevel="0" collapsed="false">
      <c r="A277" s="32" t="n">
        <f aca="false">IF(YEAR(A276+1)=YEAR(A276),A276+1,"")</f>
        <v>39723</v>
      </c>
      <c r="B277" s="33" t="n">
        <f aca="false">MOD(A277,7)</f>
        <v>5</v>
      </c>
      <c r="C277" s="34" t="n">
        <f aca="false">B277</f>
        <v>5</v>
      </c>
      <c r="D277" s="35" t="str">
        <f aca="false">CONCATENATE(MONTH(A277),B277)</f>
        <v>105</v>
      </c>
      <c r="E277" s="35" t="n">
        <f aca="false">COUNTIF($D$2:$D277,$D277)</f>
        <v>1</v>
      </c>
      <c r="F277" s="36" t="str">
        <f aca="false">CONCATENATE(D277,E277)</f>
        <v>1051</v>
      </c>
      <c r="G277" s="36" t="n">
        <f aca="false">DAY(A277)</f>
        <v>2</v>
      </c>
    </row>
    <row r="278" customFormat="false" ht="12" hidden="false" customHeight="false" outlineLevel="0" collapsed="false">
      <c r="A278" s="32" t="n">
        <f aca="false">IF(YEAR(A277+1)=YEAR(A277),A277+1,"")</f>
        <v>39724</v>
      </c>
      <c r="B278" s="33" t="n">
        <f aca="false">MOD(A278,7)</f>
        <v>6</v>
      </c>
      <c r="C278" s="34" t="n">
        <f aca="false">B278</f>
        <v>6</v>
      </c>
      <c r="D278" s="35" t="str">
        <f aca="false">CONCATENATE(MONTH(A278),B278)</f>
        <v>106</v>
      </c>
      <c r="E278" s="35" t="n">
        <f aca="false">COUNTIF($D$2:$D278,$D278)</f>
        <v>1</v>
      </c>
      <c r="F278" s="36" t="str">
        <f aca="false">CONCATENATE(D278,E278)</f>
        <v>1061</v>
      </c>
      <c r="G278" s="36" t="n">
        <f aca="false">DAY(A278)</f>
        <v>3</v>
      </c>
    </row>
    <row r="279" customFormat="false" ht="12" hidden="false" customHeight="false" outlineLevel="0" collapsed="false">
      <c r="A279" s="32" t="n">
        <f aca="false">IF(YEAR(A278+1)=YEAR(A278),A278+1,"")</f>
        <v>39725</v>
      </c>
      <c r="B279" s="33" t="n">
        <f aca="false">MOD(A279,7)</f>
        <v>0</v>
      </c>
      <c r="C279" s="34" t="n">
        <f aca="false">B279</f>
        <v>0</v>
      </c>
      <c r="D279" s="35" t="str">
        <f aca="false">CONCATENATE(MONTH(A279),B279)</f>
        <v>100</v>
      </c>
      <c r="E279" s="35" t="n">
        <f aca="false">COUNTIF($D$2:$D279,$D279)</f>
        <v>1</v>
      </c>
      <c r="F279" s="36" t="str">
        <f aca="false">CONCATENATE(D279,E279)</f>
        <v>1001</v>
      </c>
      <c r="G279" s="36" t="n">
        <f aca="false">DAY(A279)</f>
        <v>4</v>
      </c>
    </row>
    <row r="280" customFormat="false" ht="12" hidden="false" customHeight="false" outlineLevel="0" collapsed="false">
      <c r="A280" s="32" t="n">
        <f aca="false">IF(YEAR(A279+1)=YEAR(A279),A279+1,"")</f>
        <v>39726</v>
      </c>
      <c r="B280" s="33" t="n">
        <f aca="false">MOD(A280,7)</f>
        <v>1</v>
      </c>
      <c r="C280" s="34" t="n">
        <f aca="false">B280</f>
        <v>1</v>
      </c>
      <c r="D280" s="35" t="str">
        <f aca="false">CONCATENATE(MONTH(A280),B280)</f>
        <v>101</v>
      </c>
      <c r="E280" s="35" t="n">
        <f aca="false">COUNTIF($D$2:$D280,$D280)</f>
        <v>1</v>
      </c>
      <c r="F280" s="36" t="str">
        <f aca="false">CONCATENATE(D280,E280)</f>
        <v>1011</v>
      </c>
      <c r="G280" s="36" t="n">
        <f aca="false">DAY(A280)</f>
        <v>5</v>
      </c>
    </row>
    <row r="281" customFormat="false" ht="12" hidden="false" customHeight="false" outlineLevel="0" collapsed="false">
      <c r="A281" s="32" t="n">
        <f aca="false">IF(YEAR(A280+1)=YEAR(A280),A280+1,"")</f>
        <v>39727</v>
      </c>
      <c r="B281" s="33" t="n">
        <f aca="false">MOD(A281,7)</f>
        <v>2</v>
      </c>
      <c r="C281" s="34" t="n">
        <f aca="false">B281</f>
        <v>2</v>
      </c>
      <c r="D281" s="35" t="str">
        <f aca="false">CONCATENATE(MONTH(A281),B281)</f>
        <v>102</v>
      </c>
      <c r="E281" s="35" t="n">
        <f aca="false">COUNTIF($D$2:$D281,$D281)</f>
        <v>1</v>
      </c>
      <c r="F281" s="36" t="str">
        <f aca="false">CONCATENATE(D281,E281)</f>
        <v>1021</v>
      </c>
      <c r="G281" s="36" t="n">
        <f aca="false">DAY(A281)</f>
        <v>6</v>
      </c>
    </row>
    <row r="282" customFormat="false" ht="12" hidden="false" customHeight="false" outlineLevel="0" collapsed="false">
      <c r="A282" s="32" t="n">
        <f aca="false">IF(YEAR(A281+1)=YEAR(A281),A281+1,"")</f>
        <v>39728</v>
      </c>
      <c r="B282" s="33" t="n">
        <f aca="false">MOD(A282,7)</f>
        <v>3</v>
      </c>
      <c r="C282" s="34" t="n">
        <f aca="false">B282</f>
        <v>3</v>
      </c>
      <c r="D282" s="35" t="str">
        <f aca="false">CONCATENATE(MONTH(A282),B282)</f>
        <v>103</v>
      </c>
      <c r="E282" s="35" t="n">
        <f aca="false">COUNTIF($D$2:$D282,$D282)</f>
        <v>1</v>
      </c>
      <c r="F282" s="36" t="str">
        <f aca="false">CONCATENATE(D282,E282)</f>
        <v>1031</v>
      </c>
      <c r="G282" s="36" t="n">
        <f aca="false">DAY(A282)</f>
        <v>7</v>
      </c>
    </row>
    <row r="283" customFormat="false" ht="12" hidden="false" customHeight="false" outlineLevel="0" collapsed="false">
      <c r="A283" s="32" t="n">
        <f aca="false">IF(YEAR(A282+1)=YEAR(A282),A282+1,"")</f>
        <v>39729</v>
      </c>
      <c r="B283" s="33" t="n">
        <f aca="false">MOD(A283,7)</f>
        <v>4</v>
      </c>
      <c r="C283" s="34" t="n">
        <f aca="false">B283</f>
        <v>4</v>
      </c>
      <c r="D283" s="35" t="str">
        <f aca="false">CONCATENATE(MONTH(A283),B283)</f>
        <v>104</v>
      </c>
      <c r="E283" s="35" t="n">
        <f aca="false">COUNTIF($D$2:$D283,$D283)</f>
        <v>2</v>
      </c>
      <c r="F283" s="36" t="str">
        <f aca="false">CONCATENATE(D283,E283)</f>
        <v>1042</v>
      </c>
      <c r="G283" s="36" t="n">
        <f aca="false">DAY(A283)</f>
        <v>8</v>
      </c>
    </row>
    <row r="284" customFormat="false" ht="12" hidden="false" customHeight="false" outlineLevel="0" collapsed="false">
      <c r="A284" s="32" t="n">
        <f aca="false">IF(YEAR(A283+1)=YEAR(A283),A283+1,"")</f>
        <v>39730</v>
      </c>
      <c r="B284" s="33" t="n">
        <f aca="false">MOD(A284,7)</f>
        <v>5</v>
      </c>
      <c r="C284" s="34" t="n">
        <f aca="false">B284</f>
        <v>5</v>
      </c>
      <c r="D284" s="35" t="str">
        <f aca="false">CONCATENATE(MONTH(A284),B284)</f>
        <v>105</v>
      </c>
      <c r="E284" s="35" t="n">
        <f aca="false">COUNTIF($D$2:$D284,$D284)</f>
        <v>2</v>
      </c>
      <c r="F284" s="36" t="str">
        <f aca="false">CONCATENATE(D284,E284)</f>
        <v>1052</v>
      </c>
      <c r="G284" s="36" t="n">
        <f aca="false">DAY(A284)</f>
        <v>9</v>
      </c>
    </row>
    <row r="285" customFormat="false" ht="12" hidden="false" customHeight="false" outlineLevel="0" collapsed="false">
      <c r="A285" s="32" t="n">
        <f aca="false">IF(YEAR(A284+1)=YEAR(A284),A284+1,"")</f>
        <v>39731</v>
      </c>
      <c r="B285" s="33" t="n">
        <f aca="false">MOD(A285,7)</f>
        <v>6</v>
      </c>
      <c r="C285" s="34" t="n">
        <f aca="false">B285</f>
        <v>6</v>
      </c>
      <c r="D285" s="35" t="str">
        <f aca="false">CONCATENATE(MONTH(A285),B285)</f>
        <v>106</v>
      </c>
      <c r="E285" s="35" t="n">
        <f aca="false">COUNTIF($D$2:$D285,$D285)</f>
        <v>2</v>
      </c>
      <c r="F285" s="36" t="str">
        <f aca="false">CONCATENATE(D285,E285)</f>
        <v>1062</v>
      </c>
      <c r="G285" s="36" t="n">
        <f aca="false">DAY(A285)</f>
        <v>10</v>
      </c>
    </row>
    <row r="286" customFormat="false" ht="12" hidden="false" customHeight="false" outlineLevel="0" collapsed="false">
      <c r="A286" s="32" t="n">
        <f aca="false">IF(YEAR(A285+1)=YEAR(A285),A285+1,"")</f>
        <v>39732</v>
      </c>
      <c r="B286" s="33" t="n">
        <f aca="false">MOD(A286,7)</f>
        <v>0</v>
      </c>
      <c r="C286" s="34" t="n">
        <f aca="false">B286</f>
        <v>0</v>
      </c>
      <c r="D286" s="35" t="str">
        <f aca="false">CONCATENATE(MONTH(A286),B286)</f>
        <v>100</v>
      </c>
      <c r="E286" s="35" t="n">
        <f aca="false">COUNTIF($D$2:$D286,$D286)</f>
        <v>2</v>
      </c>
      <c r="F286" s="36" t="str">
        <f aca="false">CONCATENATE(D286,E286)</f>
        <v>1002</v>
      </c>
      <c r="G286" s="36" t="n">
        <f aca="false">DAY(A286)</f>
        <v>11</v>
      </c>
    </row>
    <row r="287" customFormat="false" ht="12" hidden="false" customHeight="false" outlineLevel="0" collapsed="false">
      <c r="A287" s="32" t="n">
        <f aca="false">IF(YEAR(A286+1)=YEAR(A286),A286+1,"")</f>
        <v>39733</v>
      </c>
      <c r="B287" s="33" t="n">
        <f aca="false">MOD(A287,7)</f>
        <v>1</v>
      </c>
      <c r="C287" s="34" t="n">
        <f aca="false">B287</f>
        <v>1</v>
      </c>
      <c r="D287" s="35" t="str">
        <f aca="false">CONCATENATE(MONTH(A287),B287)</f>
        <v>101</v>
      </c>
      <c r="E287" s="35" t="n">
        <f aca="false">COUNTIF($D$2:$D287,$D287)</f>
        <v>2</v>
      </c>
      <c r="F287" s="36" t="str">
        <f aca="false">CONCATENATE(D287,E287)</f>
        <v>1012</v>
      </c>
      <c r="G287" s="36" t="n">
        <f aca="false">DAY(A287)</f>
        <v>12</v>
      </c>
    </row>
    <row r="288" customFormat="false" ht="12" hidden="false" customHeight="false" outlineLevel="0" collapsed="false">
      <c r="A288" s="32" t="n">
        <f aca="false">IF(YEAR(A287+1)=YEAR(A287),A287+1,"")</f>
        <v>39734</v>
      </c>
      <c r="B288" s="33" t="n">
        <f aca="false">MOD(A288,7)</f>
        <v>2</v>
      </c>
      <c r="C288" s="34" t="n">
        <f aca="false">B288</f>
        <v>2</v>
      </c>
      <c r="D288" s="35" t="str">
        <f aca="false">CONCATENATE(MONTH(A288),B288)</f>
        <v>102</v>
      </c>
      <c r="E288" s="35" t="n">
        <f aca="false">COUNTIF($D$2:$D288,$D288)</f>
        <v>2</v>
      </c>
      <c r="F288" s="36" t="str">
        <f aca="false">CONCATENATE(D288,E288)</f>
        <v>1022</v>
      </c>
      <c r="G288" s="36" t="n">
        <f aca="false">DAY(A288)</f>
        <v>13</v>
      </c>
    </row>
    <row r="289" customFormat="false" ht="12" hidden="false" customHeight="false" outlineLevel="0" collapsed="false">
      <c r="A289" s="32" t="n">
        <f aca="false">IF(YEAR(A288+1)=YEAR(A288),A288+1,"")</f>
        <v>39735</v>
      </c>
      <c r="B289" s="33" t="n">
        <f aca="false">MOD(A289,7)</f>
        <v>3</v>
      </c>
      <c r="C289" s="34" t="n">
        <f aca="false">B289</f>
        <v>3</v>
      </c>
      <c r="D289" s="35" t="str">
        <f aca="false">CONCATENATE(MONTH(A289),B289)</f>
        <v>103</v>
      </c>
      <c r="E289" s="35" t="n">
        <f aca="false">COUNTIF($D$2:$D289,$D289)</f>
        <v>2</v>
      </c>
      <c r="F289" s="36" t="str">
        <f aca="false">CONCATENATE(D289,E289)</f>
        <v>1032</v>
      </c>
      <c r="G289" s="36" t="n">
        <f aca="false">DAY(A289)</f>
        <v>14</v>
      </c>
    </row>
    <row r="290" customFormat="false" ht="12" hidden="false" customHeight="false" outlineLevel="0" collapsed="false">
      <c r="A290" s="32" t="n">
        <f aca="false">IF(YEAR(A289+1)=YEAR(A289),A289+1,"")</f>
        <v>39736</v>
      </c>
      <c r="B290" s="33" t="n">
        <f aca="false">MOD(A290,7)</f>
        <v>4</v>
      </c>
      <c r="C290" s="34" t="n">
        <f aca="false">B290</f>
        <v>4</v>
      </c>
      <c r="D290" s="35" t="str">
        <f aca="false">CONCATENATE(MONTH(A290),B290)</f>
        <v>104</v>
      </c>
      <c r="E290" s="35" t="n">
        <f aca="false">COUNTIF($D$2:$D290,$D290)</f>
        <v>3</v>
      </c>
      <c r="F290" s="36" t="str">
        <f aca="false">CONCATENATE(D290,E290)</f>
        <v>1043</v>
      </c>
      <c r="G290" s="36" t="n">
        <f aca="false">DAY(A290)</f>
        <v>15</v>
      </c>
    </row>
    <row r="291" customFormat="false" ht="12" hidden="false" customHeight="false" outlineLevel="0" collapsed="false">
      <c r="A291" s="32" t="n">
        <f aca="false">IF(YEAR(A290+1)=YEAR(A290),A290+1,"")</f>
        <v>39737</v>
      </c>
      <c r="B291" s="33" t="n">
        <f aca="false">MOD(A291,7)</f>
        <v>5</v>
      </c>
      <c r="C291" s="34" t="n">
        <f aca="false">B291</f>
        <v>5</v>
      </c>
      <c r="D291" s="35" t="str">
        <f aca="false">CONCATENATE(MONTH(A291),B291)</f>
        <v>105</v>
      </c>
      <c r="E291" s="35" t="n">
        <f aca="false">COUNTIF($D$2:$D291,$D291)</f>
        <v>3</v>
      </c>
      <c r="F291" s="36" t="str">
        <f aca="false">CONCATENATE(D291,E291)</f>
        <v>1053</v>
      </c>
      <c r="G291" s="36" t="n">
        <f aca="false">DAY(A291)</f>
        <v>16</v>
      </c>
    </row>
    <row r="292" customFormat="false" ht="12" hidden="false" customHeight="false" outlineLevel="0" collapsed="false">
      <c r="A292" s="32" t="n">
        <f aca="false">IF(YEAR(A291+1)=YEAR(A291),A291+1,"")</f>
        <v>39738</v>
      </c>
      <c r="B292" s="33" t="n">
        <f aca="false">MOD(A292,7)</f>
        <v>6</v>
      </c>
      <c r="C292" s="34" t="n">
        <f aca="false">B292</f>
        <v>6</v>
      </c>
      <c r="D292" s="35" t="str">
        <f aca="false">CONCATENATE(MONTH(A292),B292)</f>
        <v>106</v>
      </c>
      <c r="E292" s="35" t="n">
        <f aca="false">COUNTIF($D$2:$D292,$D292)</f>
        <v>3</v>
      </c>
      <c r="F292" s="36" t="str">
        <f aca="false">CONCATENATE(D292,E292)</f>
        <v>1063</v>
      </c>
      <c r="G292" s="36" t="n">
        <f aca="false">DAY(A292)</f>
        <v>17</v>
      </c>
    </row>
    <row r="293" customFormat="false" ht="12" hidden="false" customHeight="false" outlineLevel="0" collapsed="false">
      <c r="A293" s="32" t="n">
        <f aca="false">IF(YEAR(A292+1)=YEAR(A292),A292+1,"")</f>
        <v>39739</v>
      </c>
      <c r="B293" s="33" t="n">
        <f aca="false">MOD(A293,7)</f>
        <v>0</v>
      </c>
      <c r="C293" s="34" t="n">
        <f aca="false">B293</f>
        <v>0</v>
      </c>
      <c r="D293" s="35" t="str">
        <f aca="false">CONCATENATE(MONTH(A293),B293)</f>
        <v>100</v>
      </c>
      <c r="E293" s="35" t="n">
        <f aca="false">COUNTIF($D$2:$D293,$D293)</f>
        <v>3</v>
      </c>
      <c r="F293" s="36" t="str">
        <f aca="false">CONCATENATE(D293,E293)</f>
        <v>1003</v>
      </c>
      <c r="G293" s="36" t="n">
        <f aca="false">DAY(A293)</f>
        <v>18</v>
      </c>
    </row>
    <row r="294" customFormat="false" ht="12" hidden="false" customHeight="false" outlineLevel="0" collapsed="false">
      <c r="A294" s="32" t="n">
        <f aca="false">IF(YEAR(A293+1)=YEAR(A293),A293+1,"")</f>
        <v>39740</v>
      </c>
      <c r="B294" s="33" t="n">
        <f aca="false">MOD(A294,7)</f>
        <v>1</v>
      </c>
      <c r="C294" s="34" t="n">
        <f aca="false">B294</f>
        <v>1</v>
      </c>
      <c r="D294" s="35" t="str">
        <f aca="false">CONCATENATE(MONTH(A294),B294)</f>
        <v>101</v>
      </c>
      <c r="E294" s="35" t="n">
        <f aca="false">COUNTIF($D$2:$D294,$D294)</f>
        <v>3</v>
      </c>
      <c r="F294" s="36" t="str">
        <f aca="false">CONCATENATE(D294,E294)</f>
        <v>1013</v>
      </c>
      <c r="G294" s="36" t="n">
        <f aca="false">DAY(A294)</f>
        <v>19</v>
      </c>
    </row>
    <row r="295" customFormat="false" ht="12" hidden="false" customHeight="false" outlineLevel="0" collapsed="false">
      <c r="A295" s="32" t="n">
        <f aca="false">IF(YEAR(A294+1)=YEAR(A294),A294+1,"")</f>
        <v>39741</v>
      </c>
      <c r="B295" s="33" t="n">
        <f aca="false">MOD(A295,7)</f>
        <v>2</v>
      </c>
      <c r="C295" s="34" t="n">
        <f aca="false">B295</f>
        <v>2</v>
      </c>
      <c r="D295" s="35" t="str">
        <f aca="false">CONCATENATE(MONTH(A295),B295)</f>
        <v>102</v>
      </c>
      <c r="E295" s="35" t="n">
        <f aca="false">COUNTIF($D$2:$D295,$D295)</f>
        <v>3</v>
      </c>
      <c r="F295" s="36" t="str">
        <f aca="false">CONCATENATE(D295,E295)</f>
        <v>1023</v>
      </c>
      <c r="G295" s="36" t="n">
        <f aca="false">DAY(A295)</f>
        <v>20</v>
      </c>
    </row>
    <row r="296" customFormat="false" ht="12" hidden="false" customHeight="false" outlineLevel="0" collapsed="false">
      <c r="A296" s="32" t="n">
        <f aca="false">IF(YEAR(A295+1)=YEAR(A295),A295+1,"")</f>
        <v>39742</v>
      </c>
      <c r="B296" s="33" t="n">
        <f aca="false">MOD(A296,7)</f>
        <v>3</v>
      </c>
      <c r="C296" s="34" t="n">
        <f aca="false">B296</f>
        <v>3</v>
      </c>
      <c r="D296" s="35" t="str">
        <f aca="false">CONCATENATE(MONTH(A296),B296)</f>
        <v>103</v>
      </c>
      <c r="E296" s="35" t="n">
        <f aca="false">COUNTIF($D$2:$D296,$D296)</f>
        <v>3</v>
      </c>
      <c r="F296" s="36" t="str">
        <f aca="false">CONCATENATE(D296,E296)</f>
        <v>1033</v>
      </c>
      <c r="G296" s="36" t="n">
        <f aca="false">DAY(A296)</f>
        <v>21</v>
      </c>
    </row>
    <row r="297" customFormat="false" ht="12" hidden="false" customHeight="false" outlineLevel="0" collapsed="false">
      <c r="A297" s="32" t="n">
        <f aca="false">IF(YEAR(A296+1)=YEAR(A296),A296+1,"")</f>
        <v>39743</v>
      </c>
      <c r="B297" s="33" t="n">
        <f aca="false">MOD(A297,7)</f>
        <v>4</v>
      </c>
      <c r="C297" s="34" t="n">
        <f aca="false">B297</f>
        <v>4</v>
      </c>
      <c r="D297" s="35" t="str">
        <f aca="false">CONCATENATE(MONTH(A297),B297)</f>
        <v>104</v>
      </c>
      <c r="E297" s="35" t="n">
        <f aca="false">COUNTIF($D$2:$D297,$D297)</f>
        <v>4</v>
      </c>
      <c r="F297" s="36" t="str">
        <f aca="false">CONCATENATE(D297,E297)</f>
        <v>1044</v>
      </c>
      <c r="G297" s="36" t="n">
        <f aca="false">DAY(A297)</f>
        <v>22</v>
      </c>
    </row>
    <row r="298" customFormat="false" ht="12" hidden="false" customHeight="false" outlineLevel="0" collapsed="false">
      <c r="A298" s="32" t="n">
        <f aca="false">IF(YEAR(A297+1)=YEAR(A297),A297+1,"")</f>
        <v>39744</v>
      </c>
      <c r="B298" s="33" t="n">
        <f aca="false">MOD(A298,7)</f>
        <v>5</v>
      </c>
      <c r="C298" s="34" t="n">
        <f aca="false">B298</f>
        <v>5</v>
      </c>
      <c r="D298" s="35" t="str">
        <f aca="false">CONCATENATE(MONTH(A298),B298)</f>
        <v>105</v>
      </c>
      <c r="E298" s="35" t="n">
        <f aca="false">COUNTIF($D$2:$D298,$D298)</f>
        <v>4</v>
      </c>
      <c r="F298" s="36" t="str">
        <f aca="false">CONCATENATE(D298,E298)</f>
        <v>1054</v>
      </c>
      <c r="G298" s="36" t="n">
        <f aca="false">DAY(A298)</f>
        <v>23</v>
      </c>
    </row>
    <row r="299" customFormat="false" ht="12" hidden="false" customHeight="false" outlineLevel="0" collapsed="false">
      <c r="A299" s="32" t="n">
        <f aca="false">IF(YEAR(A298+1)=YEAR(A298),A298+1,"")</f>
        <v>39745</v>
      </c>
      <c r="B299" s="33" t="n">
        <f aca="false">MOD(A299,7)</f>
        <v>6</v>
      </c>
      <c r="C299" s="34" t="n">
        <f aca="false">B299</f>
        <v>6</v>
      </c>
      <c r="D299" s="35" t="str">
        <f aca="false">CONCATENATE(MONTH(A299),B299)</f>
        <v>106</v>
      </c>
      <c r="E299" s="35" t="n">
        <f aca="false">COUNTIF($D$2:$D299,$D299)</f>
        <v>4</v>
      </c>
      <c r="F299" s="36" t="str">
        <f aca="false">CONCATENATE(D299,E299)</f>
        <v>1064</v>
      </c>
      <c r="G299" s="36" t="n">
        <f aca="false">DAY(A299)</f>
        <v>24</v>
      </c>
    </row>
    <row r="300" customFormat="false" ht="12" hidden="false" customHeight="false" outlineLevel="0" collapsed="false">
      <c r="A300" s="32" t="n">
        <f aca="false">IF(YEAR(A299+1)=YEAR(A299),A299+1,"")</f>
        <v>39746</v>
      </c>
      <c r="B300" s="33" t="n">
        <f aca="false">MOD(A300,7)</f>
        <v>0</v>
      </c>
      <c r="C300" s="34" t="n">
        <f aca="false">B300</f>
        <v>0</v>
      </c>
      <c r="D300" s="35" t="str">
        <f aca="false">CONCATENATE(MONTH(A300),B300)</f>
        <v>100</v>
      </c>
      <c r="E300" s="35" t="n">
        <f aca="false">COUNTIF($D$2:$D300,$D300)</f>
        <v>4</v>
      </c>
      <c r="F300" s="36" t="str">
        <f aca="false">CONCATENATE(D300,E300)</f>
        <v>1004</v>
      </c>
      <c r="G300" s="36" t="n">
        <f aca="false">DAY(A300)</f>
        <v>25</v>
      </c>
    </row>
    <row r="301" customFormat="false" ht="12" hidden="false" customHeight="false" outlineLevel="0" collapsed="false">
      <c r="A301" s="32" t="n">
        <f aca="false">IF(YEAR(A300+1)=YEAR(A300),A300+1,"")</f>
        <v>39747</v>
      </c>
      <c r="B301" s="33" t="n">
        <f aca="false">MOD(A301,7)</f>
        <v>1</v>
      </c>
      <c r="C301" s="34" t="n">
        <f aca="false">B301</f>
        <v>1</v>
      </c>
      <c r="D301" s="35" t="str">
        <f aca="false">CONCATENATE(MONTH(A301),B301)</f>
        <v>101</v>
      </c>
      <c r="E301" s="35" t="n">
        <f aca="false">COUNTIF($D$2:$D301,$D301)</f>
        <v>4</v>
      </c>
      <c r="F301" s="36" t="str">
        <f aca="false">CONCATENATE(D301,E301)</f>
        <v>1014</v>
      </c>
      <c r="G301" s="36" t="n">
        <f aca="false">DAY(A301)</f>
        <v>26</v>
      </c>
    </row>
    <row r="302" customFormat="false" ht="12" hidden="false" customHeight="false" outlineLevel="0" collapsed="false">
      <c r="A302" s="32" t="n">
        <f aca="false">IF(YEAR(A301+1)=YEAR(A301),A301+1,"")</f>
        <v>39748</v>
      </c>
      <c r="B302" s="33" t="n">
        <f aca="false">MOD(A302,7)</f>
        <v>2</v>
      </c>
      <c r="C302" s="34" t="n">
        <f aca="false">B302</f>
        <v>2</v>
      </c>
      <c r="D302" s="35" t="str">
        <f aca="false">CONCATENATE(MONTH(A302),B302)</f>
        <v>102</v>
      </c>
      <c r="E302" s="35" t="n">
        <f aca="false">COUNTIF($D$2:$D302,$D302)</f>
        <v>4</v>
      </c>
      <c r="F302" s="36" t="str">
        <f aca="false">CONCATENATE(D302,E302)</f>
        <v>1024</v>
      </c>
      <c r="G302" s="36" t="n">
        <f aca="false">DAY(A302)</f>
        <v>27</v>
      </c>
    </row>
    <row r="303" customFormat="false" ht="12" hidden="false" customHeight="false" outlineLevel="0" collapsed="false">
      <c r="A303" s="32" t="n">
        <f aca="false">IF(YEAR(A302+1)=YEAR(A302),A302+1,"")</f>
        <v>39749</v>
      </c>
      <c r="B303" s="33" t="n">
        <f aca="false">MOD(A303,7)</f>
        <v>3</v>
      </c>
      <c r="C303" s="34" t="n">
        <f aca="false">B303</f>
        <v>3</v>
      </c>
      <c r="D303" s="35" t="str">
        <f aca="false">CONCATENATE(MONTH(A303),B303)</f>
        <v>103</v>
      </c>
      <c r="E303" s="35" t="n">
        <f aca="false">COUNTIF($D$2:$D303,$D303)</f>
        <v>4</v>
      </c>
      <c r="F303" s="36" t="str">
        <f aca="false">CONCATENATE(D303,E303)</f>
        <v>1034</v>
      </c>
      <c r="G303" s="36" t="n">
        <f aca="false">DAY(A303)</f>
        <v>28</v>
      </c>
    </row>
    <row r="304" customFormat="false" ht="12" hidden="false" customHeight="false" outlineLevel="0" collapsed="false">
      <c r="A304" s="32" t="n">
        <f aca="false">IF(YEAR(A303+1)=YEAR(A303),A303+1,"")</f>
        <v>39750</v>
      </c>
      <c r="B304" s="33" t="n">
        <f aca="false">MOD(A304,7)</f>
        <v>4</v>
      </c>
      <c r="C304" s="34" t="n">
        <f aca="false">B304</f>
        <v>4</v>
      </c>
      <c r="D304" s="35" t="str">
        <f aca="false">CONCATENATE(MONTH(A304),B304)</f>
        <v>104</v>
      </c>
      <c r="E304" s="35" t="n">
        <f aca="false">COUNTIF($D$2:$D304,$D304)</f>
        <v>5</v>
      </c>
      <c r="F304" s="36" t="str">
        <f aca="false">CONCATENATE(D304,E304)</f>
        <v>1045</v>
      </c>
      <c r="G304" s="36" t="n">
        <f aca="false">DAY(A304)</f>
        <v>29</v>
      </c>
    </row>
    <row r="305" customFormat="false" ht="12" hidden="false" customHeight="false" outlineLevel="0" collapsed="false">
      <c r="A305" s="32" t="n">
        <f aca="false">IF(YEAR(A304+1)=YEAR(A304),A304+1,"")</f>
        <v>39751</v>
      </c>
      <c r="B305" s="33" t="n">
        <f aca="false">MOD(A305,7)</f>
        <v>5</v>
      </c>
      <c r="C305" s="34" t="n">
        <f aca="false">B305</f>
        <v>5</v>
      </c>
      <c r="D305" s="35" t="str">
        <f aca="false">CONCATENATE(MONTH(A305),B305)</f>
        <v>105</v>
      </c>
      <c r="E305" s="35" t="n">
        <f aca="false">COUNTIF($D$2:$D305,$D305)</f>
        <v>5</v>
      </c>
      <c r="F305" s="36" t="str">
        <f aca="false">CONCATENATE(D305,E305)</f>
        <v>1055</v>
      </c>
      <c r="G305" s="36" t="n">
        <f aca="false">DAY(A305)</f>
        <v>30</v>
      </c>
    </row>
    <row r="306" customFormat="false" ht="12" hidden="false" customHeight="false" outlineLevel="0" collapsed="false">
      <c r="A306" s="32" t="n">
        <f aca="false">IF(YEAR(A305+1)=YEAR(A305),A305+1,"")</f>
        <v>39752</v>
      </c>
      <c r="B306" s="33" t="n">
        <f aca="false">MOD(A306,7)</f>
        <v>6</v>
      </c>
      <c r="C306" s="34" t="n">
        <f aca="false">B306</f>
        <v>6</v>
      </c>
      <c r="D306" s="35" t="str">
        <f aca="false">CONCATENATE(MONTH(A306),B306)</f>
        <v>106</v>
      </c>
      <c r="E306" s="35" t="n">
        <f aca="false">COUNTIF($D$2:$D306,$D306)</f>
        <v>5</v>
      </c>
      <c r="F306" s="36" t="str">
        <f aca="false">CONCATENATE(D306,E306)</f>
        <v>1065</v>
      </c>
      <c r="G306" s="36" t="n">
        <f aca="false">DAY(A306)</f>
        <v>31</v>
      </c>
    </row>
    <row r="307" customFormat="false" ht="12" hidden="false" customHeight="false" outlineLevel="0" collapsed="false">
      <c r="A307" s="32" t="n">
        <f aca="false">IF(YEAR(A306+1)=YEAR(A306),A306+1,"")</f>
        <v>39753</v>
      </c>
      <c r="B307" s="33" t="n">
        <f aca="false">MOD(A307,7)</f>
        <v>0</v>
      </c>
      <c r="C307" s="34" t="n">
        <f aca="false">B307</f>
        <v>0</v>
      </c>
      <c r="D307" s="35" t="str">
        <f aca="false">CONCATENATE(MONTH(A307),B307)</f>
        <v>110</v>
      </c>
      <c r="E307" s="35" t="n">
        <f aca="false">COUNTIF($D$2:$D307,$D307)</f>
        <v>1</v>
      </c>
      <c r="F307" s="36" t="str">
        <f aca="false">CONCATENATE(D307,E307)</f>
        <v>1101</v>
      </c>
      <c r="G307" s="36" t="n">
        <f aca="false">DAY(A307)</f>
        <v>1</v>
      </c>
    </row>
    <row r="308" customFormat="false" ht="12" hidden="false" customHeight="false" outlineLevel="0" collapsed="false">
      <c r="A308" s="32" t="n">
        <f aca="false">IF(YEAR(A307+1)=YEAR(A307),A307+1,"")</f>
        <v>39754</v>
      </c>
      <c r="B308" s="33" t="n">
        <f aca="false">MOD(A308,7)</f>
        <v>1</v>
      </c>
      <c r="C308" s="34" t="n">
        <f aca="false">B308</f>
        <v>1</v>
      </c>
      <c r="D308" s="35" t="str">
        <f aca="false">CONCATENATE(MONTH(A308),B308)</f>
        <v>111</v>
      </c>
      <c r="E308" s="35" t="n">
        <f aca="false">COUNTIF($D$2:$D308,$D308)</f>
        <v>1</v>
      </c>
      <c r="F308" s="36" t="str">
        <f aca="false">CONCATENATE(D308,E308)</f>
        <v>1111</v>
      </c>
      <c r="G308" s="36" t="n">
        <f aca="false">DAY(A308)</f>
        <v>2</v>
      </c>
    </row>
    <row r="309" customFormat="false" ht="12" hidden="false" customHeight="false" outlineLevel="0" collapsed="false">
      <c r="A309" s="32" t="n">
        <f aca="false">IF(YEAR(A308+1)=YEAR(A308),A308+1,"")</f>
        <v>39755</v>
      </c>
      <c r="B309" s="33" t="n">
        <f aca="false">MOD(A309,7)</f>
        <v>2</v>
      </c>
      <c r="C309" s="34" t="n">
        <f aca="false">B309</f>
        <v>2</v>
      </c>
      <c r="D309" s="35" t="str">
        <f aca="false">CONCATENATE(MONTH(A309),B309)</f>
        <v>112</v>
      </c>
      <c r="E309" s="35" t="n">
        <f aca="false">COUNTIF($D$2:$D309,$D309)</f>
        <v>1</v>
      </c>
      <c r="F309" s="36" t="str">
        <f aca="false">CONCATENATE(D309,E309)</f>
        <v>1121</v>
      </c>
      <c r="G309" s="36" t="n">
        <f aca="false">DAY(A309)</f>
        <v>3</v>
      </c>
    </row>
    <row r="310" customFormat="false" ht="12" hidden="false" customHeight="false" outlineLevel="0" collapsed="false">
      <c r="A310" s="32" t="n">
        <f aca="false">IF(YEAR(A309+1)=YEAR(A309),A309+1,"")</f>
        <v>39756</v>
      </c>
      <c r="B310" s="33" t="n">
        <f aca="false">MOD(A310,7)</f>
        <v>3</v>
      </c>
      <c r="C310" s="34" t="n">
        <f aca="false">B310</f>
        <v>3</v>
      </c>
      <c r="D310" s="35" t="str">
        <f aca="false">CONCATENATE(MONTH(A310),B310)</f>
        <v>113</v>
      </c>
      <c r="E310" s="35" t="n">
        <f aca="false">COUNTIF($D$2:$D310,$D310)</f>
        <v>1</v>
      </c>
      <c r="F310" s="36" t="str">
        <f aca="false">CONCATENATE(D310,E310)</f>
        <v>1131</v>
      </c>
      <c r="G310" s="36" t="n">
        <f aca="false">DAY(A310)</f>
        <v>4</v>
      </c>
    </row>
    <row r="311" customFormat="false" ht="12" hidden="false" customHeight="false" outlineLevel="0" collapsed="false">
      <c r="A311" s="32" t="n">
        <f aca="false">IF(YEAR(A310+1)=YEAR(A310),A310+1,"")</f>
        <v>39757</v>
      </c>
      <c r="B311" s="33" t="n">
        <f aca="false">MOD(A311,7)</f>
        <v>4</v>
      </c>
      <c r="C311" s="34" t="n">
        <f aca="false">B311</f>
        <v>4</v>
      </c>
      <c r="D311" s="35" t="str">
        <f aca="false">CONCATENATE(MONTH(A311),B311)</f>
        <v>114</v>
      </c>
      <c r="E311" s="35" t="n">
        <f aca="false">COUNTIF($D$2:$D311,$D311)</f>
        <v>1</v>
      </c>
      <c r="F311" s="36" t="str">
        <f aca="false">CONCATENATE(D311,E311)</f>
        <v>1141</v>
      </c>
      <c r="G311" s="36" t="n">
        <f aca="false">DAY(A311)</f>
        <v>5</v>
      </c>
    </row>
    <row r="312" customFormat="false" ht="12" hidden="false" customHeight="false" outlineLevel="0" collapsed="false">
      <c r="A312" s="32" t="n">
        <f aca="false">IF(YEAR(A311+1)=YEAR(A311),A311+1,"")</f>
        <v>39758</v>
      </c>
      <c r="B312" s="33" t="n">
        <f aca="false">MOD(A312,7)</f>
        <v>5</v>
      </c>
      <c r="C312" s="34" t="n">
        <f aca="false">B312</f>
        <v>5</v>
      </c>
      <c r="D312" s="35" t="str">
        <f aca="false">CONCATENATE(MONTH(A312),B312)</f>
        <v>115</v>
      </c>
      <c r="E312" s="35" t="n">
        <f aca="false">COUNTIF($D$2:$D312,$D312)</f>
        <v>1</v>
      </c>
      <c r="F312" s="36" t="str">
        <f aca="false">CONCATENATE(D312,E312)</f>
        <v>1151</v>
      </c>
      <c r="G312" s="36" t="n">
        <f aca="false">DAY(A312)</f>
        <v>6</v>
      </c>
    </row>
    <row r="313" customFormat="false" ht="12" hidden="false" customHeight="false" outlineLevel="0" collapsed="false">
      <c r="A313" s="32" t="n">
        <f aca="false">IF(YEAR(A312+1)=YEAR(A312),A312+1,"")</f>
        <v>39759</v>
      </c>
      <c r="B313" s="33" t="n">
        <f aca="false">MOD(A313,7)</f>
        <v>6</v>
      </c>
      <c r="C313" s="34" t="n">
        <f aca="false">B313</f>
        <v>6</v>
      </c>
      <c r="D313" s="35" t="str">
        <f aca="false">CONCATENATE(MONTH(A313),B313)</f>
        <v>116</v>
      </c>
      <c r="E313" s="35" t="n">
        <f aca="false">COUNTIF($D$2:$D313,$D313)</f>
        <v>1</v>
      </c>
      <c r="F313" s="36" t="str">
        <f aca="false">CONCATENATE(D313,E313)</f>
        <v>1161</v>
      </c>
      <c r="G313" s="36" t="n">
        <f aca="false">DAY(A313)</f>
        <v>7</v>
      </c>
    </row>
    <row r="314" customFormat="false" ht="12" hidden="false" customHeight="false" outlineLevel="0" collapsed="false">
      <c r="A314" s="32" t="n">
        <f aca="false">IF(YEAR(A313+1)=YEAR(A313),A313+1,"")</f>
        <v>39760</v>
      </c>
      <c r="B314" s="33" t="n">
        <f aca="false">MOD(A314,7)</f>
        <v>0</v>
      </c>
      <c r="C314" s="34" t="n">
        <f aca="false">B314</f>
        <v>0</v>
      </c>
      <c r="D314" s="35" t="str">
        <f aca="false">CONCATENATE(MONTH(A314),B314)</f>
        <v>110</v>
      </c>
      <c r="E314" s="35" t="n">
        <f aca="false">COUNTIF($D$2:$D314,$D314)</f>
        <v>2</v>
      </c>
      <c r="F314" s="36" t="str">
        <f aca="false">CONCATENATE(D314,E314)</f>
        <v>1102</v>
      </c>
      <c r="G314" s="36" t="n">
        <f aca="false">DAY(A314)</f>
        <v>8</v>
      </c>
    </row>
    <row r="315" customFormat="false" ht="12" hidden="false" customHeight="false" outlineLevel="0" collapsed="false">
      <c r="A315" s="32" t="n">
        <f aca="false">IF(YEAR(A314+1)=YEAR(A314),A314+1,"")</f>
        <v>39761</v>
      </c>
      <c r="B315" s="33" t="n">
        <f aca="false">MOD(A315,7)</f>
        <v>1</v>
      </c>
      <c r="C315" s="34" t="n">
        <f aca="false">B315</f>
        <v>1</v>
      </c>
      <c r="D315" s="35" t="str">
        <f aca="false">CONCATENATE(MONTH(A315),B315)</f>
        <v>111</v>
      </c>
      <c r="E315" s="35" t="n">
        <f aca="false">COUNTIF($D$2:$D315,$D315)</f>
        <v>2</v>
      </c>
      <c r="F315" s="36" t="str">
        <f aca="false">CONCATENATE(D315,E315)</f>
        <v>1112</v>
      </c>
      <c r="G315" s="36" t="n">
        <f aca="false">DAY(A315)</f>
        <v>9</v>
      </c>
    </row>
    <row r="316" customFormat="false" ht="12" hidden="false" customHeight="false" outlineLevel="0" collapsed="false">
      <c r="A316" s="32" t="n">
        <f aca="false">IF(YEAR(A315+1)=YEAR(A315),A315+1,"")</f>
        <v>39762</v>
      </c>
      <c r="B316" s="33" t="n">
        <f aca="false">MOD(A316,7)</f>
        <v>2</v>
      </c>
      <c r="C316" s="34" t="n">
        <f aca="false">B316</f>
        <v>2</v>
      </c>
      <c r="D316" s="35" t="str">
        <f aca="false">CONCATENATE(MONTH(A316),B316)</f>
        <v>112</v>
      </c>
      <c r="E316" s="35" t="n">
        <f aca="false">COUNTIF($D$2:$D316,$D316)</f>
        <v>2</v>
      </c>
      <c r="F316" s="36" t="str">
        <f aca="false">CONCATENATE(D316,E316)</f>
        <v>1122</v>
      </c>
      <c r="G316" s="36" t="n">
        <f aca="false">DAY(A316)</f>
        <v>10</v>
      </c>
    </row>
    <row r="317" customFormat="false" ht="12" hidden="false" customHeight="false" outlineLevel="0" collapsed="false">
      <c r="A317" s="32" t="n">
        <f aca="false">IF(YEAR(A316+1)=YEAR(A316),A316+1,"")</f>
        <v>39763</v>
      </c>
      <c r="B317" s="33" t="n">
        <f aca="false">MOD(A317,7)</f>
        <v>3</v>
      </c>
      <c r="C317" s="34" t="n">
        <f aca="false">B317</f>
        <v>3</v>
      </c>
      <c r="D317" s="35" t="str">
        <f aca="false">CONCATENATE(MONTH(A317),B317)</f>
        <v>113</v>
      </c>
      <c r="E317" s="35" t="n">
        <f aca="false">COUNTIF($D$2:$D317,$D317)</f>
        <v>2</v>
      </c>
      <c r="F317" s="36" t="str">
        <f aca="false">CONCATENATE(D317,E317)</f>
        <v>1132</v>
      </c>
      <c r="G317" s="36" t="n">
        <f aca="false">DAY(A317)</f>
        <v>11</v>
      </c>
    </row>
    <row r="318" customFormat="false" ht="12" hidden="false" customHeight="false" outlineLevel="0" collapsed="false">
      <c r="A318" s="32" t="n">
        <f aca="false">IF(YEAR(A317+1)=YEAR(A317),A317+1,"")</f>
        <v>39764</v>
      </c>
      <c r="B318" s="33" t="n">
        <f aca="false">MOD(A318,7)</f>
        <v>4</v>
      </c>
      <c r="C318" s="34" t="n">
        <f aca="false">B318</f>
        <v>4</v>
      </c>
      <c r="D318" s="35" t="str">
        <f aca="false">CONCATENATE(MONTH(A318),B318)</f>
        <v>114</v>
      </c>
      <c r="E318" s="35" t="n">
        <f aca="false">COUNTIF($D$2:$D318,$D318)</f>
        <v>2</v>
      </c>
      <c r="F318" s="36" t="str">
        <f aca="false">CONCATENATE(D318,E318)</f>
        <v>1142</v>
      </c>
      <c r="G318" s="36" t="n">
        <f aca="false">DAY(A318)</f>
        <v>12</v>
      </c>
    </row>
    <row r="319" customFormat="false" ht="12" hidden="false" customHeight="false" outlineLevel="0" collapsed="false">
      <c r="A319" s="32" t="n">
        <f aca="false">IF(YEAR(A318+1)=YEAR(A318),A318+1,"")</f>
        <v>39765</v>
      </c>
      <c r="B319" s="33" t="n">
        <f aca="false">MOD(A319,7)</f>
        <v>5</v>
      </c>
      <c r="C319" s="34" t="n">
        <f aca="false">B319</f>
        <v>5</v>
      </c>
      <c r="D319" s="35" t="str">
        <f aca="false">CONCATENATE(MONTH(A319),B319)</f>
        <v>115</v>
      </c>
      <c r="E319" s="35" t="n">
        <f aca="false">COUNTIF($D$2:$D319,$D319)</f>
        <v>2</v>
      </c>
      <c r="F319" s="36" t="str">
        <f aca="false">CONCATENATE(D319,E319)</f>
        <v>1152</v>
      </c>
      <c r="G319" s="36" t="n">
        <f aca="false">DAY(A319)</f>
        <v>13</v>
      </c>
    </row>
    <row r="320" customFormat="false" ht="12" hidden="false" customHeight="false" outlineLevel="0" collapsed="false">
      <c r="A320" s="32" t="n">
        <f aca="false">IF(YEAR(A319+1)=YEAR(A319),A319+1,"")</f>
        <v>39766</v>
      </c>
      <c r="B320" s="33" t="n">
        <f aca="false">MOD(A320,7)</f>
        <v>6</v>
      </c>
      <c r="C320" s="34" t="n">
        <f aca="false">B320</f>
        <v>6</v>
      </c>
      <c r="D320" s="35" t="str">
        <f aca="false">CONCATENATE(MONTH(A320),B320)</f>
        <v>116</v>
      </c>
      <c r="E320" s="35" t="n">
        <f aca="false">COUNTIF($D$2:$D320,$D320)</f>
        <v>2</v>
      </c>
      <c r="F320" s="36" t="str">
        <f aca="false">CONCATENATE(D320,E320)</f>
        <v>1162</v>
      </c>
      <c r="G320" s="36" t="n">
        <f aca="false">DAY(A320)</f>
        <v>14</v>
      </c>
    </row>
    <row r="321" customFormat="false" ht="12" hidden="false" customHeight="false" outlineLevel="0" collapsed="false">
      <c r="A321" s="32" t="n">
        <f aca="false">IF(YEAR(A320+1)=YEAR(A320),A320+1,"")</f>
        <v>39767</v>
      </c>
      <c r="B321" s="33" t="n">
        <f aca="false">MOD(A321,7)</f>
        <v>0</v>
      </c>
      <c r="C321" s="34" t="n">
        <f aca="false">B321</f>
        <v>0</v>
      </c>
      <c r="D321" s="35" t="str">
        <f aca="false">CONCATENATE(MONTH(A321),B321)</f>
        <v>110</v>
      </c>
      <c r="E321" s="35" t="n">
        <f aca="false">COUNTIF($D$2:$D321,$D321)</f>
        <v>3</v>
      </c>
      <c r="F321" s="36" t="str">
        <f aca="false">CONCATENATE(D321,E321)</f>
        <v>1103</v>
      </c>
      <c r="G321" s="36" t="n">
        <f aca="false">DAY(A321)</f>
        <v>15</v>
      </c>
    </row>
    <row r="322" customFormat="false" ht="12" hidden="false" customHeight="false" outlineLevel="0" collapsed="false">
      <c r="A322" s="32" t="n">
        <f aca="false">IF(YEAR(A321+1)=YEAR(A321),A321+1,"")</f>
        <v>39768</v>
      </c>
      <c r="B322" s="33" t="n">
        <f aca="false">MOD(A322,7)</f>
        <v>1</v>
      </c>
      <c r="C322" s="34" t="n">
        <f aca="false">B322</f>
        <v>1</v>
      </c>
      <c r="D322" s="35" t="str">
        <f aca="false">CONCATENATE(MONTH(A322),B322)</f>
        <v>111</v>
      </c>
      <c r="E322" s="35" t="n">
        <f aca="false">COUNTIF($D$2:$D322,$D322)</f>
        <v>3</v>
      </c>
      <c r="F322" s="36" t="str">
        <f aca="false">CONCATENATE(D322,E322)</f>
        <v>1113</v>
      </c>
      <c r="G322" s="36" t="n">
        <f aca="false">DAY(A322)</f>
        <v>16</v>
      </c>
    </row>
    <row r="323" customFormat="false" ht="12" hidden="false" customHeight="false" outlineLevel="0" collapsed="false">
      <c r="A323" s="32" t="n">
        <f aca="false">IF(YEAR(A322+1)=YEAR(A322),A322+1,"")</f>
        <v>39769</v>
      </c>
      <c r="B323" s="33" t="n">
        <f aca="false">MOD(A323,7)</f>
        <v>2</v>
      </c>
      <c r="C323" s="34" t="n">
        <f aca="false">B323</f>
        <v>2</v>
      </c>
      <c r="D323" s="35" t="str">
        <f aca="false">CONCATENATE(MONTH(A323),B323)</f>
        <v>112</v>
      </c>
      <c r="E323" s="35" t="n">
        <f aca="false">COUNTIF($D$2:$D323,$D323)</f>
        <v>3</v>
      </c>
      <c r="F323" s="36" t="str">
        <f aca="false">CONCATENATE(D323,E323)</f>
        <v>1123</v>
      </c>
      <c r="G323" s="36" t="n">
        <f aca="false">DAY(A323)</f>
        <v>17</v>
      </c>
    </row>
    <row r="324" customFormat="false" ht="12" hidden="false" customHeight="false" outlineLevel="0" collapsed="false">
      <c r="A324" s="32" t="n">
        <f aca="false">IF(YEAR(A323+1)=YEAR(A323),A323+1,"")</f>
        <v>39770</v>
      </c>
      <c r="B324" s="33" t="n">
        <f aca="false">MOD(A324,7)</f>
        <v>3</v>
      </c>
      <c r="C324" s="34" t="n">
        <f aca="false">B324</f>
        <v>3</v>
      </c>
      <c r="D324" s="35" t="str">
        <f aca="false">CONCATENATE(MONTH(A324),B324)</f>
        <v>113</v>
      </c>
      <c r="E324" s="35" t="n">
        <f aca="false">COUNTIF($D$2:$D324,$D324)</f>
        <v>3</v>
      </c>
      <c r="F324" s="36" t="str">
        <f aca="false">CONCATENATE(D324,E324)</f>
        <v>1133</v>
      </c>
      <c r="G324" s="36" t="n">
        <f aca="false">DAY(A324)</f>
        <v>18</v>
      </c>
    </row>
    <row r="325" customFormat="false" ht="12" hidden="false" customHeight="false" outlineLevel="0" collapsed="false">
      <c r="A325" s="32" t="n">
        <f aca="false">IF(YEAR(A324+1)=YEAR(A324),A324+1,"")</f>
        <v>39771</v>
      </c>
      <c r="B325" s="33" t="n">
        <f aca="false">MOD(A325,7)</f>
        <v>4</v>
      </c>
      <c r="C325" s="34" t="n">
        <f aca="false">B325</f>
        <v>4</v>
      </c>
      <c r="D325" s="35" t="str">
        <f aca="false">CONCATENATE(MONTH(A325),B325)</f>
        <v>114</v>
      </c>
      <c r="E325" s="35" t="n">
        <f aca="false">COUNTIF($D$2:$D325,$D325)</f>
        <v>3</v>
      </c>
      <c r="F325" s="36" t="str">
        <f aca="false">CONCATENATE(D325,E325)</f>
        <v>1143</v>
      </c>
      <c r="G325" s="36" t="n">
        <f aca="false">DAY(A325)</f>
        <v>19</v>
      </c>
    </row>
    <row r="326" customFormat="false" ht="12" hidden="false" customHeight="false" outlineLevel="0" collapsed="false">
      <c r="A326" s="32" t="n">
        <f aca="false">IF(YEAR(A325+1)=YEAR(A325),A325+1,"")</f>
        <v>39772</v>
      </c>
      <c r="B326" s="33" t="n">
        <f aca="false">MOD(A326,7)</f>
        <v>5</v>
      </c>
      <c r="C326" s="34" t="n">
        <f aca="false">B326</f>
        <v>5</v>
      </c>
      <c r="D326" s="35" t="str">
        <f aca="false">CONCATENATE(MONTH(A326),B326)</f>
        <v>115</v>
      </c>
      <c r="E326" s="35" t="n">
        <f aca="false">COUNTIF($D$2:$D326,$D326)</f>
        <v>3</v>
      </c>
      <c r="F326" s="36" t="str">
        <f aca="false">CONCATENATE(D326,E326)</f>
        <v>1153</v>
      </c>
      <c r="G326" s="36" t="n">
        <f aca="false">DAY(A326)</f>
        <v>20</v>
      </c>
    </row>
    <row r="327" customFormat="false" ht="12" hidden="false" customHeight="false" outlineLevel="0" collapsed="false">
      <c r="A327" s="32" t="n">
        <f aca="false">IF(YEAR(A326+1)=YEAR(A326),A326+1,"")</f>
        <v>39773</v>
      </c>
      <c r="B327" s="33" t="n">
        <f aca="false">MOD(A327,7)</f>
        <v>6</v>
      </c>
      <c r="C327" s="34" t="n">
        <f aca="false">B327</f>
        <v>6</v>
      </c>
      <c r="D327" s="35" t="str">
        <f aca="false">CONCATENATE(MONTH(A327),B327)</f>
        <v>116</v>
      </c>
      <c r="E327" s="35" t="n">
        <f aca="false">COUNTIF($D$2:$D327,$D327)</f>
        <v>3</v>
      </c>
      <c r="F327" s="36" t="str">
        <f aca="false">CONCATENATE(D327,E327)</f>
        <v>1163</v>
      </c>
      <c r="G327" s="36" t="n">
        <f aca="false">DAY(A327)</f>
        <v>21</v>
      </c>
    </row>
    <row r="328" customFormat="false" ht="12" hidden="false" customHeight="false" outlineLevel="0" collapsed="false">
      <c r="A328" s="32" t="n">
        <f aca="false">IF(YEAR(A327+1)=YEAR(A327),A327+1,"")</f>
        <v>39774</v>
      </c>
      <c r="B328" s="33" t="n">
        <f aca="false">MOD(A328,7)</f>
        <v>0</v>
      </c>
      <c r="C328" s="34" t="n">
        <f aca="false">B328</f>
        <v>0</v>
      </c>
      <c r="D328" s="35" t="str">
        <f aca="false">CONCATENATE(MONTH(A328),B328)</f>
        <v>110</v>
      </c>
      <c r="E328" s="35" t="n">
        <f aca="false">COUNTIF($D$2:$D328,$D328)</f>
        <v>4</v>
      </c>
      <c r="F328" s="36" t="str">
        <f aca="false">CONCATENATE(D328,E328)</f>
        <v>1104</v>
      </c>
      <c r="G328" s="36" t="n">
        <f aca="false">DAY(A328)</f>
        <v>22</v>
      </c>
    </row>
    <row r="329" customFormat="false" ht="12" hidden="false" customHeight="false" outlineLevel="0" collapsed="false">
      <c r="A329" s="32" t="n">
        <f aca="false">IF(YEAR(A328+1)=YEAR(A328),A328+1,"")</f>
        <v>39775</v>
      </c>
      <c r="B329" s="33" t="n">
        <f aca="false">MOD(A329,7)</f>
        <v>1</v>
      </c>
      <c r="C329" s="34" t="n">
        <f aca="false">B329</f>
        <v>1</v>
      </c>
      <c r="D329" s="35" t="str">
        <f aca="false">CONCATENATE(MONTH(A329),B329)</f>
        <v>111</v>
      </c>
      <c r="E329" s="35" t="n">
        <f aca="false">COUNTIF($D$2:$D329,$D329)</f>
        <v>4</v>
      </c>
      <c r="F329" s="36" t="str">
        <f aca="false">CONCATENATE(D329,E329)</f>
        <v>1114</v>
      </c>
      <c r="G329" s="36" t="n">
        <f aca="false">DAY(A329)</f>
        <v>23</v>
      </c>
    </row>
    <row r="330" customFormat="false" ht="12" hidden="false" customHeight="false" outlineLevel="0" collapsed="false">
      <c r="A330" s="32" t="n">
        <f aca="false">IF(YEAR(A329+1)=YEAR(A329),A329+1,"")</f>
        <v>39776</v>
      </c>
      <c r="B330" s="33" t="n">
        <f aca="false">MOD(A330,7)</f>
        <v>2</v>
      </c>
      <c r="C330" s="34" t="n">
        <f aca="false">B330</f>
        <v>2</v>
      </c>
      <c r="D330" s="35" t="str">
        <f aca="false">CONCATENATE(MONTH(A330),B330)</f>
        <v>112</v>
      </c>
      <c r="E330" s="35" t="n">
        <f aca="false">COUNTIF($D$2:$D330,$D330)</f>
        <v>4</v>
      </c>
      <c r="F330" s="36" t="str">
        <f aca="false">CONCATENATE(D330,E330)</f>
        <v>1124</v>
      </c>
      <c r="G330" s="36" t="n">
        <f aca="false">DAY(A330)</f>
        <v>24</v>
      </c>
    </row>
    <row r="331" customFormat="false" ht="12" hidden="false" customHeight="false" outlineLevel="0" collapsed="false">
      <c r="A331" s="32" t="n">
        <f aca="false">IF(YEAR(A330+1)=YEAR(A330),A330+1,"")</f>
        <v>39777</v>
      </c>
      <c r="B331" s="33" t="n">
        <f aca="false">MOD(A331,7)</f>
        <v>3</v>
      </c>
      <c r="C331" s="34" t="n">
        <f aca="false">B331</f>
        <v>3</v>
      </c>
      <c r="D331" s="35" t="str">
        <f aca="false">CONCATENATE(MONTH(A331),B331)</f>
        <v>113</v>
      </c>
      <c r="E331" s="35" t="n">
        <f aca="false">COUNTIF($D$2:$D331,$D331)</f>
        <v>4</v>
      </c>
      <c r="F331" s="36" t="str">
        <f aca="false">CONCATENATE(D331,E331)</f>
        <v>1134</v>
      </c>
      <c r="G331" s="36" t="n">
        <f aca="false">DAY(A331)</f>
        <v>25</v>
      </c>
    </row>
    <row r="332" customFormat="false" ht="12" hidden="false" customHeight="false" outlineLevel="0" collapsed="false">
      <c r="A332" s="32" t="n">
        <f aca="false">IF(YEAR(A331+1)=YEAR(A331),A331+1,"")</f>
        <v>39778</v>
      </c>
      <c r="B332" s="33" t="n">
        <f aca="false">MOD(A332,7)</f>
        <v>4</v>
      </c>
      <c r="C332" s="34" t="n">
        <f aca="false">B332</f>
        <v>4</v>
      </c>
      <c r="D332" s="35" t="str">
        <f aca="false">CONCATENATE(MONTH(A332),B332)</f>
        <v>114</v>
      </c>
      <c r="E332" s="35" t="n">
        <f aca="false">COUNTIF($D$2:$D332,$D332)</f>
        <v>4</v>
      </c>
      <c r="F332" s="36" t="str">
        <f aca="false">CONCATENATE(D332,E332)</f>
        <v>1144</v>
      </c>
      <c r="G332" s="36" t="n">
        <f aca="false">DAY(A332)</f>
        <v>26</v>
      </c>
    </row>
    <row r="333" customFormat="false" ht="12" hidden="false" customHeight="false" outlineLevel="0" collapsed="false">
      <c r="A333" s="32" t="n">
        <f aca="false">IF(YEAR(A332+1)=YEAR(A332),A332+1,"")</f>
        <v>39779</v>
      </c>
      <c r="B333" s="33" t="n">
        <f aca="false">MOD(A333,7)</f>
        <v>5</v>
      </c>
      <c r="C333" s="34" t="n">
        <f aca="false">B333</f>
        <v>5</v>
      </c>
      <c r="D333" s="35" t="str">
        <f aca="false">CONCATENATE(MONTH(A333),B333)</f>
        <v>115</v>
      </c>
      <c r="E333" s="35" t="n">
        <f aca="false">COUNTIF($D$2:$D333,$D333)</f>
        <v>4</v>
      </c>
      <c r="F333" s="36" t="str">
        <f aca="false">CONCATENATE(D333,E333)</f>
        <v>1154</v>
      </c>
      <c r="G333" s="36" t="n">
        <f aca="false">DAY(A333)</f>
        <v>27</v>
      </c>
    </row>
    <row r="334" customFormat="false" ht="12" hidden="false" customHeight="false" outlineLevel="0" collapsed="false">
      <c r="A334" s="32" t="n">
        <f aca="false">IF(YEAR(A333+1)=YEAR(A333),A333+1,"")</f>
        <v>39780</v>
      </c>
      <c r="B334" s="33" t="n">
        <f aca="false">MOD(A334,7)</f>
        <v>6</v>
      </c>
      <c r="C334" s="34" t="n">
        <f aca="false">B334</f>
        <v>6</v>
      </c>
      <c r="D334" s="35" t="str">
        <f aca="false">CONCATENATE(MONTH(A334),B334)</f>
        <v>116</v>
      </c>
      <c r="E334" s="35" t="n">
        <f aca="false">COUNTIF($D$2:$D334,$D334)</f>
        <v>4</v>
      </c>
      <c r="F334" s="36" t="str">
        <f aca="false">CONCATENATE(D334,E334)</f>
        <v>1164</v>
      </c>
      <c r="G334" s="36" t="n">
        <f aca="false">DAY(A334)</f>
        <v>28</v>
      </c>
    </row>
    <row r="335" customFormat="false" ht="12" hidden="false" customHeight="false" outlineLevel="0" collapsed="false">
      <c r="A335" s="32" t="n">
        <f aca="false">IF(YEAR(A334+1)=YEAR(A334),A334+1,"")</f>
        <v>39781</v>
      </c>
      <c r="B335" s="33" t="n">
        <f aca="false">MOD(A335,7)</f>
        <v>0</v>
      </c>
      <c r="C335" s="34" t="n">
        <f aca="false">B335</f>
        <v>0</v>
      </c>
      <c r="D335" s="35" t="str">
        <f aca="false">CONCATENATE(MONTH(A335),B335)</f>
        <v>110</v>
      </c>
      <c r="E335" s="35" t="n">
        <f aca="false">COUNTIF($D$2:$D335,$D335)</f>
        <v>5</v>
      </c>
      <c r="F335" s="36" t="str">
        <f aca="false">CONCATENATE(D335,E335)</f>
        <v>1105</v>
      </c>
      <c r="G335" s="36" t="n">
        <f aca="false">DAY(A335)</f>
        <v>29</v>
      </c>
    </row>
    <row r="336" customFormat="false" ht="12" hidden="false" customHeight="false" outlineLevel="0" collapsed="false">
      <c r="A336" s="32" t="n">
        <f aca="false">IF(YEAR(A335+1)=YEAR(A335),A335+1,"")</f>
        <v>39782</v>
      </c>
      <c r="B336" s="33" t="n">
        <f aca="false">MOD(A336,7)</f>
        <v>1</v>
      </c>
      <c r="C336" s="34" t="n">
        <f aca="false">B336</f>
        <v>1</v>
      </c>
      <c r="D336" s="35" t="str">
        <f aca="false">CONCATENATE(MONTH(A336),B336)</f>
        <v>111</v>
      </c>
      <c r="E336" s="35" t="n">
        <f aca="false">COUNTIF($D$2:$D336,$D336)</f>
        <v>5</v>
      </c>
      <c r="F336" s="36" t="str">
        <f aca="false">CONCATENATE(D336,E336)</f>
        <v>1115</v>
      </c>
      <c r="G336" s="36" t="n">
        <f aca="false">DAY(A336)</f>
        <v>30</v>
      </c>
    </row>
    <row r="337" customFormat="false" ht="12" hidden="false" customHeight="false" outlineLevel="0" collapsed="false">
      <c r="A337" s="32" t="n">
        <f aca="false">IF(YEAR(A336+1)=YEAR(A336),A336+1,"")</f>
        <v>39783</v>
      </c>
      <c r="B337" s="33" t="n">
        <f aca="false">MOD(A337,7)</f>
        <v>2</v>
      </c>
      <c r="C337" s="34" t="n">
        <f aca="false">B337</f>
        <v>2</v>
      </c>
      <c r="D337" s="35" t="str">
        <f aca="false">CONCATENATE(MONTH(A337),B337)</f>
        <v>122</v>
      </c>
      <c r="E337" s="35" t="n">
        <f aca="false">COUNTIF($D$2:$D337,$D337)</f>
        <v>1</v>
      </c>
      <c r="F337" s="36" t="str">
        <f aca="false">CONCATENATE(D337,E337)</f>
        <v>1221</v>
      </c>
      <c r="G337" s="36" t="n">
        <f aca="false">DAY(A337)</f>
        <v>1</v>
      </c>
    </row>
    <row r="338" customFormat="false" ht="12" hidden="false" customHeight="false" outlineLevel="0" collapsed="false">
      <c r="A338" s="32" t="n">
        <f aca="false">IF(YEAR(A337+1)=YEAR(A337),A337+1,"")</f>
        <v>39784</v>
      </c>
      <c r="B338" s="33" t="n">
        <f aca="false">MOD(A338,7)</f>
        <v>3</v>
      </c>
      <c r="C338" s="34" t="n">
        <f aca="false">B338</f>
        <v>3</v>
      </c>
      <c r="D338" s="35" t="str">
        <f aca="false">CONCATENATE(MONTH(A338),B338)</f>
        <v>123</v>
      </c>
      <c r="E338" s="35" t="n">
        <f aca="false">COUNTIF($D$2:$D338,$D338)</f>
        <v>1</v>
      </c>
      <c r="F338" s="36" t="str">
        <f aca="false">CONCATENATE(D338,E338)</f>
        <v>1231</v>
      </c>
      <c r="G338" s="36" t="n">
        <f aca="false">DAY(A338)</f>
        <v>2</v>
      </c>
    </row>
    <row r="339" customFormat="false" ht="12" hidden="false" customHeight="false" outlineLevel="0" collapsed="false">
      <c r="A339" s="32" t="n">
        <f aca="false">IF(YEAR(A338+1)=YEAR(A338),A338+1,"")</f>
        <v>39785</v>
      </c>
      <c r="B339" s="33" t="n">
        <f aca="false">MOD(A339,7)</f>
        <v>4</v>
      </c>
      <c r="C339" s="34" t="n">
        <f aca="false">B339</f>
        <v>4</v>
      </c>
      <c r="D339" s="35" t="str">
        <f aca="false">CONCATENATE(MONTH(A339),B339)</f>
        <v>124</v>
      </c>
      <c r="E339" s="35" t="n">
        <f aca="false">COUNTIF($D$2:$D339,$D339)</f>
        <v>1</v>
      </c>
      <c r="F339" s="36" t="str">
        <f aca="false">CONCATENATE(D339,E339)</f>
        <v>1241</v>
      </c>
      <c r="G339" s="36" t="n">
        <f aca="false">DAY(A339)</f>
        <v>3</v>
      </c>
    </row>
    <row r="340" customFormat="false" ht="12" hidden="false" customHeight="false" outlineLevel="0" collapsed="false">
      <c r="A340" s="32" t="n">
        <f aca="false">IF(YEAR(A339+1)=YEAR(A339),A339+1,"")</f>
        <v>39786</v>
      </c>
      <c r="B340" s="33" t="n">
        <f aca="false">MOD(A340,7)</f>
        <v>5</v>
      </c>
      <c r="C340" s="34" t="n">
        <f aca="false">B340</f>
        <v>5</v>
      </c>
      <c r="D340" s="35" t="str">
        <f aca="false">CONCATENATE(MONTH(A340),B340)</f>
        <v>125</v>
      </c>
      <c r="E340" s="35" t="n">
        <f aca="false">COUNTIF($D$2:$D340,$D340)</f>
        <v>1</v>
      </c>
      <c r="F340" s="36" t="str">
        <f aca="false">CONCATENATE(D340,E340)</f>
        <v>1251</v>
      </c>
      <c r="G340" s="36" t="n">
        <f aca="false">DAY(A340)</f>
        <v>4</v>
      </c>
    </row>
    <row r="341" customFormat="false" ht="12" hidden="false" customHeight="false" outlineLevel="0" collapsed="false">
      <c r="A341" s="32" t="n">
        <f aca="false">IF(YEAR(A340+1)=YEAR(A340),A340+1,"")</f>
        <v>39787</v>
      </c>
      <c r="B341" s="33" t="n">
        <f aca="false">MOD(A341,7)</f>
        <v>6</v>
      </c>
      <c r="C341" s="34" t="n">
        <f aca="false">B341</f>
        <v>6</v>
      </c>
      <c r="D341" s="35" t="str">
        <f aca="false">CONCATENATE(MONTH(A341),B341)</f>
        <v>126</v>
      </c>
      <c r="E341" s="35" t="n">
        <f aca="false">COUNTIF($D$2:$D341,$D341)</f>
        <v>1</v>
      </c>
      <c r="F341" s="36" t="str">
        <f aca="false">CONCATENATE(D341,E341)</f>
        <v>1261</v>
      </c>
      <c r="G341" s="36" t="n">
        <f aca="false">DAY(A341)</f>
        <v>5</v>
      </c>
    </row>
    <row r="342" customFormat="false" ht="12" hidden="false" customHeight="false" outlineLevel="0" collapsed="false">
      <c r="A342" s="32" t="n">
        <f aca="false">IF(YEAR(A341+1)=YEAR(A341),A341+1,"")</f>
        <v>39788</v>
      </c>
      <c r="B342" s="33" t="n">
        <f aca="false">MOD(A342,7)</f>
        <v>0</v>
      </c>
      <c r="C342" s="34" t="n">
        <f aca="false">B342</f>
        <v>0</v>
      </c>
      <c r="D342" s="35" t="str">
        <f aca="false">CONCATENATE(MONTH(A342),B342)</f>
        <v>120</v>
      </c>
      <c r="E342" s="35" t="n">
        <f aca="false">COUNTIF($D$2:$D342,$D342)</f>
        <v>1</v>
      </c>
      <c r="F342" s="36" t="str">
        <f aca="false">CONCATENATE(D342,E342)</f>
        <v>1201</v>
      </c>
      <c r="G342" s="36" t="n">
        <f aca="false">DAY(A342)</f>
        <v>6</v>
      </c>
    </row>
    <row r="343" customFormat="false" ht="12" hidden="false" customHeight="false" outlineLevel="0" collapsed="false">
      <c r="A343" s="32" t="n">
        <f aca="false">IF(YEAR(A342+1)=YEAR(A342),A342+1,"")</f>
        <v>39789</v>
      </c>
      <c r="B343" s="33" t="n">
        <f aca="false">MOD(A343,7)</f>
        <v>1</v>
      </c>
      <c r="C343" s="34" t="n">
        <f aca="false">B343</f>
        <v>1</v>
      </c>
      <c r="D343" s="35" t="str">
        <f aca="false">CONCATENATE(MONTH(A343),B343)</f>
        <v>121</v>
      </c>
      <c r="E343" s="35" t="n">
        <f aca="false">COUNTIF($D$2:$D343,$D343)</f>
        <v>1</v>
      </c>
      <c r="F343" s="36" t="str">
        <f aca="false">CONCATENATE(D343,E343)</f>
        <v>1211</v>
      </c>
      <c r="G343" s="36" t="n">
        <f aca="false">DAY(A343)</f>
        <v>7</v>
      </c>
    </row>
    <row r="344" customFormat="false" ht="12" hidden="false" customHeight="false" outlineLevel="0" collapsed="false">
      <c r="A344" s="32" t="n">
        <f aca="false">IF(YEAR(A343+1)=YEAR(A343),A343+1,"")</f>
        <v>39790</v>
      </c>
      <c r="B344" s="33" t="n">
        <f aca="false">MOD(A344,7)</f>
        <v>2</v>
      </c>
      <c r="C344" s="34" t="n">
        <f aca="false">B344</f>
        <v>2</v>
      </c>
      <c r="D344" s="35" t="str">
        <f aca="false">CONCATENATE(MONTH(A344),B344)</f>
        <v>122</v>
      </c>
      <c r="E344" s="35" t="n">
        <f aca="false">COUNTIF($D$2:$D344,$D344)</f>
        <v>2</v>
      </c>
      <c r="F344" s="36" t="str">
        <f aca="false">CONCATENATE(D344,E344)</f>
        <v>1222</v>
      </c>
      <c r="G344" s="36" t="n">
        <f aca="false">DAY(A344)</f>
        <v>8</v>
      </c>
    </row>
    <row r="345" customFormat="false" ht="12" hidden="false" customHeight="false" outlineLevel="0" collapsed="false">
      <c r="A345" s="32" t="n">
        <f aca="false">IF(YEAR(A344+1)=YEAR(A344),A344+1,"")</f>
        <v>39791</v>
      </c>
      <c r="B345" s="33" t="n">
        <f aca="false">MOD(A345,7)</f>
        <v>3</v>
      </c>
      <c r="C345" s="34" t="n">
        <f aca="false">B345</f>
        <v>3</v>
      </c>
      <c r="D345" s="35" t="str">
        <f aca="false">CONCATENATE(MONTH(A345),B345)</f>
        <v>123</v>
      </c>
      <c r="E345" s="35" t="n">
        <f aca="false">COUNTIF($D$2:$D345,$D345)</f>
        <v>2</v>
      </c>
      <c r="F345" s="36" t="str">
        <f aca="false">CONCATENATE(D345,E345)</f>
        <v>1232</v>
      </c>
      <c r="G345" s="36" t="n">
        <f aca="false">DAY(A345)</f>
        <v>9</v>
      </c>
    </row>
    <row r="346" customFormat="false" ht="12" hidden="false" customHeight="false" outlineLevel="0" collapsed="false">
      <c r="A346" s="32" t="n">
        <f aca="false">IF(YEAR(A345+1)=YEAR(A345),A345+1,"")</f>
        <v>39792</v>
      </c>
      <c r="B346" s="33" t="n">
        <f aca="false">MOD(A346,7)</f>
        <v>4</v>
      </c>
      <c r="C346" s="34" t="n">
        <f aca="false">B346</f>
        <v>4</v>
      </c>
      <c r="D346" s="35" t="str">
        <f aca="false">CONCATENATE(MONTH(A346),B346)</f>
        <v>124</v>
      </c>
      <c r="E346" s="35" t="n">
        <f aca="false">COUNTIF($D$2:$D346,$D346)</f>
        <v>2</v>
      </c>
      <c r="F346" s="36" t="str">
        <f aca="false">CONCATENATE(D346,E346)</f>
        <v>1242</v>
      </c>
      <c r="G346" s="36" t="n">
        <f aca="false">DAY(A346)</f>
        <v>10</v>
      </c>
    </row>
    <row r="347" customFormat="false" ht="12" hidden="false" customHeight="false" outlineLevel="0" collapsed="false">
      <c r="A347" s="32" t="n">
        <f aca="false">IF(YEAR(A346+1)=YEAR(A346),A346+1,"")</f>
        <v>39793</v>
      </c>
      <c r="B347" s="33" t="n">
        <f aca="false">MOD(A347,7)</f>
        <v>5</v>
      </c>
      <c r="C347" s="34" t="n">
        <f aca="false">B347</f>
        <v>5</v>
      </c>
      <c r="D347" s="35" t="str">
        <f aca="false">CONCATENATE(MONTH(A347),B347)</f>
        <v>125</v>
      </c>
      <c r="E347" s="35" t="n">
        <f aca="false">COUNTIF($D$2:$D347,$D347)</f>
        <v>2</v>
      </c>
      <c r="F347" s="36" t="str">
        <f aca="false">CONCATENATE(D347,E347)</f>
        <v>1252</v>
      </c>
      <c r="G347" s="36" t="n">
        <f aca="false">DAY(A347)</f>
        <v>11</v>
      </c>
    </row>
    <row r="348" customFormat="false" ht="12" hidden="false" customHeight="false" outlineLevel="0" collapsed="false">
      <c r="A348" s="32" t="n">
        <f aca="false">IF(YEAR(A347+1)=YEAR(A347),A347+1,"")</f>
        <v>39794</v>
      </c>
      <c r="B348" s="33" t="n">
        <f aca="false">MOD(A348,7)</f>
        <v>6</v>
      </c>
      <c r="C348" s="34" t="n">
        <f aca="false">B348</f>
        <v>6</v>
      </c>
      <c r="D348" s="35" t="str">
        <f aca="false">CONCATENATE(MONTH(A348),B348)</f>
        <v>126</v>
      </c>
      <c r="E348" s="35" t="n">
        <f aca="false">COUNTIF($D$2:$D348,$D348)</f>
        <v>2</v>
      </c>
      <c r="F348" s="36" t="str">
        <f aca="false">CONCATENATE(D348,E348)</f>
        <v>1262</v>
      </c>
      <c r="G348" s="36" t="n">
        <f aca="false">DAY(A348)</f>
        <v>12</v>
      </c>
    </row>
    <row r="349" customFormat="false" ht="12" hidden="false" customHeight="false" outlineLevel="0" collapsed="false">
      <c r="A349" s="32" t="n">
        <f aca="false">IF(YEAR(A348+1)=YEAR(A348),A348+1,"")</f>
        <v>39795</v>
      </c>
      <c r="B349" s="33" t="n">
        <f aca="false">MOD(A349,7)</f>
        <v>0</v>
      </c>
      <c r="C349" s="34" t="n">
        <f aca="false">B349</f>
        <v>0</v>
      </c>
      <c r="D349" s="35" t="str">
        <f aca="false">CONCATENATE(MONTH(A349),B349)</f>
        <v>120</v>
      </c>
      <c r="E349" s="35" t="n">
        <f aca="false">COUNTIF($D$2:$D349,$D349)</f>
        <v>2</v>
      </c>
      <c r="F349" s="36" t="str">
        <f aca="false">CONCATENATE(D349,E349)</f>
        <v>1202</v>
      </c>
      <c r="G349" s="36" t="n">
        <f aca="false">DAY(A349)</f>
        <v>13</v>
      </c>
    </row>
    <row r="350" customFormat="false" ht="12" hidden="false" customHeight="false" outlineLevel="0" collapsed="false">
      <c r="A350" s="32" t="n">
        <f aca="false">IF(YEAR(A349+1)=YEAR(A349),A349+1,"")</f>
        <v>39796</v>
      </c>
      <c r="B350" s="33" t="n">
        <f aca="false">MOD(A350,7)</f>
        <v>1</v>
      </c>
      <c r="C350" s="34" t="n">
        <f aca="false">B350</f>
        <v>1</v>
      </c>
      <c r="D350" s="35" t="str">
        <f aca="false">CONCATENATE(MONTH(A350),B350)</f>
        <v>121</v>
      </c>
      <c r="E350" s="35" t="n">
        <f aca="false">COUNTIF($D$2:$D350,$D350)</f>
        <v>2</v>
      </c>
      <c r="F350" s="36" t="str">
        <f aca="false">CONCATENATE(D350,E350)</f>
        <v>1212</v>
      </c>
      <c r="G350" s="36" t="n">
        <f aca="false">DAY(A350)</f>
        <v>14</v>
      </c>
    </row>
    <row r="351" customFormat="false" ht="12" hidden="false" customHeight="false" outlineLevel="0" collapsed="false">
      <c r="A351" s="32" t="n">
        <f aca="false">IF(YEAR(A350+1)=YEAR(A350),A350+1,"")</f>
        <v>39797</v>
      </c>
      <c r="B351" s="33" t="n">
        <f aca="false">MOD(A351,7)</f>
        <v>2</v>
      </c>
      <c r="C351" s="34" t="n">
        <f aca="false">B351</f>
        <v>2</v>
      </c>
      <c r="D351" s="35" t="str">
        <f aca="false">CONCATENATE(MONTH(A351),B351)</f>
        <v>122</v>
      </c>
      <c r="E351" s="35" t="n">
        <f aca="false">COUNTIF($D$2:$D351,$D351)</f>
        <v>3</v>
      </c>
      <c r="F351" s="36" t="str">
        <f aca="false">CONCATENATE(D351,E351)</f>
        <v>1223</v>
      </c>
      <c r="G351" s="36" t="n">
        <f aca="false">DAY(A351)</f>
        <v>15</v>
      </c>
    </row>
    <row r="352" customFormat="false" ht="12" hidden="false" customHeight="false" outlineLevel="0" collapsed="false">
      <c r="A352" s="32" t="n">
        <f aca="false">IF(YEAR(A351+1)=YEAR(A351),A351+1,"")</f>
        <v>39798</v>
      </c>
      <c r="B352" s="33" t="n">
        <f aca="false">MOD(A352,7)</f>
        <v>3</v>
      </c>
      <c r="C352" s="34" t="n">
        <f aca="false">B352</f>
        <v>3</v>
      </c>
      <c r="D352" s="35" t="str">
        <f aca="false">CONCATENATE(MONTH(A352),B352)</f>
        <v>123</v>
      </c>
      <c r="E352" s="35" t="n">
        <f aca="false">COUNTIF($D$2:$D352,$D352)</f>
        <v>3</v>
      </c>
      <c r="F352" s="36" t="str">
        <f aca="false">CONCATENATE(D352,E352)</f>
        <v>1233</v>
      </c>
      <c r="G352" s="36" t="n">
        <f aca="false">DAY(A352)</f>
        <v>16</v>
      </c>
    </row>
    <row r="353" customFormat="false" ht="12" hidden="false" customHeight="false" outlineLevel="0" collapsed="false">
      <c r="A353" s="32" t="n">
        <f aca="false">IF(YEAR(A352+1)=YEAR(A352),A352+1,"")</f>
        <v>39799</v>
      </c>
      <c r="B353" s="33" t="n">
        <f aca="false">MOD(A353,7)</f>
        <v>4</v>
      </c>
      <c r="C353" s="34" t="n">
        <f aca="false">B353</f>
        <v>4</v>
      </c>
      <c r="D353" s="35" t="str">
        <f aca="false">CONCATENATE(MONTH(A353),B353)</f>
        <v>124</v>
      </c>
      <c r="E353" s="35" t="n">
        <f aca="false">COUNTIF($D$2:$D353,$D353)</f>
        <v>3</v>
      </c>
      <c r="F353" s="36" t="str">
        <f aca="false">CONCATENATE(D353,E353)</f>
        <v>1243</v>
      </c>
      <c r="G353" s="36" t="n">
        <f aca="false">DAY(A353)</f>
        <v>17</v>
      </c>
    </row>
    <row r="354" customFormat="false" ht="12" hidden="false" customHeight="false" outlineLevel="0" collapsed="false">
      <c r="A354" s="32" t="n">
        <f aca="false">IF(YEAR(A353+1)=YEAR(A353),A353+1,"")</f>
        <v>39800</v>
      </c>
      <c r="B354" s="33" t="n">
        <f aca="false">MOD(A354,7)</f>
        <v>5</v>
      </c>
      <c r="C354" s="34" t="n">
        <f aca="false">B354</f>
        <v>5</v>
      </c>
      <c r="D354" s="35" t="str">
        <f aca="false">CONCATENATE(MONTH(A354),B354)</f>
        <v>125</v>
      </c>
      <c r="E354" s="35" t="n">
        <f aca="false">COUNTIF($D$2:$D354,$D354)</f>
        <v>3</v>
      </c>
      <c r="F354" s="36" t="str">
        <f aca="false">CONCATENATE(D354,E354)</f>
        <v>1253</v>
      </c>
      <c r="G354" s="36" t="n">
        <f aca="false">DAY(A354)</f>
        <v>18</v>
      </c>
    </row>
    <row r="355" customFormat="false" ht="12" hidden="false" customHeight="false" outlineLevel="0" collapsed="false">
      <c r="A355" s="32" t="n">
        <f aca="false">IF(YEAR(A354+1)=YEAR(A354),A354+1,"")</f>
        <v>39801</v>
      </c>
      <c r="B355" s="33" t="n">
        <f aca="false">MOD(A355,7)</f>
        <v>6</v>
      </c>
      <c r="C355" s="34" t="n">
        <f aca="false">B355</f>
        <v>6</v>
      </c>
      <c r="D355" s="35" t="str">
        <f aca="false">CONCATENATE(MONTH(A355),B355)</f>
        <v>126</v>
      </c>
      <c r="E355" s="35" t="n">
        <f aca="false">COUNTIF($D$2:$D355,$D355)</f>
        <v>3</v>
      </c>
      <c r="F355" s="36" t="str">
        <f aca="false">CONCATENATE(D355,E355)</f>
        <v>1263</v>
      </c>
      <c r="G355" s="36" t="n">
        <f aca="false">DAY(A355)</f>
        <v>19</v>
      </c>
    </row>
    <row r="356" customFormat="false" ht="12" hidden="false" customHeight="false" outlineLevel="0" collapsed="false">
      <c r="A356" s="32" t="n">
        <f aca="false">IF(YEAR(A355+1)=YEAR(A355),A355+1,"")</f>
        <v>39802</v>
      </c>
      <c r="B356" s="33" t="n">
        <f aca="false">MOD(A356,7)</f>
        <v>0</v>
      </c>
      <c r="C356" s="34" t="n">
        <f aca="false">B356</f>
        <v>0</v>
      </c>
      <c r="D356" s="35" t="str">
        <f aca="false">CONCATENATE(MONTH(A356),B356)</f>
        <v>120</v>
      </c>
      <c r="E356" s="35" t="n">
        <f aca="false">COUNTIF($D$2:$D356,$D356)</f>
        <v>3</v>
      </c>
      <c r="F356" s="36" t="str">
        <f aca="false">CONCATENATE(D356,E356)</f>
        <v>1203</v>
      </c>
      <c r="G356" s="36" t="n">
        <f aca="false">DAY(A356)</f>
        <v>20</v>
      </c>
    </row>
    <row r="357" customFormat="false" ht="12" hidden="false" customHeight="false" outlineLevel="0" collapsed="false">
      <c r="A357" s="32" t="n">
        <f aca="false">IF(YEAR(A356+1)=YEAR(A356),A356+1,"")</f>
        <v>39803</v>
      </c>
      <c r="B357" s="33" t="n">
        <f aca="false">MOD(A357,7)</f>
        <v>1</v>
      </c>
      <c r="C357" s="34" t="n">
        <f aca="false">B357</f>
        <v>1</v>
      </c>
      <c r="D357" s="35" t="str">
        <f aca="false">CONCATENATE(MONTH(A357),B357)</f>
        <v>121</v>
      </c>
      <c r="E357" s="35" t="n">
        <f aca="false">COUNTIF($D$2:$D357,$D357)</f>
        <v>3</v>
      </c>
      <c r="F357" s="36" t="str">
        <f aca="false">CONCATENATE(D357,E357)</f>
        <v>1213</v>
      </c>
      <c r="G357" s="36" t="n">
        <f aca="false">DAY(A357)</f>
        <v>21</v>
      </c>
    </row>
    <row r="358" customFormat="false" ht="12" hidden="false" customHeight="false" outlineLevel="0" collapsed="false">
      <c r="A358" s="32" t="n">
        <f aca="false">IF(YEAR(A357+1)=YEAR(A357),A357+1,"")</f>
        <v>39804</v>
      </c>
      <c r="B358" s="33" t="n">
        <f aca="false">MOD(A358,7)</f>
        <v>2</v>
      </c>
      <c r="C358" s="34" t="n">
        <f aca="false">B358</f>
        <v>2</v>
      </c>
      <c r="D358" s="35" t="str">
        <f aca="false">CONCATENATE(MONTH(A358),B358)</f>
        <v>122</v>
      </c>
      <c r="E358" s="35" t="n">
        <f aca="false">COUNTIF($D$2:$D358,$D358)</f>
        <v>4</v>
      </c>
      <c r="F358" s="36" t="str">
        <f aca="false">CONCATENATE(D358,E358)</f>
        <v>1224</v>
      </c>
      <c r="G358" s="36" t="n">
        <f aca="false">DAY(A358)</f>
        <v>22</v>
      </c>
    </row>
    <row r="359" customFormat="false" ht="12" hidden="false" customHeight="false" outlineLevel="0" collapsed="false">
      <c r="A359" s="32" t="n">
        <f aca="false">IF(YEAR(A358+1)=YEAR(A358),A358+1,"")</f>
        <v>39805</v>
      </c>
      <c r="B359" s="33" t="n">
        <f aca="false">MOD(A359,7)</f>
        <v>3</v>
      </c>
      <c r="C359" s="34" t="n">
        <f aca="false">B359</f>
        <v>3</v>
      </c>
      <c r="D359" s="35" t="str">
        <f aca="false">CONCATENATE(MONTH(A359),B359)</f>
        <v>123</v>
      </c>
      <c r="E359" s="35" t="n">
        <f aca="false">COUNTIF($D$2:$D359,$D359)</f>
        <v>4</v>
      </c>
      <c r="F359" s="36" t="str">
        <f aca="false">CONCATENATE(D359,E359)</f>
        <v>1234</v>
      </c>
      <c r="G359" s="36" t="n">
        <f aca="false">DAY(A359)</f>
        <v>23</v>
      </c>
    </row>
    <row r="360" customFormat="false" ht="12" hidden="false" customHeight="false" outlineLevel="0" collapsed="false">
      <c r="A360" s="32" t="n">
        <f aca="false">IF(YEAR(A359+1)=YEAR(A359),A359+1,"")</f>
        <v>39806</v>
      </c>
      <c r="B360" s="33" t="n">
        <f aca="false">MOD(A360,7)</f>
        <v>4</v>
      </c>
      <c r="C360" s="34" t="n">
        <f aca="false">B360</f>
        <v>4</v>
      </c>
      <c r="D360" s="35" t="str">
        <f aca="false">CONCATENATE(MONTH(A360),B360)</f>
        <v>124</v>
      </c>
      <c r="E360" s="35" t="n">
        <f aca="false">COUNTIF($D$2:$D360,$D360)</f>
        <v>4</v>
      </c>
      <c r="F360" s="36" t="str">
        <f aca="false">CONCATENATE(D360,E360)</f>
        <v>1244</v>
      </c>
      <c r="G360" s="36" t="n">
        <f aca="false">DAY(A360)</f>
        <v>24</v>
      </c>
    </row>
    <row r="361" customFormat="false" ht="12" hidden="false" customHeight="false" outlineLevel="0" collapsed="false">
      <c r="A361" s="32" t="n">
        <f aca="false">IF(YEAR(A360+1)=YEAR(A360),A360+1,"")</f>
        <v>39807</v>
      </c>
      <c r="B361" s="33" t="n">
        <f aca="false">MOD(A361,7)</f>
        <v>5</v>
      </c>
      <c r="C361" s="34" t="n">
        <f aca="false">B361</f>
        <v>5</v>
      </c>
      <c r="D361" s="35" t="str">
        <f aca="false">CONCATENATE(MONTH(A361),B361)</f>
        <v>125</v>
      </c>
      <c r="E361" s="35" t="n">
        <f aca="false">COUNTIF($D$2:$D361,$D361)</f>
        <v>4</v>
      </c>
      <c r="F361" s="36" t="str">
        <f aca="false">CONCATENATE(D361,E361)</f>
        <v>1254</v>
      </c>
      <c r="G361" s="36" t="n">
        <f aca="false">DAY(A361)</f>
        <v>25</v>
      </c>
    </row>
    <row r="362" customFormat="false" ht="12" hidden="false" customHeight="false" outlineLevel="0" collapsed="false">
      <c r="A362" s="32" t="n">
        <f aca="false">IF(YEAR(A361+1)=YEAR(A361),A361+1,"")</f>
        <v>39808</v>
      </c>
      <c r="B362" s="33" t="n">
        <f aca="false">MOD(A362,7)</f>
        <v>6</v>
      </c>
      <c r="C362" s="34" t="n">
        <f aca="false">B362</f>
        <v>6</v>
      </c>
      <c r="D362" s="35" t="str">
        <f aca="false">CONCATENATE(MONTH(A362),B362)</f>
        <v>126</v>
      </c>
      <c r="E362" s="35" t="n">
        <f aca="false">COUNTIF($D$2:$D362,$D362)</f>
        <v>4</v>
      </c>
      <c r="F362" s="36" t="str">
        <f aca="false">CONCATENATE(D362,E362)</f>
        <v>1264</v>
      </c>
      <c r="G362" s="36" t="n">
        <f aca="false">DAY(A362)</f>
        <v>26</v>
      </c>
    </row>
    <row r="363" customFormat="false" ht="12" hidden="false" customHeight="false" outlineLevel="0" collapsed="false">
      <c r="A363" s="32" t="n">
        <f aca="false">IF(YEAR(A362+1)=YEAR(A362),A362+1,"")</f>
        <v>39809</v>
      </c>
      <c r="B363" s="33" t="n">
        <f aca="false">MOD(A363,7)</f>
        <v>0</v>
      </c>
      <c r="C363" s="34" t="n">
        <f aca="false">B363</f>
        <v>0</v>
      </c>
      <c r="D363" s="35" t="str">
        <f aca="false">CONCATENATE(MONTH(A363),B363)</f>
        <v>120</v>
      </c>
      <c r="E363" s="35" t="n">
        <f aca="false">COUNTIF($D$2:$D363,$D363)</f>
        <v>4</v>
      </c>
      <c r="F363" s="36" t="str">
        <f aca="false">CONCATENATE(D363,E363)</f>
        <v>1204</v>
      </c>
      <c r="G363" s="36" t="n">
        <f aca="false">DAY(A363)</f>
        <v>27</v>
      </c>
    </row>
    <row r="364" customFormat="false" ht="12" hidden="false" customHeight="false" outlineLevel="0" collapsed="false">
      <c r="A364" s="32" t="n">
        <f aca="false">IF(YEAR(A363+1)=YEAR(A363),A363+1,"")</f>
        <v>39810</v>
      </c>
      <c r="B364" s="33" t="n">
        <f aca="false">MOD(A364,7)</f>
        <v>1</v>
      </c>
      <c r="C364" s="34" t="n">
        <f aca="false">B364</f>
        <v>1</v>
      </c>
      <c r="D364" s="35" t="str">
        <f aca="false">CONCATENATE(MONTH(A364),B364)</f>
        <v>121</v>
      </c>
      <c r="E364" s="35" t="n">
        <f aca="false">COUNTIF($D$2:$D364,$D364)</f>
        <v>4</v>
      </c>
      <c r="F364" s="36" t="str">
        <f aca="false">CONCATENATE(D364,E364)</f>
        <v>1214</v>
      </c>
      <c r="G364" s="36" t="n">
        <f aca="false">DAY(A364)</f>
        <v>28</v>
      </c>
    </row>
    <row r="365" customFormat="false" ht="12" hidden="false" customHeight="false" outlineLevel="0" collapsed="false">
      <c r="A365" s="32" t="n">
        <f aca="false">IF(YEAR(A364+1)=YEAR(A364),A364+1,"")</f>
        <v>39811</v>
      </c>
      <c r="B365" s="33" t="n">
        <f aca="false">MOD(A365,7)</f>
        <v>2</v>
      </c>
      <c r="C365" s="34" t="n">
        <f aca="false">B365</f>
        <v>2</v>
      </c>
      <c r="D365" s="35" t="str">
        <f aca="false">CONCATENATE(MONTH(A365),B365)</f>
        <v>122</v>
      </c>
      <c r="E365" s="35" t="n">
        <f aca="false">COUNTIF($D$2:$D365,$D365)</f>
        <v>5</v>
      </c>
      <c r="F365" s="36" t="str">
        <f aca="false">CONCATENATE(D365,E365)</f>
        <v>1225</v>
      </c>
      <c r="G365" s="36" t="n">
        <f aca="false">DAY(A365)</f>
        <v>29</v>
      </c>
    </row>
    <row r="366" customFormat="false" ht="12" hidden="false" customHeight="false" outlineLevel="0" collapsed="false">
      <c r="A366" s="32" t="n">
        <f aca="false">IF(YEAR(A365+1)=YEAR(A365),A365+1,"")</f>
        <v>39812</v>
      </c>
      <c r="B366" s="33" t="n">
        <f aca="false">MOD(A366,7)</f>
        <v>3</v>
      </c>
      <c r="C366" s="34" t="n">
        <f aca="false">B366</f>
        <v>3</v>
      </c>
      <c r="D366" s="35" t="str">
        <f aca="false">CONCATENATE(MONTH(A366),B366)</f>
        <v>123</v>
      </c>
      <c r="E366" s="35" t="n">
        <f aca="false">COUNTIF($D$2:$D366,$D366)</f>
        <v>5</v>
      </c>
      <c r="F366" s="36" t="str">
        <f aca="false">CONCATENATE(D366,E366)</f>
        <v>1235</v>
      </c>
      <c r="G366" s="36" t="n">
        <f aca="false">DAY(A366)</f>
        <v>30</v>
      </c>
    </row>
    <row r="367" customFormat="false" ht="12" hidden="false" customHeight="false" outlineLevel="0" collapsed="false">
      <c r="A367" s="32" t="n">
        <f aca="false">IF(YEAR(A366+1)=YEAR(A366),A366+1,"")</f>
        <v>39813</v>
      </c>
      <c r="B367" s="33" t="n">
        <f aca="false">MOD(A367,7)</f>
        <v>4</v>
      </c>
      <c r="C367" s="34" t="n">
        <f aca="false">B367</f>
        <v>4</v>
      </c>
      <c r="D367" s="35" t="str">
        <f aca="false">CONCATENATE(MONTH(A367),B367)</f>
        <v>124</v>
      </c>
      <c r="E367" s="35" t="n">
        <f aca="false">COUNTIF($D$2:$D367,$D367)</f>
        <v>5</v>
      </c>
      <c r="F367" s="36" t="str">
        <f aca="false">CONCATENATE(D367,E367)</f>
        <v>1245</v>
      </c>
      <c r="G367" s="36" t="n">
        <f aca="false">DAY(A367)</f>
        <v>31</v>
      </c>
    </row>
  </sheetData>
  <sheetProtection sheet="true" password="d87e" objects="true" scenarios="true"/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1:17:29Z</dcterms:created>
  <dc:creator>kaz</dc:creator>
  <dc:description/>
  <dc:language>en-US</dc:language>
  <cp:lastModifiedBy>TDI_福島</cp:lastModifiedBy>
  <dcterms:modified xsi:type="dcterms:W3CDTF">2008-03-13T08:19:33Z</dcterms:modified>
  <cp:revision>0</cp:revision>
  <dc:subject/>
  <dc:title/>
</cp:coreProperties>
</file>