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配点の計算</t>
  </si>
  <si>
    <t xml:space="preserve">問題数と満点の点数を入力</t>
  </si>
  <si>
    <t xml:space="preserve">問題数</t>
  </si>
  <si>
    <t xml:space="preserve">満点</t>
  </si>
  <si>
    <t xml:space="preserve">配点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問"/>
    <numFmt numFmtId="166" formatCode="#\点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8.62"/>
  </cols>
  <sheetData>
    <row r="2" customFormat="false" ht="30" hidden="false" customHeight="true" outlineLevel="0" collapsed="false">
      <c r="B2" s="1" t="s">
        <v>0</v>
      </c>
      <c r="C2" s="1"/>
      <c r="D2" s="1"/>
    </row>
    <row r="3" customFormat="false" ht="18" hidden="false" customHeight="true" outlineLevel="0" collapsed="false">
      <c r="B3" s="2" t="s">
        <v>1</v>
      </c>
      <c r="C3" s="2"/>
      <c r="D3" s="2"/>
    </row>
    <row r="4" customFormat="false" ht="14.1" hidden="false" customHeight="true" outlineLevel="0" collapsed="false"/>
    <row r="5" customFormat="false" ht="24" hidden="false" customHeight="true" outlineLevel="0" collapsed="false">
      <c r="B5" s="3" t="s">
        <v>2</v>
      </c>
      <c r="C5" s="4"/>
    </row>
    <row r="6" customFormat="false" ht="24" hidden="false" customHeight="true" outlineLevel="0" collapsed="false">
      <c r="B6" s="3" t="s">
        <v>3</v>
      </c>
      <c r="C6" s="5"/>
    </row>
    <row r="8" customFormat="false" ht="15.95" hidden="false" customHeight="true" outlineLevel="0" collapsed="false">
      <c r="B8" s="6" t="s">
        <v>4</v>
      </c>
      <c r="C8" s="6" t="s">
        <v>2</v>
      </c>
      <c r="D8" s="6" t="s">
        <v>5</v>
      </c>
    </row>
    <row r="9" customFormat="false" ht="20.1" hidden="false" customHeight="true" outlineLevel="0" collapsed="false">
      <c r="B9" s="7" t="str">
        <f aca="false">IF(COUNT($C$5,$C$6)&lt;2,"",ROUNDDOWN($C$6/$C$5,0))</f>
        <v/>
      </c>
      <c r="C9" s="8" t="str">
        <f aca="false">IF(COUNT($C$5,$C$6)&lt;2,"",$C$5-$C$10)</f>
        <v/>
      </c>
      <c r="D9" s="7" t="str">
        <f aca="false">IF(COUNT($C$5,$C$6)&lt;2,"",$B$9*$C$9)</f>
        <v/>
      </c>
    </row>
    <row r="10" customFormat="false" ht="20.1" hidden="false" customHeight="true" outlineLevel="0" collapsed="false">
      <c r="B10" s="7" t="str">
        <f aca="false">IF(COUNT($C$5,$C$6)&lt;2,"",$B$9+1)</f>
        <v/>
      </c>
      <c r="C10" s="8" t="str">
        <f aca="false">IF(COUNT($C$5,$C$6)&lt;2,"",$C$6-ROUNDDOWN($C$6/$C$5,0)*$C$5)</f>
        <v/>
      </c>
      <c r="D10" s="7" t="str">
        <f aca="false">IF(COUNT($C$5,$C$6)&lt;2,"",$B$10*$C$10)</f>
        <v/>
      </c>
    </row>
  </sheetData>
  <sheetProtection sheet="true" objects="true" scenarios="true"/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dcterms:modified xsi:type="dcterms:W3CDTF">2006-09-08T13:01:04Z</dcterms:modified>
  <cp:revision>0</cp:revision>
  <dc:subject/>
  <dc:title/>
</cp:coreProperties>
</file>