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外" sheetId="1" state="visible" r:id="rId2"/>
  </sheets>
  <definedNames>
    <definedName function="false" hidden="false" localSheetId="0" name="_xlnm.Print_Area" vbProcedure="false">市内外!$A$1:$E$64</definedName>
    <definedName function="false" hidden="false" localSheetId="0" name="_xlnm.Print_Titles" vbProcedure="false">市内外!$1:$5</definedName>
    <definedName function="false" hidden="false" localSheetId="0" name="Excel_BuiltIn__FilterDatabase" vbProcedure="false">市内外!$A$5:$I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9">
  <si>
    <t xml:space="preserve">２０１９年　橋本近隣実施予想</t>
  </si>
  <si>
    <t xml:space="preserve">　　令和１年８月５日　　　　　橋本市盆踊り連絡協議会</t>
  </si>
  <si>
    <t xml:space="preserve">高野町青葉祭り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高野町　一ノ橋から金剛峰寺までパレード</t>
    </r>
  </si>
  <si>
    <t xml:space="preserve">県立橋本体育館　サブアリーナ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橋本おどり踊り初め　２０周年</t>
    </r>
  </si>
  <si>
    <t xml:space="preserve">五條市二見　ローズ（雨天時室内）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生　同施設　志賀國天寿来演</t>
    </r>
  </si>
  <si>
    <t xml:space="preserve">隅田地区公民館</t>
  </si>
  <si>
    <r>
      <rPr>
        <sz val="10"/>
        <rFont val="ＭＳ Ｐゴシック"/>
        <family val="3"/>
        <charset val="128"/>
      </rPr>
      <t xml:space="preserve">T Y</t>
    </r>
    <r>
      <rPr>
        <sz val="10"/>
        <rFont val="Noto Sans"/>
        <family val="2"/>
      </rPr>
      <t xml:space="preserve">　公民館運営委員会　志賀國天寿　</t>
    </r>
  </si>
  <si>
    <t xml:space="preserve">賢堂さとわ広場（元ゲートボール場）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自治会　夜店出店有り（各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）　雨天時順延</t>
    </r>
  </si>
  <si>
    <t xml:space="preserve">学文路防災会館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学文路だんじり保存会主催　夏祭り</t>
    </r>
  </si>
  <si>
    <t xml:space="preserve">清水小学校</t>
  </si>
  <si>
    <t xml:space="preserve">清水区　夏祭り</t>
  </si>
  <si>
    <t xml:space="preserve">川上村河上大辯才天社</t>
  </si>
  <si>
    <r>
      <rPr>
        <sz val="10"/>
        <rFont val="Noto Sans"/>
        <family val="2"/>
      </rPr>
      <t xml:space="preserve">生　志賀國天寿一座（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～歌謡ショー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盆踊り）</t>
    </r>
  </si>
  <si>
    <t xml:space="preserve">高野口地区公民館</t>
  </si>
  <si>
    <t xml:space="preserve">Ｔ　Ｙ　公民館運営委員会</t>
  </si>
  <si>
    <r>
      <rPr>
        <sz val="10"/>
        <rFont val="Noto Sans"/>
        <family val="2"/>
      </rPr>
      <t xml:space="preserve">河内長野市野作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公園</t>
    </r>
  </si>
  <si>
    <t xml:space="preserve">生　だんじり保存会 志賀國天寿一門会ゲスト出演</t>
  </si>
  <si>
    <t xml:space="preserve">（月）</t>
  </si>
  <si>
    <t xml:space="preserve">柱本小学校　紀見ケ丘夏祭り</t>
  </si>
  <si>
    <t xml:space="preserve">紀見ケ丘自治会（踊りは自治会で踊るだけ）</t>
  </si>
  <si>
    <t xml:space="preserve">城山小学校　　城山台夏祭り　雨天中止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 </t>
    </r>
    <r>
      <rPr>
        <sz val="10"/>
        <rFont val="Noto Sans"/>
        <family val="2"/>
      </rPr>
      <t xml:space="preserve">城山台自治会</t>
    </r>
  </si>
  <si>
    <t xml:space="preserve">（火）</t>
  </si>
  <si>
    <t xml:space="preserve">紀見北地区公民館　夏祭り　 雨天中止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三石台中央公園　各地区運営委員会</t>
    </r>
  </si>
  <si>
    <t xml:space="preserve">（水）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橋本駅タクシー車場　　　　 雨天中止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橋本地区公民館　橋本ブロック主催　雨天順延</t>
    </r>
  </si>
  <si>
    <t xml:space="preserve">（木）</t>
  </si>
  <si>
    <t xml:space="preserve">笠田中学校　　　　　　　　　　　雨天中止</t>
  </si>
  <si>
    <t xml:space="preserve">笠田祭り実行委員会</t>
  </si>
  <si>
    <r>
      <rPr>
        <sz val="10"/>
        <rFont val="Noto Sans"/>
        <family val="2"/>
      </rPr>
      <t xml:space="preserve">五條市　まきの</t>
    </r>
    <r>
      <rPr>
        <sz val="10"/>
        <rFont val="ＭＳ Ｐゴシック"/>
        <family val="3"/>
        <charset val="128"/>
      </rPr>
      <t xml:space="preserve">DE</t>
    </r>
    <r>
      <rPr>
        <sz val="10"/>
        <rFont val="Noto Sans"/>
        <family val="2"/>
      </rPr>
      <t xml:space="preserve">盆おどり</t>
    </r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志賀國天寿生歌　盆踊りは１８：４５～　</t>
    </r>
  </si>
  <si>
    <t xml:space="preserve">かつらぎ町渋田小学校　「渋田祭り」</t>
  </si>
  <si>
    <r>
      <rPr>
        <sz val="10"/>
        <rFont val="ＭＳ Ｐゴシック"/>
        <family val="3"/>
        <charset val="128"/>
      </rPr>
      <t xml:space="preserve">TY</t>
    </r>
    <r>
      <rPr>
        <sz val="10"/>
        <rFont val="Noto Sans"/>
        <family val="2"/>
      </rPr>
      <t xml:space="preserve">　実行委員会主催　赤木団　涼雅など協力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金）</t>
    </r>
  </si>
  <si>
    <t xml:space="preserve">旧橋本小学校（雨天時旧小体育館）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東家しんし会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で</t>
    </r>
  </si>
  <si>
    <t xml:space="preserve">（土）</t>
  </si>
  <si>
    <t xml:space="preserve">悠久の郷（紀之川寮）</t>
  </si>
  <si>
    <r>
      <rPr>
        <sz val="10"/>
        <rFont val="Noto Sans"/>
        <family val="2"/>
      </rPr>
      <t xml:space="preserve">Ｔ　終了</t>
    </r>
    <r>
      <rPr>
        <sz val="10"/>
        <rFont val="ＭＳ Ｐゴシック"/>
        <family val="3"/>
        <charset val="128"/>
      </rPr>
      <t xml:space="preserve">21:00</t>
    </r>
    <r>
      <rPr>
        <sz val="10"/>
        <rFont val="Noto Sans"/>
        <family val="2"/>
      </rPr>
      <t xml:space="preserve">　同施設　</t>
    </r>
  </si>
  <si>
    <t xml:space="preserve">天河大辯才天社例大祭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志賀國天寿生歌　盆踊りは１９：００～　</t>
    </r>
  </si>
  <si>
    <t xml:space="preserve">隅田町河瀬　国城寮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終了</t>
    </r>
    <r>
      <rPr>
        <sz val="10"/>
        <rFont val="ＭＳ Ｐゴシック"/>
        <family val="3"/>
        <charset val="128"/>
      </rPr>
      <t xml:space="preserve">20:30</t>
    </r>
    <r>
      <rPr>
        <sz val="10"/>
        <rFont val="Noto Sans"/>
        <family val="2"/>
      </rPr>
      <t xml:space="preserve">　同施設　</t>
    </r>
  </si>
  <si>
    <t xml:space="preserve">山田地区公民館　盆踊り</t>
  </si>
  <si>
    <t xml:space="preserve">ＴＹ　橋本地区公民館菖蒲谷ブロック</t>
  </si>
  <si>
    <t xml:space="preserve">小原田ゲートボール場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自治会</t>
    </r>
  </si>
  <si>
    <t xml:space="preserve">（日）</t>
  </si>
  <si>
    <t xml:space="preserve">旧山内幼稚園グラウンド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　終了２２：００　山内おどろう会・山百合の会　</t>
    </r>
  </si>
  <si>
    <t xml:space="preserve">橋谷だんじり小屋前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桜梅会</t>
    </r>
  </si>
  <si>
    <t xml:space="preserve">胡麻生相賀八幡宮　夏祭り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踊り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30</t>
    </r>
    <r>
      <rPr>
        <sz val="10"/>
        <rFont val="Noto Sans"/>
        <family val="2"/>
      </rPr>
      <t xml:space="preserve">　胡誠会・子供会・公民館　夜店３００円　</t>
    </r>
  </si>
  <si>
    <t xml:space="preserve">北馬場　阿弥陀寺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北馬場区　阿弥陀寺檀徒会　</t>
    </r>
  </si>
  <si>
    <r>
      <rPr>
        <sz val="10"/>
        <rFont val="Noto Sans"/>
        <family val="2"/>
      </rPr>
      <t xml:space="preserve">紀見　不動寺　</t>
    </r>
    <r>
      <rPr>
        <sz val="10"/>
        <color rgb="FFFF6600"/>
        <rFont val="ＭＳ Ｐゴシック"/>
        <family val="3"/>
        <charset val="128"/>
      </rPr>
      <t xml:space="preserve">18</t>
    </r>
    <r>
      <rPr>
        <sz val="10"/>
        <color rgb="FFFF6600"/>
        <rFont val="Noto Sans"/>
        <family val="2"/>
      </rPr>
      <t xml:space="preserve">日に延期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ｙ　　自治会　檀徒会　　</t>
    </r>
  </si>
  <si>
    <r>
      <rPr>
        <sz val="10"/>
        <rFont val="Noto Sans"/>
        <family val="2"/>
      </rPr>
      <t xml:space="preserve">隅田八幡宮　　</t>
    </r>
    <r>
      <rPr>
        <sz val="10"/>
        <color rgb="FFFF6600"/>
        <rFont val="Noto Sans"/>
        <family val="2"/>
      </rPr>
      <t xml:space="preserve">中止決定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　同神社</t>
    </r>
  </si>
  <si>
    <t xml:space="preserve">かつらぎ町旧四郷小学校　中止決定</t>
  </si>
  <si>
    <r>
      <rPr>
        <sz val="10"/>
        <rFont val="Noto Sans"/>
        <family val="2"/>
      </rPr>
      <t xml:space="preserve">かつらぎ町花園混合緑地広場　</t>
    </r>
    <r>
      <rPr>
        <sz val="10"/>
        <color rgb="FFFF6600"/>
        <rFont val="Noto Sans"/>
        <family val="2"/>
      </rPr>
      <t xml:space="preserve">中止決定</t>
    </r>
  </si>
  <si>
    <t xml:space="preserve">Ｔ　星空の集い実行委員会</t>
  </si>
  <si>
    <r>
      <rPr>
        <sz val="10"/>
        <rFont val="Noto Sans"/>
        <family val="2"/>
      </rPr>
      <t xml:space="preserve">向副　観音寺 </t>
    </r>
    <r>
      <rPr>
        <sz val="10"/>
        <color rgb="FFFF6600"/>
        <rFont val="Noto Sans"/>
        <family val="2"/>
      </rPr>
      <t xml:space="preserve">取り止め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向副区　遊楽会　</t>
    </r>
  </si>
  <si>
    <r>
      <rPr>
        <sz val="10"/>
        <rFont val="Noto Sans"/>
        <family val="2"/>
      </rPr>
      <t xml:space="preserve">隅田町平野　時光寺　</t>
    </r>
    <r>
      <rPr>
        <sz val="10"/>
        <color rgb="FFFF6600"/>
        <rFont val="Noto Sans"/>
        <family val="2"/>
      </rPr>
      <t xml:space="preserve">取り止め</t>
    </r>
  </si>
  <si>
    <t xml:space="preserve">志賀小学校となり丹生神社　中止決定</t>
  </si>
  <si>
    <r>
      <rPr>
        <sz val="10"/>
        <rFont val="Noto Sans"/>
        <family val="2"/>
      </rPr>
      <t xml:space="preserve">河瀬地区夏祭り　　河瀬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番地広場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ｙ河瀬</t>
    </r>
  </si>
  <si>
    <t xml:space="preserve">菖蒲谷集会所</t>
  </si>
  <si>
    <t xml:space="preserve">隅田町中下集会所</t>
  </si>
  <si>
    <t xml:space="preserve">Ｔ　自治会</t>
  </si>
  <si>
    <t xml:space="preserve">あやの台自治会夏祭り　彩の台小学校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</si>
  <si>
    <t xml:space="preserve">出塔　薬師寺近く</t>
  </si>
  <si>
    <t xml:space="preserve">Ｔ　</t>
  </si>
  <si>
    <t xml:space="preserve">御幸辻　牛頭神社　中止決定</t>
  </si>
  <si>
    <t xml:space="preserve">Ｔ　Ｙ　　御幸辻老人会</t>
  </si>
  <si>
    <r>
      <rPr>
        <sz val="10"/>
        <rFont val="Noto Sans"/>
        <family val="2"/>
      </rPr>
      <t xml:space="preserve">高野口商店街　大師堂　</t>
    </r>
    <r>
      <rPr>
        <sz val="10"/>
        <color rgb="FFFF6600"/>
        <rFont val="Noto Sans"/>
        <family val="2"/>
      </rPr>
      <t xml:space="preserve">取り止め</t>
    </r>
  </si>
  <si>
    <t xml:space="preserve">Ｔ　Ｙ</t>
  </si>
  <si>
    <t xml:space="preserve">九度山町　友愛園　　取り止め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ｈ　同施設</t>
    </r>
  </si>
  <si>
    <t xml:space="preserve">恋野地区公民館</t>
  </si>
  <si>
    <r>
      <rPr>
        <sz val="10"/>
        <rFont val="ＭＳ Ｐゴシック"/>
        <family val="3"/>
        <charset val="128"/>
      </rPr>
      <t xml:space="preserve">T Y</t>
    </r>
    <r>
      <rPr>
        <sz val="10"/>
        <rFont val="Noto Sans"/>
        <family val="2"/>
      </rPr>
      <t xml:space="preserve">　公民館運営委員会</t>
    </r>
  </si>
  <si>
    <t xml:space="preserve">隅田町　中島集会所前ゲートボール場</t>
  </si>
  <si>
    <r>
      <rPr>
        <sz val="10"/>
        <rFont val="Noto Sans"/>
        <family val="2"/>
      </rPr>
      <t xml:space="preserve">Ｔ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中島親和会</t>
    </r>
  </si>
  <si>
    <t xml:space="preserve">東家　愛宕神社</t>
  </si>
  <si>
    <r>
      <rPr>
        <sz val="10"/>
        <color rgb="FFFF6600"/>
        <rFont val="ＭＳ Ｐゴシック"/>
        <family val="3"/>
        <charset val="128"/>
      </rPr>
      <t xml:space="preserve">T </t>
    </r>
    <r>
      <rPr>
        <sz val="10"/>
        <color rgb="FFFF6600"/>
        <rFont val="Noto Sans"/>
        <family val="2"/>
      </rPr>
      <t xml:space="preserve">ｙ 愛宕会主催</t>
    </r>
  </si>
  <si>
    <t xml:space="preserve">妙寺平和公園</t>
  </si>
  <si>
    <r>
      <rPr>
        <sz val="10"/>
        <rFont val="Noto Sans"/>
        <family val="2"/>
      </rPr>
      <t xml:space="preserve">かつらぎまつり実行委員会</t>
    </r>
    <r>
      <rPr>
        <sz val="10"/>
        <color rgb="FFFF6600"/>
        <rFont val="Noto Sans"/>
        <family val="2"/>
      </rPr>
      <t xml:space="preserve">日程間違い修正しました</t>
    </r>
  </si>
  <si>
    <t xml:space="preserve">学文路地区公民館は有りません</t>
  </si>
  <si>
    <t xml:space="preserve">公民館移転のため</t>
  </si>
  <si>
    <t xml:space="preserve">弁天宗　橋本協会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信者会　　　　</t>
    </r>
    <r>
      <rPr>
        <sz val="10"/>
        <rFont val="ＭＳ Ｐゴシック"/>
        <family val="3"/>
        <charset val="128"/>
      </rPr>
      <t xml:space="preserve">21:30</t>
    </r>
    <r>
      <rPr>
        <sz val="10"/>
        <rFont val="Noto Sans"/>
        <family val="2"/>
      </rPr>
      <t xml:space="preserve">まで　</t>
    </r>
  </si>
  <si>
    <t xml:space="preserve">大阪市中央区南御堂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生　全国の盆踊り</t>
    </r>
  </si>
  <si>
    <t xml:space="preserve">阪南市上荘小学校</t>
  </si>
  <si>
    <r>
      <rPr>
        <sz val="10"/>
        <rFont val="Noto Sans"/>
        <family val="2"/>
      </rPr>
      <t xml:space="preserve">生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三笑会　生音頭</t>
    </r>
  </si>
  <si>
    <t xml:space="preserve">仲間と踊ろう郷土の夕べ　紀北青少年の家</t>
  </si>
  <si>
    <t xml:space="preserve">４５回仲間と踊ろう郷土の夕べ実行委員会</t>
  </si>
  <si>
    <t xml:space="preserve">山田林業センター</t>
  </si>
  <si>
    <t xml:space="preserve">Ｔ　山田自治会実行委員会</t>
  </si>
  <si>
    <t xml:space="preserve">かつらぎ町笠田東えびす広場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南新町盆踊り友の会主催　</t>
    </r>
  </si>
  <si>
    <t xml:space="preserve">かつらぎ町　広口中邑山法福寺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地域伝統行事　成就の祝い</t>
    </r>
  </si>
  <si>
    <t xml:space="preserve">高野町　屋内ゲートボール場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おどり亭　青年団</t>
    </r>
  </si>
  <si>
    <t xml:space="preserve">神野々ふれあい会館　未決定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一部生演奏</t>
    </r>
  </si>
  <si>
    <t xml:space="preserve">奈良市東大寺二月堂</t>
  </si>
  <si>
    <t xml:space="preserve">生音頭　ツアーバス予定</t>
  </si>
  <si>
    <t xml:space="preserve">Ｔ：テープ演奏　　Ｙ：夜店有り</t>
  </si>
  <si>
    <r>
      <rPr>
        <sz val="10"/>
        <rFont val="Noto Sans"/>
        <family val="2"/>
      </rPr>
      <t xml:space="preserve">※市外近郊の盆踊り情報は橋本市盆踊り連絡協議会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http://www.eonet.ne.jp/~hbonodori/</t>
    </r>
    <r>
      <rPr>
        <sz val="10"/>
        <rFont val="Noto Sans"/>
        <family val="2"/>
      </rPr>
      <t xml:space="preserve">を参考にしてください。　昨年から替わりました</t>
    </r>
  </si>
  <si>
    <r>
      <rPr>
        <sz val="10"/>
        <rFont val="Noto Sans"/>
        <family val="2"/>
      </rPr>
      <t xml:space="preserve">印刷配布禁止（</t>
    </r>
    <r>
      <rPr>
        <b val="true"/>
        <sz val="10"/>
        <color rgb="FFFF6600"/>
        <rFont val="Noto Sans"/>
        <family val="2"/>
      </rPr>
      <t xml:space="preserve">印刷した物を第三者へ譲渡しないで下さい。情報は随時変更されますのですぐ古い情報になります</t>
    </r>
    <r>
      <rPr>
        <sz val="10"/>
        <rFont val="Noto Sans"/>
        <family val="2"/>
      </rPr>
      <t xml:space="preserve">）あくまでも予想です</t>
    </r>
  </si>
  <si>
    <t xml:space="preserve">三日市小学校</t>
  </si>
  <si>
    <t xml:space="preserve">三日市青年団体協議会　生音頭</t>
  </si>
  <si>
    <t xml:space="preserve">学文路防災センター</t>
  </si>
  <si>
    <t xml:space="preserve">伏原　悠久の杜　　夏祭り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悠久の杜　　終了</t>
    </r>
    <r>
      <rPr>
        <sz val="10"/>
        <rFont val="ＭＳ Ｐゴシック"/>
        <family val="3"/>
        <charset val="128"/>
      </rPr>
      <t xml:space="preserve">21:30</t>
    </r>
    <r>
      <rPr>
        <sz val="10"/>
        <rFont val="Noto Sans"/>
        <family val="2"/>
      </rPr>
      <t xml:space="preserve">　</t>
    </r>
  </si>
  <si>
    <t xml:space="preserve">悠久の杜</t>
  </si>
  <si>
    <t xml:space="preserve">Ｔ　悠久の杜</t>
  </si>
  <si>
    <t xml:space="preserve">天河大辯才天社</t>
  </si>
  <si>
    <t xml:space="preserve">例大祭　午前中は能奉納　志賀國天寿出演　餅撒き</t>
  </si>
  <si>
    <t xml:space="preserve">城山小学校　　夏祭り</t>
  </si>
  <si>
    <t xml:space="preserve"> 柱本小学校　夏祭り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紀見ヶ丘自治会</t>
    </r>
  </si>
  <si>
    <t xml:space="preserve">清水小学校　清水区夏祭り</t>
  </si>
  <si>
    <r>
      <rPr>
        <sz val="10"/>
        <rFont val="Noto Sans"/>
        <family val="2"/>
      </rPr>
      <t xml:space="preserve">盆踊りは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から</t>
    </r>
  </si>
  <si>
    <t xml:space="preserve">高野町金剛峯寺駐車場</t>
  </si>
  <si>
    <t xml:space="preserve">Ｔ　高野町青年団　おどり亭</t>
  </si>
  <si>
    <t xml:space="preserve">かつらぎ町笠田中学校</t>
  </si>
  <si>
    <t xml:space="preserve">Ｔ　Ｙ　笠田祭り実行委員会</t>
  </si>
  <si>
    <t xml:space="preserve">リハビリ橋本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　終了</t>
    </r>
    <r>
      <rPr>
        <sz val="10"/>
        <rFont val="ＭＳ Ｐゴシック"/>
        <family val="3"/>
        <charset val="128"/>
      </rPr>
      <t xml:space="preserve">21:30</t>
    </r>
  </si>
  <si>
    <t xml:space="preserve">紀見北地区公民館　夏祭り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橋本駅タクシー車場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橋本地区公民館　橋本ブロック主催</t>
    </r>
  </si>
  <si>
    <t xml:space="preserve">高野口町大野　特養老人Ｈさくら苑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　踊</t>
    </r>
    <r>
      <rPr>
        <sz val="10"/>
        <rFont val="ＭＳ Ｐゴシック"/>
        <family val="3"/>
        <charset val="128"/>
      </rPr>
      <t xml:space="preserve">19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30</t>
    </r>
    <r>
      <rPr>
        <sz val="10"/>
        <rFont val="Noto Sans"/>
        <family val="2"/>
      </rPr>
      <t xml:space="preserve">　　夏祭り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　 　終了２１：００　同施設　</t>
    </r>
  </si>
  <si>
    <t xml:space="preserve">ＴＹ　山田地区公民館運営委員会</t>
  </si>
  <si>
    <t xml:space="preserve">小原田グラウンド（側道の下）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ｙ　小原庄助の会　昨年と場所が変わっています</t>
    </r>
  </si>
  <si>
    <t xml:space="preserve">サマーボール</t>
  </si>
  <si>
    <t xml:space="preserve">旧橋本小学校</t>
  </si>
  <si>
    <t xml:space="preserve">Ｔ　Ｙ東家しんし会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踊り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30</t>
    </r>
    <r>
      <rPr>
        <sz val="10"/>
        <rFont val="Noto Sans"/>
        <family val="2"/>
      </rPr>
      <t xml:space="preserve">　胡誠会　　夜店３００円　</t>
    </r>
  </si>
  <si>
    <t xml:space="preserve">山内幼稚園グラウンド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　終了２２：３０　山内おどろう会　</t>
    </r>
  </si>
  <si>
    <t xml:space="preserve">かつらぎ町鞆渕</t>
  </si>
  <si>
    <t xml:space="preserve">ＴＨ</t>
  </si>
  <si>
    <t xml:space="preserve">出塔　薬師寺</t>
  </si>
  <si>
    <t xml:space="preserve">高野口町下中集会所</t>
  </si>
  <si>
    <t xml:space="preserve">自治会</t>
  </si>
  <si>
    <t xml:space="preserve">高野口町上中　弘法寺</t>
  </si>
  <si>
    <t xml:space="preserve">紀見　不動寺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　　　</t>
    </r>
  </si>
  <si>
    <t xml:space="preserve">隅田八幡宮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　神社</t>
    </r>
  </si>
  <si>
    <t xml:space="preserve">旧四郷小学校</t>
  </si>
  <si>
    <t xml:space="preserve">向副　観音寺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向副区　遊楽会　　</t>
    </r>
  </si>
  <si>
    <t xml:space="preserve">御幸辻　牛頭神社</t>
  </si>
  <si>
    <t xml:space="preserve">向副観音寺</t>
  </si>
  <si>
    <t xml:space="preserve">Ｔ　Ｙ　　遊楽会、自治会</t>
  </si>
  <si>
    <t xml:space="preserve">かつらぎ町花園　金剛緑地広場</t>
  </si>
  <si>
    <t xml:space="preserve">ＴＨ　星空のつどい実行委員会</t>
  </si>
  <si>
    <t xml:space="preserve">隅田町平野　時光寺</t>
  </si>
  <si>
    <t xml:space="preserve">志賀丹生神社</t>
  </si>
  <si>
    <r>
      <rPr>
        <sz val="10"/>
        <rFont val="Noto Sans"/>
        <family val="2"/>
      </rPr>
      <t xml:space="preserve">Ｔ　</t>
    </r>
    <r>
      <rPr>
        <sz val="10"/>
        <rFont val="ＭＳ Ｐゴシック"/>
        <family val="3"/>
        <charset val="128"/>
      </rPr>
      <t xml:space="preserve">22:00</t>
    </r>
    <r>
      <rPr>
        <sz val="10"/>
        <rFont val="Noto Sans"/>
        <family val="2"/>
      </rPr>
      <t xml:space="preserve">まで</t>
    </r>
  </si>
  <si>
    <r>
      <rPr>
        <sz val="10"/>
        <rFont val="Noto Sans"/>
        <family val="2"/>
      </rPr>
      <t xml:space="preserve">Ｔ　　　終了</t>
    </r>
    <r>
      <rPr>
        <sz val="10"/>
        <rFont val="ＭＳ Ｐゴシック"/>
        <family val="3"/>
        <charset val="128"/>
      </rPr>
      <t xml:space="preserve">21:00</t>
    </r>
    <r>
      <rPr>
        <sz val="10"/>
        <rFont val="Noto Sans"/>
        <family val="2"/>
      </rPr>
      <t xml:space="preserve">　同施設　</t>
    </r>
  </si>
  <si>
    <t xml:space="preserve">九度山町　友愛園</t>
  </si>
  <si>
    <r>
      <rPr>
        <sz val="10"/>
        <rFont val="Noto Sans"/>
        <family val="2"/>
      </rPr>
      <t xml:space="preserve">Ｔ　</t>
    </r>
    <r>
      <rPr>
        <sz val="10"/>
        <rFont val="ＭＳ Ｐゴシック"/>
        <family val="3"/>
        <charset val="128"/>
      </rPr>
      <t xml:space="preserve">21:00</t>
    </r>
    <r>
      <rPr>
        <sz val="10"/>
        <rFont val="Noto Sans"/>
        <family val="2"/>
      </rPr>
      <t xml:space="preserve">まで</t>
    </r>
  </si>
  <si>
    <t xml:space="preserve">小峰台　境原幼稚園グラウンド</t>
  </si>
  <si>
    <r>
      <rPr>
        <sz val="10"/>
        <rFont val="ＭＳ Ｐゴシック"/>
        <family val="3"/>
        <charset val="128"/>
      </rPr>
      <t xml:space="preserve">T Y</t>
    </r>
    <r>
      <rPr>
        <sz val="10"/>
        <rFont val="Noto Sans"/>
        <family val="2"/>
      </rPr>
      <t xml:space="preserve">紀見地区公民館東部ブロック主催</t>
    </r>
  </si>
  <si>
    <t xml:space="preserve">彩の台小学校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あやの台自治会夏祭り</t>
    </r>
  </si>
  <si>
    <t xml:space="preserve">かつらぎ町妙寺　平和公園</t>
  </si>
  <si>
    <t xml:space="preserve">Ｔ　Ｈ　Ｙかつらぎ祭り実行委員会</t>
  </si>
  <si>
    <t xml:space="preserve">高野口商店街　大師堂</t>
  </si>
  <si>
    <t xml:space="preserve">辨天宗　橋本協会</t>
  </si>
  <si>
    <t xml:space="preserve">紀和病院真夏の祭典「紀和カーニバル」</t>
  </si>
  <si>
    <t xml:space="preserve">TY</t>
  </si>
  <si>
    <r>
      <rPr>
        <sz val="10"/>
        <rFont val="ＭＳ Ｐゴシック"/>
        <family val="3"/>
        <charset val="128"/>
      </rPr>
      <t xml:space="preserve">T </t>
    </r>
    <r>
      <rPr>
        <sz val="10"/>
        <rFont val="Noto Sans"/>
        <family val="2"/>
      </rPr>
      <t xml:space="preserve">ｙ 愛宕会主催</t>
    </r>
  </si>
  <si>
    <t xml:space="preserve">Ｔ　山田自治会</t>
  </si>
  <si>
    <t xml:space="preserve">４２回仲間と踊ろう郷土の夕べ実行委員会</t>
  </si>
  <si>
    <t xml:space="preserve">南御堂難波神社盆踊り</t>
  </si>
  <si>
    <t xml:space="preserve">全国各地の盆踊り　生音頭</t>
  </si>
  <si>
    <t xml:space="preserve">学文路地区公民館　踊り納め</t>
  </si>
  <si>
    <t xml:space="preserve">阪南市上荘小学校　ふれあい盆踊り</t>
  </si>
  <si>
    <t xml:space="preserve">三笑会　志賀國天寿</t>
  </si>
  <si>
    <t xml:space="preserve">地元に伝わる盆踊り　郷衆音頭　やっちょんまかせ　五條音頭等</t>
  </si>
  <si>
    <t xml:space="preserve">かつらぎ町笠田東児童館</t>
  </si>
  <si>
    <t xml:space="preserve">Ｔ南新町盆踊り友の会</t>
  </si>
  <si>
    <t xml:space="preserve">八尾市　ギネスに挑戦河内音頭</t>
  </si>
  <si>
    <t xml:space="preserve">高野町屋内ゲートボール場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おどり亭・青年団</t>
    </r>
  </si>
  <si>
    <t xml:space="preserve">かつらぎ町法福寺（四郷）</t>
  </si>
  <si>
    <t xml:space="preserve">Ｔ　四郷地域成就のお祝い</t>
  </si>
  <si>
    <t xml:space="preserve">東大寺二月堂</t>
  </si>
  <si>
    <t xml:space="preserve">関西おどり納め　ツアーバス計画してます　生演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月dd\日"/>
    <numFmt numFmtId="166" formatCode="yyyy/mm/dd"/>
    <numFmt numFmtId="167" formatCode="h:mm;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66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0"/>
      <color rgb="FFFF66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EB4E3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131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5.99"/>
    <col collapsed="false" customWidth="true" hidden="false" outlineLevel="0" max="3" min="3" style="3" width="33.87"/>
    <col collapsed="false" customWidth="true" hidden="false" outlineLevel="0" max="4" min="4" style="2" width="7.12"/>
    <col collapsed="false" customWidth="true" hidden="false" outlineLevel="0" max="5" min="5" style="4" width="47.99"/>
    <col collapsed="false" customWidth="true" hidden="false" outlineLevel="0" max="6" min="6" style="5" width="2.49"/>
    <col collapsed="false" customWidth="true" hidden="false" outlineLevel="0" max="7" min="7" style="6" width="2.62"/>
    <col collapsed="false" customWidth="true" hidden="false" outlineLevel="0" max="8" min="8" style="6" width="12.62"/>
    <col collapsed="false" customWidth="false" hidden="false" outlineLevel="0" max="14" min="9" style="6" width="8.99"/>
    <col collapsed="false" customWidth="true" hidden="false" outlineLevel="0" max="15" min="15" style="6" width="9.36"/>
    <col collapsed="false" customWidth="false" hidden="false" outlineLevel="0" max="257" min="16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0.5" hidden="false" customHeight="true" outlineLevel="0" collapsed="false">
      <c r="A2" s="7"/>
      <c r="B2" s="7"/>
      <c r="C2" s="7"/>
      <c r="D2" s="7"/>
      <c r="E2" s="9" t="s">
        <v>1</v>
      </c>
      <c r="F2" s="8"/>
      <c r="G2" s="8"/>
      <c r="H2" s="0"/>
      <c r="I2" s="0"/>
      <c r="J2" s="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5.95" hidden="false" customHeight="true" outlineLevel="0" collapsed="false">
      <c r="A3" s="10" t="n">
        <v>43631</v>
      </c>
      <c r="B3" s="10" t="str">
        <f aca="false">VLOOKUP(WEEKDAY(A3,3),$P$63:$Q$69,2)</f>
        <v>（土）</v>
      </c>
      <c r="C3" s="11" t="s">
        <v>2</v>
      </c>
      <c r="D3" s="12" t="n">
        <v>0.5</v>
      </c>
      <c r="E3" s="13" t="s">
        <v>3</v>
      </c>
      <c r="F3" s="14"/>
      <c r="G3" s="15"/>
      <c r="H3" s="0"/>
      <c r="I3" s="0"/>
      <c r="J3" s="0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.95" hidden="false" customHeight="true" outlineLevel="0" collapsed="false">
      <c r="A4" s="16" t="n">
        <v>43645</v>
      </c>
      <c r="B4" s="16" t="str">
        <f aca="false">VLOOKUP(WEEKDAY(A4,3),$P$63:$Q$69,2)</f>
        <v>（土）</v>
      </c>
      <c r="C4" s="11" t="s">
        <v>4</v>
      </c>
      <c r="D4" s="12" t="n">
        <v>0.75</v>
      </c>
      <c r="E4" s="13" t="s">
        <v>5</v>
      </c>
      <c r="F4" s="14"/>
      <c r="G4" s="15"/>
      <c r="H4" s="0"/>
      <c r="I4" s="0"/>
      <c r="J4" s="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.95" hidden="false" customHeight="true" outlineLevel="0" collapsed="false">
      <c r="A5" s="10" t="n">
        <v>43652</v>
      </c>
      <c r="B5" s="10" t="str">
        <f aca="false">VLOOKUP(WEEKDAY(A5,3),$P$63:$Q$69,2)</f>
        <v>（土）</v>
      </c>
      <c r="C5" s="11" t="s">
        <v>6</v>
      </c>
      <c r="D5" s="12" t="n">
        <v>0.791666666666667</v>
      </c>
      <c r="E5" s="13" t="s">
        <v>7</v>
      </c>
      <c r="F5" s="14"/>
      <c r="G5" s="15"/>
      <c r="H5" s="0"/>
      <c r="I5" s="0"/>
      <c r="J5" s="0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.95" hidden="false" customHeight="true" outlineLevel="0" collapsed="false">
      <c r="A6" s="10" t="n">
        <v>43659</v>
      </c>
      <c r="B6" s="10" t="str">
        <f aca="false">VLOOKUP(WEEKDAY(A6,3),$P$63:$Q$69,2)</f>
        <v>（土）</v>
      </c>
      <c r="C6" s="11" t="s">
        <v>8</v>
      </c>
      <c r="D6" s="12" t="n">
        <v>0.791666666666667</v>
      </c>
      <c r="E6" s="13" t="s">
        <v>9</v>
      </c>
      <c r="F6" s="15"/>
      <c r="G6" s="15"/>
      <c r="H6" s="0"/>
      <c r="I6" s="0"/>
      <c r="J6" s="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7" customFormat="true" ht="17.25" hidden="false" customHeight="true" outlineLevel="0" collapsed="false">
      <c r="A7" s="16" t="n">
        <v>43660</v>
      </c>
      <c r="B7" s="16" t="str">
        <f aca="false">VLOOKUP(WEEKDAY(A7,3),$P$63:$Q$69,2)</f>
        <v>（日）</v>
      </c>
      <c r="C7" s="11" t="s">
        <v>10</v>
      </c>
      <c r="D7" s="12" t="n">
        <v>0.791666666666667</v>
      </c>
      <c r="E7" s="13" t="s">
        <v>11</v>
      </c>
      <c r="F7" s="15"/>
      <c r="I7" s="0"/>
      <c r="J7" s="0"/>
    </row>
    <row r="8" s="17" customFormat="true" ht="17.25" hidden="false" customHeight="true" outlineLevel="0" collapsed="false">
      <c r="A8" s="16" t="n">
        <v>43660</v>
      </c>
      <c r="B8" s="16" t="str">
        <f aca="false">VLOOKUP(WEEKDAY(A8,3),$P$63:$Q$69,2)</f>
        <v>（日）</v>
      </c>
      <c r="C8" s="11" t="s">
        <v>12</v>
      </c>
      <c r="D8" s="12" t="n">
        <v>0.625</v>
      </c>
      <c r="E8" s="13" t="s">
        <v>13</v>
      </c>
      <c r="F8" s="15"/>
      <c r="G8" s="15"/>
      <c r="I8" s="0"/>
    </row>
    <row r="9" s="17" customFormat="true" ht="17.25" hidden="false" customHeight="true" outlineLevel="0" collapsed="false">
      <c r="A9" s="16" t="n">
        <v>43661</v>
      </c>
      <c r="B9" s="16" t="str">
        <f aca="false">VLOOKUP(WEEKDAY(A9,3),$P$63:$Q$69,2)</f>
        <v>（月）</v>
      </c>
      <c r="C9" s="11" t="s">
        <v>14</v>
      </c>
      <c r="D9" s="12" t="n">
        <v>0.75</v>
      </c>
      <c r="E9" s="18" t="s">
        <v>15</v>
      </c>
      <c r="F9" s="15"/>
      <c r="G9" s="15"/>
      <c r="H9" s="0"/>
      <c r="I9" s="0"/>
    </row>
    <row r="10" s="17" customFormat="true" ht="17.25" hidden="false" customHeight="true" outlineLevel="0" collapsed="false">
      <c r="A10" s="10" t="n">
        <v>43663</v>
      </c>
      <c r="B10" s="10" t="str">
        <f aca="false">VLOOKUP(WEEKDAY(A10,3),$P$63:$Q$69,2)</f>
        <v>（水）</v>
      </c>
      <c r="C10" s="11" t="s">
        <v>16</v>
      </c>
      <c r="D10" s="12" t="n">
        <v>0.833333333333333</v>
      </c>
      <c r="E10" s="18" t="s">
        <v>17</v>
      </c>
      <c r="F10" s="15"/>
      <c r="G10" s="15"/>
      <c r="H10" s="0"/>
      <c r="I10" s="0"/>
      <c r="J10" s="0"/>
    </row>
    <row r="11" customFormat="false" ht="17.25" hidden="false" customHeight="true" outlineLevel="0" collapsed="false">
      <c r="A11" s="10" t="n">
        <v>43665</v>
      </c>
      <c r="B11" s="10" t="str">
        <f aca="false">VLOOKUP(WEEKDAY(A11,3),$P$63:$Q$69,2)</f>
        <v>(金）</v>
      </c>
      <c r="C11" s="11" t="s">
        <v>18</v>
      </c>
      <c r="D11" s="12" t="n">
        <v>0.791666666666667</v>
      </c>
      <c r="E11" s="18" t="s">
        <v>19</v>
      </c>
      <c r="F11" s="15"/>
      <c r="G11" s="15"/>
      <c r="H11" s="0"/>
      <c r="I11" s="0"/>
      <c r="J11" s="0"/>
      <c r="M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7.25" hidden="false" customHeight="true" outlineLevel="0" collapsed="false">
      <c r="A12" s="10" t="n">
        <v>43666</v>
      </c>
      <c r="B12" s="10" t="str">
        <f aca="false">VLOOKUP(WEEKDAY(A12,3),$P$63:$Q$69,2)</f>
        <v>（土）</v>
      </c>
      <c r="C12" s="11" t="s">
        <v>20</v>
      </c>
      <c r="D12" s="12" t="n">
        <v>0.770833333333333</v>
      </c>
      <c r="E12" s="18" t="s">
        <v>21</v>
      </c>
      <c r="F12" s="15"/>
      <c r="G12" s="15"/>
      <c r="H12" s="0"/>
      <c r="I12" s="0"/>
      <c r="J12" s="0"/>
      <c r="M12" s="8"/>
      <c r="N12" s="8"/>
      <c r="O12" s="8"/>
      <c r="P12" s="19" t="n">
        <v>0</v>
      </c>
      <c r="Q12" s="20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7.25" hidden="false" customHeight="true" outlineLevel="0" collapsed="false">
      <c r="A13" s="10" t="n">
        <v>43666</v>
      </c>
      <c r="B13" s="10" t="str">
        <f aca="false">VLOOKUP(WEEKDAY(A13,3),$P$63:$Q$69,2)</f>
        <v>（土）</v>
      </c>
      <c r="C13" s="11" t="s">
        <v>23</v>
      </c>
      <c r="D13" s="12" t="n">
        <v>0.791666666666667</v>
      </c>
      <c r="E13" s="18" t="s">
        <v>24</v>
      </c>
      <c r="F13" s="15"/>
      <c r="G13" s="15"/>
      <c r="H13" s="0"/>
      <c r="I13" s="0"/>
      <c r="J13" s="0"/>
      <c r="M13" s="8"/>
      <c r="N13" s="8"/>
      <c r="O13" s="8"/>
      <c r="P13" s="19"/>
      <c r="Q13" s="1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7.25" hidden="false" customHeight="true" outlineLevel="0" collapsed="false">
      <c r="A14" s="10" t="n">
        <v>43673</v>
      </c>
      <c r="B14" s="10" t="str">
        <f aca="false">VLOOKUP(WEEKDAY(A14,3),$P$63:$Q$69,2)</f>
        <v>（土）</v>
      </c>
      <c r="C14" s="11" t="s">
        <v>25</v>
      </c>
      <c r="D14" s="12" t="n">
        <v>0.791666666666667</v>
      </c>
      <c r="E14" s="13" t="s">
        <v>26</v>
      </c>
      <c r="F14" s="21"/>
      <c r="G14" s="15"/>
      <c r="H14" s="0"/>
      <c r="I14" s="0"/>
      <c r="J14" s="0"/>
      <c r="M14" s="8"/>
      <c r="N14" s="8"/>
      <c r="O14" s="8"/>
      <c r="P14" s="19" t="n">
        <v>1</v>
      </c>
      <c r="Q14" s="20" t="s">
        <v>27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7.25" hidden="false" customHeight="true" outlineLevel="0" collapsed="false">
      <c r="A15" s="10" t="n">
        <v>43673</v>
      </c>
      <c r="B15" s="10" t="str">
        <f aca="false">VLOOKUP(WEEKDAY(A15,3),$P$63:$Q$69,2)</f>
        <v>（土）</v>
      </c>
      <c r="C15" s="11" t="s">
        <v>28</v>
      </c>
      <c r="D15" s="12" t="n">
        <v>0.75</v>
      </c>
      <c r="E15" s="13" t="s">
        <v>29</v>
      </c>
      <c r="F15" s="15"/>
      <c r="G15" s="15"/>
      <c r="H15" s="0"/>
      <c r="I15" s="0"/>
      <c r="J15" s="0"/>
      <c r="M15" s="8"/>
      <c r="N15" s="8"/>
      <c r="O15" s="8"/>
      <c r="P15" s="19" t="n">
        <v>2</v>
      </c>
      <c r="Q15" s="20" t="s">
        <v>30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7.25" hidden="false" customHeight="true" outlineLevel="0" collapsed="false">
      <c r="A16" s="10" t="n">
        <v>43673</v>
      </c>
      <c r="B16" s="10" t="str">
        <f aca="false">VLOOKUP(WEEKDAY(A16,3),$P$63:$Q$69,2)</f>
        <v>（土）</v>
      </c>
      <c r="C16" s="22" t="s">
        <v>31</v>
      </c>
      <c r="D16" s="12" t="n">
        <v>0.791666666666667</v>
      </c>
      <c r="E16" s="13" t="s">
        <v>32</v>
      </c>
      <c r="F16" s="15"/>
      <c r="G16" s="15"/>
      <c r="H16" s="0"/>
      <c r="I16" s="0"/>
      <c r="J16" s="0"/>
      <c r="M16" s="8"/>
      <c r="N16" s="8"/>
      <c r="O16" s="8"/>
      <c r="P16" s="19" t="n">
        <v>3</v>
      </c>
      <c r="Q16" s="20" t="s">
        <v>33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7.25" hidden="false" customHeight="true" outlineLevel="0" collapsed="false">
      <c r="A17" s="10" t="n">
        <v>43673</v>
      </c>
      <c r="B17" s="10" t="str">
        <f aca="false">VLOOKUP(WEEKDAY(A17,3),$P$63:$Q$69,2)</f>
        <v>（土）</v>
      </c>
      <c r="C17" s="11" t="s">
        <v>34</v>
      </c>
      <c r="D17" s="12" t="n">
        <v>0.708333333333333</v>
      </c>
      <c r="E17" s="18" t="s">
        <v>35</v>
      </c>
      <c r="F17" s="15"/>
      <c r="G17" s="15"/>
      <c r="H17" s="0"/>
      <c r="I17" s="0"/>
      <c r="J17" s="0"/>
      <c r="M17" s="8"/>
      <c r="N17" s="8"/>
      <c r="O17" s="8"/>
      <c r="P17" s="19"/>
      <c r="Q17" s="19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7.25" hidden="false" customHeight="true" outlineLevel="0" collapsed="false">
      <c r="A18" s="10" t="n">
        <v>43680</v>
      </c>
      <c r="B18" s="10" t="str">
        <f aca="false">VLOOKUP(WEEKDAY(A18,3),$P$63:$Q$69,2)</f>
        <v>（土）</v>
      </c>
      <c r="C18" s="11" t="s">
        <v>36</v>
      </c>
      <c r="D18" s="12" t="n">
        <v>0.729166666666667</v>
      </c>
      <c r="E18" s="13" t="s">
        <v>37</v>
      </c>
      <c r="F18" s="15"/>
      <c r="G18" s="15"/>
      <c r="H18" s="0"/>
      <c r="I18" s="0"/>
      <c r="J18" s="0"/>
      <c r="M18" s="8"/>
      <c r="N18" s="8"/>
      <c r="O18" s="8"/>
      <c r="P18" s="19"/>
      <c r="Q18" s="1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7.25" hidden="false" customHeight="true" outlineLevel="0" collapsed="false">
      <c r="A19" s="10" t="n">
        <v>43680</v>
      </c>
      <c r="B19" s="10" t="str">
        <f aca="false">VLOOKUP(WEEKDAY(A19,3),$P$63:$Q$69,2)</f>
        <v>（土）</v>
      </c>
      <c r="C19" s="11" t="s">
        <v>38</v>
      </c>
      <c r="D19" s="12" t="n">
        <v>0.791666666666667</v>
      </c>
      <c r="E19" s="13" t="s">
        <v>39</v>
      </c>
      <c r="F19" s="15"/>
      <c r="G19" s="15"/>
      <c r="H19" s="0"/>
      <c r="I19" s="0"/>
      <c r="J19" s="0"/>
      <c r="M19" s="8"/>
      <c r="N19" s="8"/>
      <c r="O19" s="8"/>
      <c r="P19" s="19" t="n">
        <v>4</v>
      </c>
      <c r="Q19" s="19" t="s">
        <v>40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3" customFormat="true" ht="17.25" hidden="false" customHeight="true" outlineLevel="0" collapsed="false">
      <c r="A20" s="16" t="n">
        <v>43681</v>
      </c>
      <c r="B20" s="16" t="str">
        <f aca="false">VLOOKUP(WEEKDAY(A20,3),$P$63:$Q$69,2)</f>
        <v>（日）</v>
      </c>
      <c r="C20" s="11" t="s">
        <v>41</v>
      </c>
      <c r="D20" s="12" t="n">
        <v>0.75</v>
      </c>
      <c r="E20" s="13" t="s">
        <v>42</v>
      </c>
      <c r="F20" s="15"/>
      <c r="G20" s="15"/>
      <c r="H20" s="0"/>
      <c r="I20" s="0"/>
      <c r="J20" s="0"/>
      <c r="P20" s="19" t="n">
        <v>5</v>
      </c>
      <c r="Q20" s="20" t="s">
        <v>43</v>
      </c>
    </row>
    <row r="21" s="23" customFormat="true" ht="17.25" hidden="false" customHeight="true" outlineLevel="0" collapsed="false">
      <c r="A21" s="10" t="n">
        <v>43684</v>
      </c>
      <c r="B21" s="10" t="str">
        <f aca="false">VLOOKUP(WEEKDAY(A21,3),$P$63:$Q$69,2)</f>
        <v>（水）</v>
      </c>
      <c r="C21" s="11" t="s">
        <v>44</v>
      </c>
      <c r="D21" s="12" t="n">
        <v>0.791666666666667</v>
      </c>
      <c r="E21" s="18" t="s">
        <v>45</v>
      </c>
      <c r="F21" s="15"/>
      <c r="G21" s="15"/>
      <c r="H21" s="0"/>
      <c r="I21" s="0"/>
      <c r="J21" s="0"/>
      <c r="P21" s="19"/>
      <c r="Q21" s="19"/>
    </row>
    <row r="22" s="23" customFormat="true" ht="17.25" hidden="false" customHeight="true" outlineLevel="0" collapsed="false">
      <c r="A22" s="10" t="n">
        <v>43684</v>
      </c>
      <c r="B22" s="10" t="str">
        <f aca="false">VLOOKUP(WEEKDAY(A22,3),$P$63:$Q$69,2)</f>
        <v>（水）</v>
      </c>
      <c r="C22" s="11" t="s">
        <v>46</v>
      </c>
      <c r="D22" s="12" t="n">
        <v>0.791666666666667</v>
      </c>
      <c r="E22" s="13" t="s">
        <v>47</v>
      </c>
      <c r="F22" s="15"/>
      <c r="G22" s="15"/>
      <c r="H22" s="0"/>
      <c r="I22" s="0"/>
      <c r="J22" s="0"/>
      <c r="P22" s="19"/>
      <c r="Q22" s="19"/>
    </row>
    <row r="23" s="23" customFormat="true" ht="17.25" hidden="false" customHeight="true" outlineLevel="0" collapsed="false">
      <c r="A23" s="10" t="n">
        <v>43685</v>
      </c>
      <c r="B23" s="10" t="str">
        <f aca="false">VLOOKUP(WEEKDAY(A23,3),$P$63:$Q$69,2)</f>
        <v>（木）</v>
      </c>
      <c r="C23" s="11" t="s">
        <v>48</v>
      </c>
      <c r="D23" s="12" t="n">
        <v>0.770833333333333</v>
      </c>
      <c r="E23" s="13" t="s">
        <v>49</v>
      </c>
      <c r="F23" s="15"/>
      <c r="G23" s="15"/>
      <c r="H23" s="0"/>
      <c r="I23" s="0"/>
      <c r="J23" s="0"/>
      <c r="P23" s="19"/>
      <c r="Q23" s="19"/>
    </row>
    <row r="24" s="23" customFormat="true" ht="17.25" hidden="false" customHeight="true" outlineLevel="0" collapsed="false">
      <c r="A24" s="10" t="n">
        <v>43686</v>
      </c>
      <c r="B24" s="10" t="str">
        <f aca="false">VLOOKUP(WEEKDAY(A24,3),$P$63:$Q$69,2)</f>
        <v>(金）</v>
      </c>
      <c r="C24" s="11" t="s">
        <v>50</v>
      </c>
      <c r="D24" s="12" t="n">
        <v>0.78125</v>
      </c>
      <c r="E24" s="18" t="s">
        <v>51</v>
      </c>
      <c r="F24" s="15"/>
      <c r="G24" s="15"/>
      <c r="H24" s="0"/>
      <c r="I24" s="0"/>
      <c r="J24" s="0"/>
      <c r="P24" s="19"/>
      <c r="Q24" s="19"/>
    </row>
    <row r="25" s="23" customFormat="true" ht="17.25" hidden="false" customHeight="true" outlineLevel="0" collapsed="false">
      <c r="A25" s="10" t="n">
        <v>43687</v>
      </c>
      <c r="B25" s="24" t="str">
        <f aca="false">VLOOKUP(WEEKDAY(A25,3),$P$63:$Q$69,2)</f>
        <v>（土）</v>
      </c>
      <c r="C25" s="11" t="s">
        <v>52</v>
      </c>
      <c r="D25" s="12" t="n">
        <v>0.791666666666667</v>
      </c>
      <c r="E25" s="13" t="s">
        <v>53</v>
      </c>
      <c r="F25" s="15"/>
      <c r="G25" s="15"/>
      <c r="H25" s="0"/>
      <c r="I25" s="0"/>
      <c r="J25" s="0"/>
      <c r="P25" s="19" t="n">
        <v>6</v>
      </c>
      <c r="Q25" s="20" t="s">
        <v>54</v>
      </c>
    </row>
    <row r="26" s="23" customFormat="true" ht="17.25" hidden="false" customHeight="true" outlineLevel="0" collapsed="false">
      <c r="A26" s="10" t="n">
        <v>43687</v>
      </c>
      <c r="B26" s="10" t="str">
        <f aca="false">VLOOKUP(WEEKDAY(A26,3),$P$63:$Q$69,2)</f>
        <v>（土）</v>
      </c>
      <c r="C26" s="11" t="s">
        <v>55</v>
      </c>
      <c r="D26" s="12" t="n">
        <v>0.8125</v>
      </c>
      <c r="E26" s="13" t="s">
        <v>56</v>
      </c>
      <c r="F26" s="15"/>
      <c r="G26" s="15"/>
      <c r="I26" s="0"/>
    </row>
    <row r="27" s="23" customFormat="true" ht="17.25" hidden="false" customHeight="true" outlineLevel="0" collapsed="false">
      <c r="A27" s="10" t="n">
        <v>43688</v>
      </c>
      <c r="B27" s="24" t="str">
        <f aca="false">VLOOKUP(WEEKDAY(A27,3),$P$63:$Q$69,2)</f>
        <v>（日）</v>
      </c>
      <c r="C27" s="11" t="s">
        <v>57</v>
      </c>
      <c r="D27" s="12" t="n">
        <v>0.791666666666667</v>
      </c>
      <c r="E27" s="13" t="s">
        <v>58</v>
      </c>
      <c r="F27" s="15"/>
      <c r="G27" s="15"/>
      <c r="I27" s="0"/>
    </row>
    <row r="28" s="17" customFormat="true" ht="17.25" hidden="false" customHeight="true" outlineLevel="0" collapsed="false">
      <c r="A28" s="16" t="n">
        <v>43688</v>
      </c>
      <c r="B28" s="16" t="str">
        <f aca="false">VLOOKUP(WEEKDAY(A28,3),$P$63:$Q$69,2)</f>
        <v>（日）</v>
      </c>
      <c r="C28" s="11" t="s">
        <v>59</v>
      </c>
      <c r="D28" s="12" t="n">
        <v>0.75</v>
      </c>
      <c r="E28" s="13" t="s">
        <v>60</v>
      </c>
      <c r="F28" s="15"/>
      <c r="G28" s="15"/>
      <c r="H28" s="0"/>
      <c r="I28" s="0"/>
      <c r="J28" s="0"/>
    </row>
    <row r="29" s="17" customFormat="true" ht="17.25" hidden="false" customHeight="true" outlineLevel="0" collapsed="false">
      <c r="A29" s="16" t="n">
        <v>43688</v>
      </c>
      <c r="B29" s="16" t="str">
        <f aca="false">VLOOKUP(WEEKDAY(A29,3),$P$63:$Q$69,2)</f>
        <v>（日）</v>
      </c>
      <c r="C29" s="11" t="s">
        <v>61</v>
      </c>
      <c r="D29" s="12" t="n">
        <v>0.791666666666667</v>
      </c>
      <c r="E29" s="13" t="s">
        <v>62</v>
      </c>
      <c r="F29" s="15"/>
      <c r="G29" s="15"/>
      <c r="H29" s="0"/>
      <c r="I29" s="0"/>
      <c r="J29" s="0"/>
    </row>
    <row r="30" s="17" customFormat="true" ht="17.25" hidden="false" customHeight="true" outlineLevel="0" collapsed="false">
      <c r="A30" s="10" t="n">
        <v>43691</v>
      </c>
      <c r="B30" s="10" t="str">
        <f aca="false">VLOOKUP(WEEKDAY(A30,3),$P$63:$Q$69,2)</f>
        <v>（水）</v>
      </c>
      <c r="C30" s="11" t="s">
        <v>63</v>
      </c>
      <c r="D30" s="12" t="n">
        <v>0.8125</v>
      </c>
      <c r="E30" s="13" t="s">
        <v>64</v>
      </c>
      <c r="F30" s="15"/>
      <c r="G30" s="15"/>
      <c r="H30" s="0"/>
      <c r="I30" s="0"/>
      <c r="J30" s="0"/>
    </row>
    <row r="31" s="17" customFormat="true" ht="17.25" hidden="false" customHeight="true" outlineLevel="0" collapsed="false">
      <c r="A31" s="10" t="n">
        <v>43691</v>
      </c>
      <c r="B31" s="10" t="str">
        <f aca="false">VLOOKUP(WEEKDAY(A31,3),$P$63:$Q$69,2)</f>
        <v>（水）</v>
      </c>
      <c r="C31" s="11" t="s">
        <v>65</v>
      </c>
      <c r="D31" s="12" t="n">
        <v>0.791666666666667</v>
      </c>
      <c r="E31" s="13" t="s">
        <v>66</v>
      </c>
      <c r="F31" s="15"/>
      <c r="G31" s="15"/>
      <c r="H31" s="0"/>
      <c r="I31" s="0"/>
      <c r="J31" s="0"/>
    </row>
    <row r="32" s="17" customFormat="true" ht="17.25" hidden="false" customHeight="true" outlineLevel="0" collapsed="false">
      <c r="A32" s="10" t="n">
        <v>43691</v>
      </c>
      <c r="B32" s="10" t="str">
        <f aca="false">VLOOKUP(WEEKDAY(A32,3),$P$63:$Q$69,2)</f>
        <v>（水）</v>
      </c>
      <c r="C32" s="11" t="s">
        <v>67</v>
      </c>
      <c r="D32" s="12" t="n">
        <v>0.791666666666667</v>
      </c>
      <c r="E32" s="13" t="s">
        <v>53</v>
      </c>
      <c r="F32" s="15"/>
      <c r="G32" s="15"/>
      <c r="H32" s="0"/>
      <c r="I32" s="0"/>
      <c r="J32" s="0"/>
    </row>
    <row r="33" s="17" customFormat="true" ht="17.25" hidden="false" customHeight="true" outlineLevel="0" collapsed="false">
      <c r="A33" s="10" t="n">
        <v>43692</v>
      </c>
      <c r="B33" s="10" t="str">
        <f aca="false">VLOOKUP(WEEKDAY(A33,3),$P$63:$Q$69,2)</f>
        <v>（木）</v>
      </c>
      <c r="C33" s="11" t="s">
        <v>68</v>
      </c>
      <c r="D33" s="12" t="n">
        <v>0.791666666666667</v>
      </c>
      <c r="E33" s="18" t="s">
        <v>69</v>
      </c>
      <c r="F33" s="15"/>
      <c r="G33" s="15"/>
      <c r="H33" s="0"/>
      <c r="I33" s="0"/>
      <c r="J33" s="0"/>
    </row>
    <row r="34" s="17" customFormat="true" ht="17.25" hidden="false" customHeight="true" outlineLevel="0" collapsed="false">
      <c r="A34" s="10" t="n">
        <v>43692</v>
      </c>
      <c r="B34" s="10" t="str">
        <f aca="false">VLOOKUP(WEEKDAY(A34,3),$P$63:$Q$69,2)</f>
        <v>（木）</v>
      </c>
      <c r="C34" s="11" t="s">
        <v>70</v>
      </c>
      <c r="D34" s="25" t="n">
        <v>0.8125</v>
      </c>
      <c r="E34" s="13" t="s">
        <v>71</v>
      </c>
      <c r="F34" s="15"/>
      <c r="G34" s="15"/>
      <c r="I34" s="0"/>
    </row>
    <row r="35" s="17" customFormat="true" ht="17.25" hidden="false" customHeight="true" outlineLevel="0" collapsed="false">
      <c r="A35" s="10" t="n">
        <v>43693</v>
      </c>
      <c r="B35" s="10" t="str">
        <f aca="false">VLOOKUP(WEEKDAY(A35,3),$P$63:$Q$69,2)</f>
        <v>(金）</v>
      </c>
      <c r="C35" s="11" t="s">
        <v>72</v>
      </c>
      <c r="D35" s="12" t="n">
        <v>0.791666666666667</v>
      </c>
      <c r="E35" s="13" t="s">
        <v>53</v>
      </c>
      <c r="F35" s="15"/>
      <c r="G35" s="15"/>
      <c r="I35" s="0"/>
    </row>
    <row r="36" s="17" customFormat="true" ht="17.25" hidden="false" customHeight="true" outlineLevel="0" collapsed="false">
      <c r="A36" s="10" t="n">
        <v>43693</v>
      </c>
      <c r="B36" s="10" t="str">
        <f aca="false">VLOOKUP(WEEKDAY(A36,3),$P$63:$Q$69,2)</f>
        <v>(金）</v>
      </c>
      <c r="C36" s="11" t="s">
        <v>73</v>
      </c>
      <c r="D36" s="12" t="n">
        <v>0.791666666666667</v>
      </c>
      <c r="E36" s="13" t="s">
        <v>53</v>
      </c>
      <c r="F36" s="15"/>
      <c r="G36" s="15"/>
      <c r="I36" s="0"/>
    </row>
    <row r="37" s="17" customFormat="true" ht="17.25" hidden="false" customHeight="true" outlineLevel="0" collapsed="false">
      <c r="A37" s="10" t="n">
        <v>43694</v>
      </c>
      <c r="B37" s="10" t="str">
        <f aca="false">VLOOKUP(WEEKDAY(A37,3),$P$63:$Q$69,2)</f>
        <v>（土）</v>
      </c>
      <c r="C37" s="11" t="s">
        <v>74</v>
      </c>
      <c r="D37" s="12" t="n">
        <v>0.791666666666667</v>
      </c>
      <c r="E37" s="13" t="s">
        <v>75</v>
      </c>
      <c r="F37" s="15"/>
      <c r="G37" s="15"/>
      <c r="H37" s="0"/>
      <c r="I37" s="0"/>
      <c r="J37" s="0"/>
    </row>
    <row r="38" s="17" customFormat="true" ht="17.25" hidden="false" customHeight="true" outlineLevel="0" collapsed="false">
      <c r="A38" s="10" t="n">
        <v>43694</v>
      </c>
      <c r="B38" s="10" t="str">
        <f aca="false">VLOOKUP(WEEKDAY(A38,3),$P$63:$Q$69,2)</f>
        <v>（土）</v>
      </c>
      <c r="C38" s="11" t="s">
        <v>76</v>
      </c>
      <c r="D38" s="12" t="n">
        <v>0.791666666666667</v>
      </c>
      <c r="E38" s="18" t="s">
        <v>51</v>
      </c>
      <c r="F38" s="15"/>
      <c r="G38" s="15"/>
      <c r="H38" s="0"/>
      <c r="I38" s="0"/>
      <c r="J38" s="0"/>
    </row>
    <row r="39" s="17" customFormat="true" ht="17.25" hidden="false" customHeight="true" outlineLevel="0" collapsed="false">
      <c r="A39" s="10" t="n">
        <v>43694</v>
      </c>
      <c r="B39" s="10" t="str">
        <f aca="false">VLOOKUP(WEEKDAY(A39,3),$P$63:$Q$69,2)</f>
        <v>（土）</v>
      </c>
      <c r="C39" s="11" t="s">
        <v>77</v>
      </c>
      <c r="D39" s="12" t="n">
        <v>0.791666666666667</v>
      </c>
      <c r="E39" s="18" t="s">
        <v>78</v>
      </c>
      <c r="F39" s="15"/>
      <c r="G39" s="15"/>
      <c r="H39" s="8"/>
      <c r="I39" s="8"/>
      <c r="J39" s="8"/>
    </row>
    <row r="40" s="17" customFormat="true" ht="17.25" hidden="false" customHeight="true" outlineLevel="0" collapsed="false">
      <c r="A40" s="10" t="n">
        <v>43694</v>
      </c>
      <c r="B40" s="10" t="str">
        <f aca="false">VLOOKUP(WEEKDAY(A40,3),$P$63:$Q$69,2)</f>
        <v>（土）</v>
      </c>
      <c r="C40" s="11" t="s">
        <v>79</v>
      </c>
      <c r="D40" s="12" t="n">
        <v>0.75</v>
      </c>
      <c r="E40" s="13" t="s">
        <v>80</v>
      </c>
      <c r="G40" s="15"/>
      <c r="H40" s="8"/>
      <c r="I40" s="8"/>
      <c r="J40" s="8"/>
    </row>
    <row r="41" s="17" customFormat="true" ht="17.25" hidden="false" customHeight="true" outlineLevel="0" collapsed="false">
      <c r="A41" s="10" t="n">
        <v>43694</v>
      </c>
      <c r="B41" s="10" t="str">
        <f aca="false">VLOOKUP(WEEKDAY(A41,3),$P$63:$Q$69,2)</f>
        <v>（土）</v>
      </c>
      <c r="C41" s="11" t="s">
        <v>81</v>
      </c>
      <c r="D41" s="12" t="n">
        <v>0.8125</v>
      </c>
      <c r="E41" s="18" t="s">
        <v>82</v>
      </c>
      <c r="F41" s="15"/>
      <c r="G41" s="15"/>
      <c r="H41" s="8"/>
      <c r="I41" s="8"/>
      <c r="J41" s="8"/>
    </row>
    <row r="42" s="17" customFormat="true" ht="17.25" hidden="false" customHeight="true" outlineLevel="0" collapsed="false">
      <c r="A42" s="10" t="n">
        <v>43696</v>
      </c>
      <c r="B42" s="10" t="str">
        <f aca="false">VLOOKUP(WEEKDAY(A42,3),$P$63:$Q$69,2)</f>
        <v>（月）</v>
      </c>
      <c r="C42" s="11" t="s">
        <v>83</v>
      </c>
      <c r="D42" s="12" t="n">
        <v>0.791666666666667</v>
      </c>
      <c r="E42" s="18" t="s">
        <v>84</v>
      </c>
      <c r="G42" s="15"/>
      <c r="H42" s="0"/>
      <c r="I42" s="0"/>
      <c r="J42" s="0"/>
    </row>
    <row r="43" s="17" customFormat="true" ht="17.25" hidden="false" customHeight="true" outlineLevel="0" collapsed="false">
      <c r="A43" s="10" t="n">
        <v>43697</v>
      </c>
      <c r="B43" s="10" t="str">
        <f aca="false">VLOOKUP(WEEKDAY(A43,3),$P$63:$Q$69,2)</f>
        <v>（火）</v>
      </c>
      <c r="C43" s="11" t="s">
        <v>85</v>
      </c>
      <c r="D43" s="12" t="n">
        <v>0.791666666666667</v>
      </c>
      <c r="E43" s="18" t="s">
        <v>86</v>
      </c>
      <c r="G43" s="15"/>
      <c r="H43" s="8"/>
      <c r="I43" s="8"/>
      <c r="J43" s="8"/>
    </row>
    <row r="44" s="17" customFormat="true" ht="17.25" hidden="false" customHeight="true" outlineLevel="0" collapsed="false">
      <c r="A44" s="10" t="n">
        <v>43699</v>
      </c>
      <c r="B44" s="10" t="str">
        <f aca="false">VLOOKUP(WEEKDAY(A44,3),$P$63:$Q$69,2)</f>
        <v>（木）</v>
      </c>
      <c r="C44" s="11" t="s">
        <v>87</v>
      </c>
      <c r="D44" s="12" t="n">
        <v>0.770833333333333</v>
      </c>
      <c r="E44" s="13" t="s">
        <v>88</v>
      </c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17" customFormat="true" ht="17.25" hidden="false" customHeight="true" outlineLevel="0" collapsed="false">
      <c r="A45" s="10" t="n">
        <v>43700</v>
      </c>
      <c r="B45" s="10" t="str">
        <f aca="false">VLOOKUP(WEEKDAY(A45,3),$P$63:$Q$69,2)</f>
        <v>(金）</v>
      </c>
      <c r="C45" s="11" t="s">
        <v>89</v>
      </c>
      <c r="D45" s="12" t="n">
        <v>0.791666666666667</v>
      </c>
      <c r="E45" s="13" t="s">
        <v>90</v>
      </c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17" customFormat="true" ht="17.25" hidden="false" customHeight="true" outlineLevel="0" collapsed="false">
      <c r="A46" s="10" t="n">
        <v>43701</v>
      </c>
      <c r="B46" s="10" t="str">
        <f aca="false">VLOOKUP(WEEKDAY(A46,3),$P$63:$Q$69,2)</f>
        <v>（土）</v>
      </c>
      <c r="C46" s="11" t="s">
        <v>91</v>
      </c>
      <c r="D46" s="12" t="n">
        <v>0.791666666666667</v>
      </c>
      <c r="E46" s="18" t="s">
        <v>92</v>
      </c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17" customFormat="true" ht="17.25" hidden="false" customHeight="true" outlineLevel="0" collapsed="false">
      <c r="A47" s="10" t="n">
        <v>43701</v>
      </c>
      <c r="B47" s="10" t="str">
        <f aca="false">VLOOKUP(WEEKDAY(A47,3),$P$63:$Q$69,2)</f>
        <v>（土）</v>
      </c>
      <c r="C47" s="11" t="s">
        <v>93</v>
      </c>
      <c r="D47" s="12" t="n">
        <v>0.791666666666667</v>
      </c>
      <c r="E47" s="26" t="s">
        <v>94</v>
      </c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17" customFormat="true" ht="17.25" hidden="false" customHeight="true" outlineLevel="0" collapsed="false">
      <c r="A48" s="10" t="n">
        <v>43701</v>
      </c>
      <c r="B48" s="10" t="str">
        <f aca="false">VLOOKUP(WEEKDAY(A48,3),$P$63:$Q$69,2)</f>
        <v>（土）</v>
      </c>
      <c r="C48" s="11" t="s">
        <v>95</v>
      </c>
      <c r="D48" s="12" t="n">
        <v>0.708333333333333</v>
      </c>
      <c r="E48" s="18" t="s">
        <v>96</v>
      </c>
      <c r="G48" s="15"/>
      <c r="H48" s="8"/>
      <c r="I48" s="8"/>
      <c r="J48" s="8"/>
    </row>
    <row r="49" s="17" customFormat="true" ht="17.25" hidden="false" customHeight="true" outlineLevel="0" collapsed="false">
      <c r="A49" s="16" t="n">
        <v>43702</v>
      </c>
      <c r="B49" s="16" t="str">
        <f aca="false">VLOOKUP(WEEKDAY(A49,3),$P$63:$Q$69,2)</f>
        <v>（日）</v>
      </c>
      <c r="C49" s="27" t="s">
        <v>97</v>
      </c>
      <c r="D49" s="25" t="n">
        <v>0.791666666666667</v>
      </c>
      <c r="E49" s="28" t="s">
        <v>98</v>
      </c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17" customFormat="true" ht="17.25" hidden="false" customHeight="true" outlineLevel="0" collapsed="false">
      <c r="A50" s="16" t="n">
        <v>43702</v>
      </c>
      <c r="B50" s="16" t="str">
        <f aca="false">VLOOKUP(WEEKDAY(A50,3),$P$63:$Q$69,2)</f>
        <v>（日）</v>
      </c>
      <c r="C50" s="11" t="s">
        <v>99</v>
      </c>
      <c r="D50" s="12" t="n">
        <v>0.8125</v>
      </c>
      <c r="E50" s="13" t="s">
        <v>100</v>
      </c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17" customFormat="true" ht="17.25" hidden="false" customHeight="true" outlineLevel="0" collapsed="false">
      <c r="A51" s="10" t="n">
        <v>43704</v>
      </c>
      <c r="B51" s="10" t="str">
        <f aca="false">VLOOKUP(WEEKDAY(A51,3),$P$63:$Q$69,2)</f>
        <v>（火）</v>
      </c>
      <c r="C51" s="11" t="s">
        <v>101</v>
      </c>
      <c r="D51" s="12" t="n">
        <v>0.791666666666667</v>
      </c>
      <c r="E51" s="13" t="s">
        <v>102</v>
      </c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17" customFormat="true" ht="17.25" hidden="false" customHeight="true" outlineLevel="0" collapsed="false">
      <c r="A52" s="10" t="n">
        <v>43705</v>
      </c>
      <c r="B52" s="10" t="str">
        <f aca="false">VLOOKUP(WEEKDAY(A52,3),$P$63:$Q$69,2)</f>
        <v>（水）</v>
      </c>
      <c r="C52" s="11" t="s">
        <v>101</v>
      </c>
      <c r="D52" s="12" t="n">
        <v>0.791666666666667</v>
      </c>
      <c r="E52" s="13" t="s">
        <v>102</v>
      </c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17" customFormat="true" ht="17.25" hidden="false" customHeight="true" outlineLevel="0" collapsed="false">
      <c r="A53" s="10" t="n">
        <v>43706</v>
      </c>
      <c r="B53" s="10" t="str">
        <f aca="false">VLOOKUP(WEEKDAY(A53,3),$P$63:$Q$69,2)</f>
        <v>（木）</v>
      </c>
      <c r="C53" s="11" t="s">
        <v>103</v>
      </c>
      <c r="D53" s="12" t="n">
        <v>0.791666666666667</v>
      </c>
      <c r="E53" s="18" t="s">
        <v>104</v>
      </c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17" customFormat="true" ht="17.25" hidden="false" customHeight="true" outlineLevel="0" collapsed="false">
      <c r="A54" s="10" t="n">
        <v>43707</v>
      </c>
      <c r="B54" s="10" t="str">
        <f aca="false">VLOOKUP(WEEKDAY(A54,3),$P$63:$Q$69,2)</f>
        <v>(金）</v>
      </c>
      <c r="C54" s="11" t="s">
        <v>103</v>
      </c>
      <c r="D54" s="12" t="n">
        <v>0.791666666666667</v>
      </c>
      <c r="E54" s="18" t="s">
        <v>104</v>
      </c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17" customFormat="true" ht="17.25" hidden="false" customHeight="true" outlineLevel="0" collapsed="false">
      <c r="A55" s="10" t="n">
        <v>43708</v>
      </c>
      <c r="B55" s="10" t="str">
        <f aca="false">VLOOKUP(WEEKDAY(A55,3),$P$63:$Q$69,2)</f>
        <v>（土）</v>
      </c>
      <c r="C55" s="11" t="s">
        <v>105</v>
      </c>
      <c r="D55" s="12" t="n">
        <v>0.791666666666667</v>
      </c>
      <c r="E55" s="18" t="s">
        <v>106</v>
      </c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17" customFormat="true" ht="17.25" hidden="false" customHeight="true" outlineLevel="0" collapsed="false">
      <c r="A56" s="10" t="n">
        <v>43708</v>
      </c>
      <c r="B56" s="10" t="str">
        <f aca="false">VLOOKUP(WEEKDAY(A56,3),$P$63:$Q$69,2)</f>
        <v>（土）</v>
      </c>
      <c r="C56" s="11" t="s">
        <v>107</v>
      </c>
      <c r="D56" s="12" t="n">
        <v>0.8125</v>
      </c>
      <c r="E56" s="18" t="s">
        <v>108</v>
      </c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17" customFormat="true" ht="17.25" hidden="false" customHeight="true" outlineLevel="0" collapsed="false">
      <c r="A57" s="10" t="n">
        <v>43715</v>
      </c>
      <c r="B57" s="10" t="str">
        <f aca="false">VLOOKUP(WEEKDAY(A57,3),$P$63:$Q$69,2)</f>
        <v>（土）</v>
      </c>
      <c r="C57" s="11" t="s">
        <v>109</v>
      </c>
      <c r="D57" s="12" t="n">
        <v>0.791666666666667</v>
      </c>
      <c r="E57" s="13" t="s">
        <v>110</v>
      </c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17" customFormat="true" ht="17.25" hidden="false" customHeight="true" outlineLevel="0" collapsed="false">
      <c r="A58" s="10" t="n">
        <v>43722</v>
      </c>
      <c r="B58" s="10" t="str">
        <f aca="false">VLOOKUP(WEEKDAY(A58,3),$P$63:$Q$69,2)</f>
        <v>（土）</v>
      </c>
      <c r="C58" s="11" t="s">
        <v>111</v>
      </c>
      <c r="D58" s="12" t="n">
        <v>0.791666666666667</v>
      </c>
      <c r="E58" s="13" t="s">
        <v>112</v>
      </c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17" customFormat="true" ht="17.25" hidden="false" customHeight="true" outlineLevel="0" collapsed="false">
      <c r="A59" s="10" t="n">
        <v>43723</v>
      </c>
      <c r="B59" s="10" t="str">
        <f aca="false">VLOOKUP(WEEKDAY(A59,3),$P$63:$Q$69,2)</f>
        <v>（日）</v>
      </c>
      <c r="C59" s="11" t="s">
        <v>113</v>
      </c>
      <c r="D59" s="12" t="n">
        <v>0.791666666666667</v>
      </c>
      <c r="E59" s="13" t="s">
        <v>114</v>
      </c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17" customFormat="true" ht="17.25" hidden="false" customHeight="true" outlineLevel="0" collapsed="false">
      <c r="A60" s="16" t="n">
        <v>43723</v>
      </c>
      <c r="B60" s="16" t="str">
        <f aca="false">VLOOKUP(WEEKDAY(A60,3),$P$63:$Q$69,2)</f>
        <v>（日）</v>
      </c>
      <c r="C60" s="11" t="s">
        <v>115</v>
      </c>
      <c r="D60" s="12" t="n">
        <v>0.791666666666667</v>
      </c>
      <c r="E60" s="13" t="s">
        <v>116</v>
      </c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17" customFormat="true" ht="17.25" hidden="false" customHeight="true" outlineLevel="0" collapsed="false">
      <c r="A61" s="10" t="n">
        <v>43725</v>
      </c>
      <c r="B61" s="16" t="str">
        <f aca="false">VLOOKUP(WEEKDAY(A61,3),$P$63:$Q$69,2)</f>
        <v>（火）</v>
      </c>
      <c r="C61" s="11" t="s">
        <v>117</v>
      </c>
      <c r="D61" s="12" t="n">
        <v>0.770833333333333</v>
      </c>
      <c r="E61" s="18" t="s">
        <v>118</v>
      </c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95" hidden="false" customHeight="true" outlineLevel="0" collapsed="false">
      <c r="A62" s="29"/>
      <c r="B62" s="15"/>
      <c r="C62" s="30" t="s">
        <v>119</v>
      </c>
      <c r="E62" s="29"/>
      <c r="F62" s="0"/>
      <c r="G62" s="0"/>
      <c r="H62" s="0"/>
      <c r="I62" s="0"/>
      <c r="J62" s="0"/>
      <c r="K62" s="0"/>
      <c r="L62" s="0"/>
      <c r="M62" s="0"/>
      <c r="N62" s="0"/>
      <c r="O62" s="0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4.25" hidden="false" customHeight="false" outlineLevel="0" collapsed="false">
      <c r="A63" s="31" t="s">
        <v>120</v>
      </c>
      <c r="B63" s="31"/>
      <c r="C63" s="31"/>
      <c r="D63" s="31"/>
      <c r="E63" s="31"/>
      <c r="F63" s="0"/>
      <c r="G63" s="0"/>
      <c r="H63" s="0"/>
      <c r="I63" s="0"/>
      <c r="J63" s="0"/>
      <c r="K63" s="0"/>
      <c r="L63" s="0"/>
      <c r="M63" s="0"/>
      <c r="N63" s="0"/>
      <c r="O63" s="0"/>
      <c r="P63" s="19" t="n">
        <v>0</v>
      </c>
      <c r="Q63" s="20" t="s">
        <v>22</v>
      </c>
      <c r="R63" s="15"/>
      <c r="S63" s="15"/>
      <c r="T63" s="15"/>
      <c r="U63" s="15"/>
      <c r="V63" s="15"/>
      <c r="W63" s="15"/>
      <c r="X63" s="15"/>
      <c r="Y63" s="15"/>
    </row>
    <row r="64" customFormat="false" ht="14.25" hidden="false" customHeight="false" outlineLevel="0" collapsed="false">
      <c r="A64" s="31" t="s">
        <v>121</v>
      </c>
      <c r="B64" s="31"/>
      <c r="C64" s="31"/>
      <c r="D64" s="31"/>
      <c r="E64" s="31"/>
      <c r="F64" s="0"/>
      <c r="G64" s="0"/>
      <c r="H64" s="0"/>
      <c r="I64" s="0"/>
      <c r="J64" s="0"/>
      <c r="K64" s="0"/>
      <c r="L64" s="0"/>
      <c r="M64" s="0"/>
      <c r="N64" s="0"/>
      <c r="O64" s="0"/>
      <c r="P64" s="19" t="n">
        <v>1</v>
      </c>
      <c r="Q64" s="20" t="s">
        <v>27</v>
      </c>
      <c r="R64" s="15"/>
      <c r="S64" s="15"/>
      <c r="T64" s="15"/>
      <c r="U64" s="15"/>
      <c r="V64" s="15"/>
      <c r="W64" s="15"/>
      <c r="X64" s="15"/>
      <c r="Y64" s="15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0"/>
      <c r="G65" s="0"/>
      <c r="H65" s="0"/>
      <c r="I65" s="0"/>
      <c r="J65" s="0"/>
      <c r="K65" s="0"/>
      <c r="L65" s="0"/>
      <c r="M65" s="0"/>
      <c r="N65" s="0"/>
      <c r="O65" s="0"/>
      <c r="P65" s="6" t="n">
        <v>2</v>
      </c>
      <c r="Q65" s="20" t="s">
        <v>30</v>
      </c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0"/>
      <c r="G66" s="0"/>
      <c r="H66" s="0"/>
      <c r="I66" s="0"/>
      <c r="J66" s="0"/>
      <c r="K66" s="0"/>
      <c r="L66" s="0"/>
      <c r="M66" s="0"/>
      <c r="N66" s="0"/>
      <c r="O66" s="0"/>
      <c r="P66" s="19" t="n">
        <v>3</v>
      </c>
      <c r="Q66" s="20" t="s">
        <v>33</v>
      </c>
    </row>
    <row r="67" customFormat="false" ht="14.25" hidden="false" customHeight="false" outlineLevel="0" collapsed="false">
      <c r="A67" s="32"/>
      <c r="B67" s="32"/>
      <c r="C67" s="32"/>
      <c r="D67" s="32"/>
      <c r="E67" s="32"/>
      <c r="P67" s="19" t="n">
        <v>4</v>
      </c>
      <c r="Q67" s="19" t="s">
        <v>40</v>
      </c>
    </row>
    <row r="68" customFormat="false" ht="14.25" hidden="false" customHeight="false" outlineLevel="0" collapsed="false">
      <c r="H68" s="0"/>
      <c r="I68" s="0"/>
      <c r="J68" s="0"/>
      <c r="P68" s="19" t="n">
        <v>5</v>
      </c>
      <c r="Q68" s="20" t="s">
        <v>43</v>
      </c>
    </row>
    <row r="69" customFormat="false" ht="14.25" hidden="true" customHeight="false" outlineLevel="0" collapsed="false">
      <c r="A69" s="33" t="n">
        <v>42932</v>
      </c>
      <c r="B69" s="34" t="str">
        <f aca="false">VLOOKUP(WEEKDAY(A69,3),$P$63:$Q$69,2)</f>
        <v>（日）</v>
      </c>
      <c r="C69" s="11" t="s">
        <v>122</v>
      </c>
      <c r="D69" s="12" t="n">
        <v>0.791666666666667</v>
      </c>
      <c r="E69" s="18" t="s">
        <v>123</v>
      </c>
      <c r="F69" s="15"/>
      <c r="H69" s="0"/>
      <c r="I69" s="0"/>
      <c r="J69" s="0"/>
      <c r="P69" s="19" t="n">
        <v>6</v>
      </c>
      <c r="Q69" s="20" t="s">
        <v>54</v>
      </c>
    </row>
    <row r="70" customFormat="false" ht="13.5" hidden="true" customHeight="false" outlineLevel="0" collapsed="false">
      <c r="A70" s="10" t="n">
        <v>42933</v>
      </c>
      <c r="B70" s="35" t="str">
        <f aca="false">VLOOKUP(WEEKDAY(A70,3),$P$63:$Q$69,2)</f>
        <v>（月）</v>
      </c>
      <c r="C70" s="11" t="s">
        <v>124</v>
      </c>
      <c r="D70" s="12" t="n">
        <v>0.625</v>
      </c>
      <c r="E70" s="13" t="s">
        <v>13</v>
      </c>
      <c r="F70" s="15"/>
      <c r="H70" s="0"/>
      <c r="I70" s="0"/>
      <c r="J70" s="0"/>
    </row>
    <row r="71" customFormat="false" ht="13.5" hidden="true" customHeight="false" outlineLevel="0" collapsed="false">
      <c r="A71" s="10" t="n">
        <v>42933</v>
      </c>
      <c r="B71" s="34" t="str">
        <f aca="false">VLOOKUP(WEEKDAY(A71,3),$P$63:$Q$69,2)</f>
        <v>（月）</v>
      </c>
      <c r="C71" s="11" t="s">
        <v>125</v>
      </c>
      <c r="D71" s="12" t="n">
        <v>0.791666666666667</v>
      </c>
      <c r="E71" s="13" t="s">
        <v>126</v>
      </c>
      <c r="F71" s="15"/>
      <c r="H71" s="0"/>
      <c r="I71" s="0"/>
      <c r="J71" s="0"/>
    </row>
    <row r="72" customFormat="false" ht="13.5" hidden="true" customHeight="false" outlineLevel="0" collapsed="false">
      <c r="A72" s="10" t="n">
        <v>42933</v>
      </c>
      <c r="B72" s="34" t="str">
        <f aca="false">VLOOKUP(WEEKDAY(A72,3),$P$63:$Q$69,2)</f>
        <v>（月）</v>
      </c>
      <c r="C72" s="11" t="s">
        <v>127</v>
      </c>
      <c r="D72" s="12" t="n">
        <v>0.791666666666667</v>
      </c>
      <c r="E72" s="18" t="s">
        <v>128</v>
      </c>
      <c r="F72" s="15"/>
    </row>
    <row r="73" customFormat="false" ht="13.5" hidden="true" customHeight="false" outlineLevel="0" collapsed="false">
      <c r="A73" s="33" t="n">
        <v>42933</v>
      </c>
      <c r="B73" s="34" t="str">
        <f aca="false">VLOOKUP(WEEKDAY(A73,3),$P$63:$Q$69,2)</f>
        <v>（月）</v>
      </c>
      <c r="C73" s="11" t="s">
        <v>129</v>
      </c>
      <c r="D73" s="12" t="n">
        <v>0.8125</v>
      </c>
      <c r="E73" s="18" t="s">
        <v>130</v>
      </c>
      <c r="F73" s="15"/>
    </row>
    <row r="74" customFormat="false" ht="13.5" hidden="true" customHeight="false" outlineLevel="0" collapsed="false">
      <c r="A74" s="10" t="n">
        <v>42937</v>
      </c>
      <c r="B74" s="34" t="str">
        <f aca="false">VLOOKUP(WEEKDAY(A74,3),$P$63:$Q$69,2)</f>
        <v>(金）</v>
      </c>
      <c r="C74" s="11" t="s">
        <v>18</v>
      </c>
      <c r="D74" s="12" t="n">
        <v>0.791666666666667</v>
      </c>
      <c r="E74" s="18" t="s">
        <v>19</v>
      </c>
      <c r="F74" s="15"/>
    </row>
    <row r="75" customFormat="false" ht="13.5" hidden="true" customHeight="false" outlineLevel="0" collapsed="false">
      <c r="A75" s="10" t="n">
        <v>42938</v>
      </c>
      <c r="B75" s="34" t="str">
        <f aca="false">VLOOKUP(WEEKDAY(A75,3),$P$63:$Q$69,2)</f>
        <v>（土）</v>
      </c>
      <c r="C75" s="11" t="s">
        <v>131</v>
      </c>
      <c r="D75" s="12" t="n">
        <v>0.791666666666667</v>
      </c>
      <c r="E75" s="13" t="s">
        <v>26</v>
      </c>
      <c r="F75" s="15"/>
    </row>
    <row r="76" customFormat="false" ht="13.5" hidden="true" customHeight="false" outlineLevel="0" collapsed="false">
      <c r="A76" s="10" t="n">
        <v>42938</v>
      </c>
      <c r="B76" s="34" t="str">
        <f aca="false">VLOOKUP(WEEKDAY(A76,3),$P$63:$Q$69,2)</f>
        <v>（土）</v>
      </c>
      <c r="C76" s="11" t="s">
        <v>132</v>
      </c>
      <c r="D76" s="12" t="n">
        <v>0.791666666666667</v>
      </c>
      <c r="E76" s="13" t="s">
        <v>133</v>
      </c>
      <c r="F76" s="15"/>
    </row>
    <row r="77" customFormat="false" ht="13.5" hidden="true" customHeight="false" outlineLevel="0" collapsed="false">
      <c r="A77" s="10" t="n">
        <v>42938</v>
      </c>
      <c r="B77" s="34" t="str">
        <f aca="false">VLOOKUP(WEEKDAY(A77,3),$P$63:$Q$69,2)</f>
        <v>（土）</v>
      </c>
      <c r="C77" s="11" t="s">
        <v>134</v>
      </c>
      <c r="D77" s="12" t="n">
        <v>0.708333333333333</v>
      </c>
      <c r="E77" s="18" t="s">
        <v>135</v>
      </c>
      <c r="F77" s="15"/>
    </row>
    <row r="78" customFormat="false" ht="13.5" hidden="true" customHeight="false" outlineLevel="0" collapsed="false">
      <c r="A78" s="33" t="n">
        <v>42938</v>
      </c>
      <c r="B78" s="34" t="str">
        <f aca="false">VLOOKUP(WEEKDAY(A78,3),$P$63:$Q$69,2)</f>
        <v>（土）</v>
      </c>
      <c r="C78" s="11" t="s">
        <v>136</v>
      </c>
      <c r="D78" s="12" t="n">
        <v>0.791666666666667</v>
      </c>
      <c r="E78" s="18" t="s">
        <v>137</v>
      </c>
      <c r="F78" s="15"/>
    </row>
    <row r="79" customFormat="false" ht="13.5" hidden="true" customHeight="false" outlineLevel="0" collapsed="false">
      <c r="A79" s="33" t="n">
        <v>42938</v>
      </c>
      <c r="B79" s="34" t="str">
        <f aca="false">VLOOKUP(WEEKDAY(A79,3),$P$63:$Q$69,2)</f>
        <v>（土）</v>
      </c>
      <c r="C79" s="11" t="s">
        <v>138</v>
      </c>
      <c r="D79" s="12" t="n">
        <v>0.625</v>
      </c>
      <c r="E79" s="18" t="s">
        <v>139</v>
      </c>
      <c r="F79" s="15"/>
    </row>
    <row r="80" customFormat="false" ht="13.5" hidden="true" customHeight="false" outlineLevel="0" collapsed="false">
      <c r="A80" s="10" t="n">
        <v>42944</v>
      </c>
      <c r="B80" s="35" t="str">
        <f aca="false">VLOOKUP(WEEKDAY(A80,3),$P$63:$Q$69,2)</f>
        <v>(金）</v>
      </c>
      <c r="C80" s="11" t="s">
        <v>140</v>
      </c>
      <c r="D80" s="12" t="n">
        <v>0.770833333333333</v>
      </c>
      <c r="E80" s="13" t="s">
        <v>141</v>
      </c>
      <c r="F80" s="15"/>
    </row>
    <row r="81" customFormat="false" ht="13.5" hidden="true" customHeight="false" outlineLevel="0" collapsed="false">
      <c r="A81" s="10" t="n">
        <v>42945</v>
      </c>
      <c r="B81" s="34" t="str">
        <f aca="false">VLOOKUP(WEEKDAY(A81,3),$P$63:$Q$69,2)</f>
        <v>（土）</v>
      </c>
      <c r="C81" s="11" t="s">
        <v>142</v>
      </c>
      <c r="D81" s="12" t="n">
        <v>0.75</v>
      </c>
      <c r="E81" s="13" t="s">
        <v>29</v>
      </c>
      <c r="F81" s="15"/>
    </row>
    <row r="82" customFormat="false" ht="13.5" hidden="true" customHeight="false" outlineLevel="0" collapsed="false">
      <c r="A82" s="10" t="n">
        <v>42945</v>
      </c>
      <c r="B82" s="34" t="str">
        <f aca="false">VLOOKUP(WEEKDAY(A82,3),$P$63:$Q$69,2)</f>
        <v>（土）</v>
      </c>
      <c r="C82" s="22" t="s">
        <v>143</v>
      </c>
      <c r="D82" s="12" t="n">
        <v>0.791666666666667</v>
      </c>
      <c r="E82" s="13" t="s">
        <v>144</v>
      </c>
      <c r="F82" s="15"/>
    </row>
    <row r="83" customFormat="false" ht="13.5" hidden="true" customHeight="false" outlineLevel="0" collapsed="false">
      <c r="A83" s="10" t="n">
        <v>42946</v>
      </c>
      <c r="B83" s="34" t="str">
        <f aca="false">VLOOKUP(WEEKDAY(A83,3),$P$63:$Q$69,2)</f>
        <v>（日）</v>
      </c>
      <c r="C83" s="11" t="s">
        <v>145</v>
      </c>
      <c r="D83" s="12" t="n">
        <v>0.791666666666667</v>
      </c>
      <c r="E83" s="13" t="s">
        <v>146</v>
      </c>
      <c r="F83" s="15"/>
    </row>
    <row r="84" customFormat="false" ht="13.5" hidden="true" customHeight="false" outlineLevel="0" collapsed="false">
      <c r="A84" s="10" t="n">
        <v>42950</v>
      </c>
      <c r="B84" s="35" t="str">
        <f aca="false">VLOOKUP(WEEKDAY(A84,3),$P$63:$Q$69,2)</f>
        <v>（木）</v>
      </c>
      <c r="C84" s="11" t="s">
        <v>48</v>
      </c>
      <c r="D84" s="12" t="n">
        <v>0.791666666666667</v>
      </c>
      <c r="E84" s="13" t="s">
        <v>147</v>
      </c>
      <c r="F84" s="15"/>
    </row>
    <row r="85" customFormat="false" ht="13.5" hidden="true" customHeight="false" outlineLevel="0" collapsed="false">
      <c r="A85" s="10" t="n">
        <v>42951</v>
      </c>
      <c r="B85" s="34" t="str">
        <f aca="false">VLOOKUP(WEEKDAY(A85,3),$P$63:$Q$69,2)</f>
        <v>(金）</v>
      </c>
      <c r="C85" s="11" t="s">
        <v>50</v>
      </c>
      <c r="D85" s="12" t="n">
        <v>0.791666666666667</v>
      </c>
      <c r="E85" s="18" t="s">
        <v>148</v>
      </c>
      <c r="F85" s="15"/>
    </row>
    <row r="86" customFormat="false" ht="13.5" hidden="true" customHeight="false" outlineLevel="0" collapsed="false">
      <c r="A86" s="10" t="n">
        <v>42952</v>
      </c>
      <c r="B86" s="35" t="str">
        <f aca="false">VLOOKUP(WEEKDAY(A86,3),$P$63:$Q$69,2)</f>
        <v>（土）</v>
      </c>
      <c r="C86" s="11" t="s">
        <v>149</v>
      </c>
      <c r="D86" s="12" t="n">
        <v>0.791666666666667</v>
      </c>
      <c r="E86" s="13" t="s">
        <v>150</v>
      </c>
      <c r="F86" s="36"/>
    </row>
    <row r="87" customFormat="false" ht="13.5" hidden="true" customHeight="false" outlineLevel="0" collapsed="false">
      <c r="A87" s="10" t="n">
        <v>42952</v>
      </c>
      <c r="B87" s="35" t="str">
        <f aca="false">VLOOKUP(WEEKDAY(A87,3),$P$63:$Q$69,2)</f>
        <v>（土）</v>
      </c>
      <c r="C87" s="11" t="s">
        <v>151</v>
      </c>
      <c r="D87" s="12"/>
      <c r="E87" s="13"/>
      <c r="F87" s="36"/>
    </row>
    <row r="88" customFormat="false" ht="13.5" hidden="true" customHeight="false" outlineLevel="0" collapsed="false">
      <c r="A88" s="10" t="n">
        <v>42953</v>
      </c>
      <c r="B88" s="34" t="str">
        <f aca="false">VLOOKUP(WEEKDAY(A88,3),$P$63:$Q$69,2)</f>
        <v>（日）</v>
      </c>
      <c r="C88" s="11" t="s">
        <v>152</v>
      </c>
      <c r="D88" s="12" t="n">
        <v>0.791666666666667</v>
      </c>
      <c r="E88" s="18" t="s">
        <v>153</v>
      </c>
      <c r="F88" s="15"/>
    </row>
    <row r="89" customFormat="false" ht="13.5" hidden="true" customHeight="false" outlineLevel="0" collapsed="false">
      <c r="A89" s="10" t="n">
        <v>42958</v>
      </c>
      <c r="B89" s="34" t="str">
        <f aca="false">VLOOKUP(WEEKDAY(A89,3),$P$63:$Q$69,2)</f>
        <v>(金）</v>
      </c>
      <c r="C89" s="11" t="s">
        <v>59</v>
      </c>
      <c r="D89" s="12" t="n">
        <v>0.75</v>
      </c>
      <c r="E89" s="13" t="s">
        <v>154</v>
      </c>
      <c r="F89" s="15"/>
    </row>
    <row r="90" customFormat="false" ht="13.5" hidden="true" customHeight="false" outlineLevel="0" collapsed="false">
      <c r="A90" s="10" t="n">
        <v>42959</v>
      </c>
      <c r="B90" s="34" t="str">
        <f aca="false">VLOOKUP(WEEKDAY(A90,3),$P$63:$Q$69,2)</f>
        <v>（土）</v>
      </c>
      <c r="C90" s="11" t="s">
        <v>155</v>
      </c>
      <c r="D90" s="12" t="n">
        <v>0.8125</v>
      </c>
      <c r="E90" s="13" t="s">
        <v>156</v>
      </c>
      <c r="F90" s="15"/>
    </row>
    <row r="91" customFormat="false" ht="13.5" hidden="true" customHeight="false" outlineLevel="0" collapsed="false">
      <c r="A91" s="33" t="n">
        <v>42959</v>
      </c>
      <c r="B91" s="34" t="str">
        <f aca="false">VLOOKUP(WEEKDAY(A91,3),$P$63:$Q$69,2)</f>
        <v>（土）</v>
      </c>
      <c r="C91" s="11" t="s">
        <v>157</v>
      </c>
      <c r="D91" s="12"/>
      <c r="E91" s="18" t="s">
        <v>158</v>
      </c>
      <c r="F91" s="15"/>
    </row>
    <row r="92" customFormat="false" ht="13.5" hidden="true" customHeight="false" outlineLevel="0" collapsed="false">
      <c r="A92" s="10" t="n">
        <v>42960</v>
      </c>
      <c r="B92" s="35" t="str">
        <f aca="false">VLOOKUP(WEEKDAY(A92,3),$P$63:$Q$69,2)</f>
        <v>（日）</v>
      </c>
      <c r="C92" s="11" t="s">
        <v>159</v>
      </c>
      <c r="D92" s="12" t="n">
        <v>0.8125</v>
      </c>
      <c r="E92" s="18" t="s">
        <v>82</v>
      </c>
      <c r="F92" s="15"/>
    </row>
    <row r="93" customFormat="false" ht="13.5" hidden="true" customHeight="false" outlineLevel="0" collapsed="false">
      <c r="A93" s="10" t="n">
        <v>42960</v>
      </c>
      <c r="B93" s="35" t="str">
        <f aca="false">VLOOKUP(WEEKDAY(A93,3),$P$63:$Q$69,2)</f>
        <v>（日）</v>
      </c>
      <c r="C93" s="11" t="s">
        <v>160</v>
      </c>
      <c r="D93" s="12" t="n">
        <v>0.791666666666667</v>
      </c>
      <c r="E93" s="18" t="s">
        <v>161</v>
      </c>
      <c r="F93" s="15"/>
    </row>
    <row r="94" customFormat="false" ht="13.5" hidden="true" customHeight="false" outlineLevel="0" collapsed="false">
      <c r="A94" s="10" t="n">
        <v>42961</v>
      </c>
      <c r="B94" s="35" t="str">
        <f aca="false">VLOOKUP(WEEKDAY(A94,3),$P$63:$Q$69,2)</f>
        <v>（月）</v>
      </c>
      <c r="C94" s="11" t="s">
        <v>162</v>
      </c>
      <c r="D94" s="12" t="n">
        <v>0.791666666666667</v>
      </c>
      <c r="E94" s="18" t="s">
        <v>161</v>
      </c>
      <c r="F94" s="15"/>
    </row>
    <row r="95" customFormat="false" ht="13.5" hidden="true" customHeight="false" outlineLevel="0" collapsed="false">
      <c r="A95" s="10" t="n">
        <v>42961</v>
      </c>
      <c r="B95" s="34" t="str">
        <f aca="false">VLOOKUP(WEEKDAY(A95,3),$P$63:$Q$69,2)</f>
        <v>（月）</v>
      </c>
      <c r="C95" s="11" t="s">
        <v>163</v>
      </c>
      <c r="D95" s="12" t="n">
        <v>0.8125</v>
      </c>
      <c r="E95" s="13" t="s">
        <v>164</v>
      </c>
      <c r="F95" s="15"/>
    </row>
    <row r="96" customFormat="false" ht="13.5" hidden="true" customHeight="false" outlineLevel="0" collapsed="false">
      <c r="A96" s="10" t="n">
        <v>42961</v>
      </c>
      <c r="B96" s="34" t="str">
        <f aca="false">VLOOKUP(WEEKDAY(A96,3),$P$63:$Q$69,2)</f>
        <v>（月）</v>
      </c>
      <c r="C96" s="11" t="s">
        <v>165</v>
      </c>
      <c r="D96" s="12" t="n">
        <v>0.791666666666667</v>
      </c>
      <c r="E96" s="13" t="s">
        <v>166</v>
      </c>
      <c r="F96" s="15"/>
    </row>
    <row r="97" customFormat="false" ht="13.5" hidden="true" customHeight="false" outlineLevel="0" collapsed="false">
      <c r="A97" s="33" t="n">
        <v>42961</v>
      </c>
      <c r="B97" s="34" t="str">
        <f aca="false">VLOOKUP(WEEKDAY(A97,3),$P$63:$Q$69,2)</f>
        <v>（月）</v>
      </c>
      <c r="C97" s="11" t="s">
        <v>167</v>
      </c>
      <c r="D97" s="12"/>
      <c r="E97" s="13"/>
      <c r="F97" s="15"/>
    </row>
    <row r="98" customFormat="false" ht="13.5" hidden="true" customHeight="false" outlineLevel="0" collapsed="false">
      <c r="A98" s="10" t="n">
        <v>42962</v>
      </c>
      <c r="B98" s="35" t="str">
        <f aca="false">VLOOKUP(WEEKDAY(A98,3),$P$63:$Q$69,2)</f>
        <v>（火）</v>
      </c>
      <c r="C98" s="11" t="s">
        <v>168</v>
      </c>
      <c r="D98" s="12" t="n">
        <v>0.791666666666667</v>
      </c>
      <c r="E98" s="13" t="s">
        <v>169</v>
      </c>
      <c r="F98" s="15"/>
    </row>
    <row r="99" customFormat="false" ht="13.5" hidden="true" customHeight="false" outlineLevel="0" collapsed="false">
      <c r="A99" s="10" t="n">
        <v>42962</v>
      </c>
      <c r="B99" s="34" t="str">
        <f aca="false">VLOOKUP(WEEKDAY(A99,3),$P$63:$Q$69,2)</f>
        <v>（火）</v>
      </c>
      <c r="C99" s="11" t="s">
        <v>170</v>
      </c>
      <c r="D99" s="12" t="n">
        <v>0.791666666666667</v>
      </c>
      <c r="E99" s="18" t="s">
        <v>84</v>
      </c>
      <c r="F99" s="15"/>
    </row>
    <row r="100" customFormat="false" ht="13.5" hidden="true" customHeight="false" outlineLevel="0" collapsed="false">
      <c r="A100" s="10" t="n">
        <v>42962</v>
      </c>
      <c r="B100" s="34" t="str">
        <f aca="false">VLOOKUP(WEEKDAY(A100,3),$P$63:$Q$69,2)</f>
        <v>（火）</v>
      </c>
      <c r="C100" s="11" t="s">
        <v>171</v>
      </c>
      <c r="D100" s="12" t="n">
        <v>0.791666666666667</v>
      </c>
      <c r="E100" s="18" t="s">
        <v>172</v>
      </c>
      <c r="F100" s="15"/>
    </row>
    <row r="101" customFormat="false" ht="13.5" hidden="true" customHeight="false" outlineLevel="0" collapsed="false">
      <c r="A101" s="33" t="n">
        <v>42962</v>
      </c>
      <c r="B101" s="34" t="str">
        <f aca="false">VLOOKUP(WEEKDAY(A101,3),$P$63:$Q$69,2)</f>
        <v>（火）</v>
      </c>
      <c r="C101" s="11" t="s">
        <v>173</v>
      </c>
      <c r="D101" s="12" t="n">
        <v>0.791666666666667</v>
      </c>
      <c r="E101" s="18" t="s">
        <v>174</v>
      </c>
      <c r="F101" s="15"/>
    </row>
    <row r="102" customFormat="false" ht="13.5" hidden="true" customHeight="false" outlineLevel="0" collapsed="false">
      <c r="A102" s="10" t="n">
        <v>42963</v>
      </c>
      <c r="B102" s="34" t="str">
        <f aca="false">VLOOKUP(WEEKDAY(A102,3),$P$63:$Q$69,2)</f>
        <v>（水）</v>
      </c>
      <c r="C102" s="11" t="s">
        <v>175</v>
      </c>
      <c r="D102" s="12" t="n">
        <v>0.791666666666667</v>
      </c>
      <c r="E102" s="13" t="s">
        <v>53</v>
      </c>
      <c r="F102" s="21"/>
    </row>
    <row r="103" customFormat="false" ht="13.5" hidden="true" customHeight="false" outlineLevel="0" collapsed="false">
      <c r="A103" s="33" t="n">
        <v>42963</v>
      </c>
      <c r="B103" s="34" t="str">
        <f aca="false">VLOOKUP(WEEKDAY(A103,3),$P$63:$Q$69,2)</f>
        <v>（水）</v>
      </c>
      <c r="C103" s="11" t="s">
        <v>176</v>
      </c>
      <c r="D103" s="12" t="n">
        <v>0.791666666666667</v>
      </c>
      <c r="E103" s="18" t="s">
        <v>177</v>
      </c>
      <c r="F103" s="21"/>
    </row>
    <row r="104" customFormat="false" ht="13.5" hidden="true" customHeight="false" outlineLevel="0" collapsed="false">
      <c r="A104" s="10" t="n">
        <v>42964</v>
      </c>
      <c r="B104" s="35" t="str">
        <f aca="false">VLOOKUP(WEEKDAY(A104,3),$P$63:$Q$69,2)</f>
        <v>（木）</v>
      </c>
      <c r="C104" s="11" t="s">
        <v>44</v>
      </c>
      <c r="D104" s="12" t="n">
        <v>0.791666666666667</v>
      </c>
      <c r="E104" s="18" t="s">
        <v>178</v>
      </c>
      <c r="F104" s="15"/>
    </row>
    <row r="105" customFormat="false" ht="13.5" hidden="true" customHeight="false" outlineLevel="0" collapsed="false">
      <c r="A105" s="10" t="n">
        <v>42965</v>
      </c>
      <c r="B105" s="34" t="str">
        <f aca="false">VLOOKUP(WEEKDAY(A105,3),$P$63:$Q$69,2)</f>
        <v>(金）</v>
      </c>
      <c r="C105" s="11" t="s">
        <v>89</v>
      </c>
      <c r="D105" s="12" t="n">
        <v>0.791666666666667</v>
      </c>
      <c r="E105" s="13" t="s">
        <v>9</v>
      </c>
      <c r="F105" s="15"/>
    </row>
    <row r="106" customFormat="false" ht="13.5" hidden="true" customHeight="false" outlineLevel="0" collapsed="false">
      <c r="A106" s="33" t="n">
        <v>42965</v>
      </c>
      <c r="B106" s="34" t="str">
        <f aca="false">VLOOKUP(WEEKDAY(A106,3),$P$63:$Q$69,2)</f>
        <v>(金）</v>
      </c>
      <c r="C106" s="11" t="s">
        <v>179</v>
      </c>
      <c r="D106" s="12" t="n">
        <v>0.791666666666667</v>
      </c>
      <c r="E106" s="18" t="s">
        <v>180</v>
      </c>
      <c r="F106" s="15"/>
    </row>
    <row r="107" customFormat="false" ht="13.5" hidden="true" customHeight="false" outlineLevel="0" collapsed="false">
      <c r="A107" s="10" t="n">
        <v>42966</v>
      </c>
      <c r="B107" s="34" t="str">
        <f aca="false">VLOOKUP(WEEKDAY(A107,3),$P$63:$Q$69,2)</f>
        <v>（土）</v>
      </c>
      <c r="C107" s="37" t="s">
        <v>181</v>
      </c>
      <c r="D107" s="38" t="n">
        <v>0.791666666666667</v>
      </c>
      <c r="E107" s="22" t="s">
        <v>182</v>
      </c>
      <c r="F107" s="39"/>
    </row>
    <row r="108" customFormat="false" ht="13.5" hidden="true" customHeight="false" outlineLevel="0" collapsed="false">
      <c r="A108" s="10" t="n">
        <v>42966</v>
      </c>
      <c r="B108" s="34" t="str">
        <f aca="false">VLOOKUP(WEEKDAY(A108,3),$P$63:$Q$69,2)</f>
        <v>（土）</v>
      </c>
      <c r="C108" s="11" t="s">
        <v>74</v>
      </c>
      <c r="D108" s="12" t="n">
        <v>0.791666666666667</v>
      </c>
      <c r="E108" s="13" t="s">
        <v>75</v>
      </c>
      <c r="F108" s="40"/>
    </row>
    <row r="109" customFormat="false" ht="13.5" hidden="true" customHeight="false" outlineLevel="0" collapsed="false">
      <c r="A109" s="10" t="n">
        <v>42966</v>
      </c>
      <c r="B109" s="34" t="str">
        <f aca="false">VLOOKUP(WEEKDAY(A109,3),$P$63:$Q$69,2)</f>
        <v>（土）</v>
      </c>
      <c r="C109" s="11" t="s">
        <v>76</v>
      </c>
      <c r="D109" s="12" t="n">
        <v>0.791666666666667</v>
      </c>
      <c r="E109" s="18" t="s">
        <v>51</v>
      </c>
      <c r="F109" s="15"/>
    </row>
    <row r="110" customFormat="false" ht="13.5" hidden="true" customHeight="false" outlineLevel="0" collapsed="false">
      <c r="A110" s="10" t="n">
        <v>42966</v>
      </c>
      <c r="B110" s="34" t="str">
        <f aca="false">VLOOKUP(WEEKDAY(A110,3),$P$63:$Q$69,2)</f>
        <v>（土）</v>
      </c>
      <c r="C110" s="11" t="s">
        <v>77</v>
      </c>
      <c r="D110" s="12" t="n">
        <v>0.791666666666667</v>
      </c>
      <c r="E110" s="18" t="s">
        <v>78</v>
      </c>
      <c r="F110" s="15"/>
    </row>
    <row r="111" customFormat="false" ht="13.5" hidden="true" customHeight="false" outlineLevel="0" collapsed="false">
      <c r="A111" s="10" t="n">
        <v>42966</v>
      </c>
      <c r="B111" s="34" t="str">
        <f aca="false">VLOOKUP(WEEKDAY(A111,3),$P$63:$Q$69,2)</f>
        <v>（土）</v>
      </c>
      <c r="C111" s="11" t="s">
        <v>91</v>
      </c>
      <c r="D111" s="12" t="n">
        <v>0.791666666666667</v>
      </c>
      <c r="E111" s="18" t="s">
        <v>92</v>
      </c>
      <c r="F111" s="15"/>
    </row>
    <row r="112" customFormat="false" ht="13.5" hidden="true" customHeight="false" outlineLevel="0" collapsed="false">
      <c r="A112" s="10" t="n">
        <v>42966</v>
      </c>
      <c r="B112" s="34" t="str">
        <f aca="false">VLOOKUP(WEEKDAY(A112,3),$P$63:$Q$69,2)</f>
        <v>（土）</v>
      </c>
      <c r="C112" s="11" t="s">
        <v>183</v>
      </c>
      <c r="D112" s="12"/>
      <c r="E112" s="13" t="s">
        <v>184</v>
      </c>
      <c r="F112" s="15"/>
    </row>
    <row r="113" customFormat="false" ht="13.5" hidden="true" customHeight="false" outlineLevel="0" collapsed="false">
      <c r="A113" s="33" t="n">
        <v>42966</v>
      </c>
      <c r="B113" s="34" t="str">
        <f aca="false">VLOOKUP(WEEKDAY(A113,3),$P$63:$Q$69,2)</f>
        <v>（土）</v>
      </c>
      <c r="C113" s="11" t="s">
        <v>185</v>
      </c>
      <c r="D113" s="12"/>
      <c r="E113" s="18" t="s">
        <v>186</v>
      </c>
      <c r="F113" s="15"/>
    </row>
    <row r="114" customFormat="false" ht="13.5" hidden="true" customHeight="false" outlineLevel="0" collapsed="false">
      <c r="A114" s="10" t="n">
        <v>42967</v>
      </c>
      <c r="B114" s="34" t="str">
        <f aca="false">VLOOKUP(WEEKDAY(A114,3),$P$63:$Q$69,2)</f>
        <v>（日）</v>
      </c>
      <c r="C114" s="11" t="s">
        <v>187</v>
      </c>
      <c r="D114" s="12" t="n">
        <v>0.791666666666667</v>
      </c>
      <c r="E114" s="18" t="s">
        <v>86</v>
      </c>
      <c r="F114" s="15"/>
    </row>
    <row r="115" customFormat="false" ht="13.5" hidden="true" customHeight="false" outlineLevel="0" collapsed="false">
      <c r="A115" s="10" t="n">
        <v>42967</v>
      </c>
      <c r="B115" s="35" t="str">
        <f aca="false">VLOOKUP(WEEKDAY(A115,3),$P$63:$Q$69,2)</f>
        <v>（日）</v>
      </c>
      <c r="C115" s="11" t="s">
        <v>188</v>
      </c>
      <c r="D115" s="12" t="n">
        <v>0.8125</v>
      </c>
      <c r="E115" s="13" t="s">
        <v>100</v>
      </c>
      <c r="F115" s="15"/>
    </row>
    <row r="116" customFormat="false" ht="13.5" hidden="true" customHeight="false" outlineLevel="0" collapsed="false">
      <c r="A116" s="10" t="n">
        <v>42967</v>
      </c>
      <c r="B116" s="35" t="str">
        <f aca="false">VLOOKUP(WEEKDAY(A116,3),$P$63:$Q$69,2)</f>
        <v>（日）</v>
      </c>
      <c r="C116" s="11" t="s">
        <v>189</v>
      </c>
      <c r="D116" s="12" t="n">
        <v>0.770833333333333</v>
      </c>
      <c r="E116" s="13" t="s">
        <v>190</v>
      </c>
      <c r="F116" s="15"/>
    </row>
    <row r="117" customFormat="false" ht="13.5" hidden="true" customHeight="false" outlineLevel="0" collapsed="false">
      <c r="A117" s="10" t="n">
        <v>42971</v>
      </c>
      <c r="B117" s="34" t="str">
        <f aca="false">VLOOKUP(WEEKDAY(A117,3),$P$63:$Q$69,2)</f>
        <v>（木）</v>
      </c>
      <c r="C117" s="11" t="s">
        <v>93</v>
      </c>
      <c r="D117" s="12" t="n">
        <v>0.791666666666667</v>
      </c>
      <c r="E117" s="13" t="s">
        <v>191</v>
      </c>
      <c r="F117" s="15"/>
    </row>
    <row r="118" customFormat="false" ht="13.5" hidden="true" customHeight="false" outlineLevel="0" collapsed="false">
      <c r="A118" s="10" t="n">
        <v>42973</v>
      </c>
      <c r="B118" s="34" t="str">
        <f aca="false">VLOOKUP(WEEKDAY(A118,3),$P$63:$Q$69,2)</f>
        <v>（土）</v>
      </c>
      <c r="C118" s="11" t="s">
        <v>107</v>
      </c>
      <c r="D118" s="12" t="n">
        <v>0.8125</v>
      </c>
      <c r="E118" s="18" t="s">
        <v>192</v>
      </c>
      <c r="F118" s="15"/>
    </row>
    <row r="119" customFormat="false" ht="13.5" hidden="true" customHeight="false" outlineLevel="0" collapsed="false">
      <c r="A119" s="33" t="n">
        <v>42973</v>
      </c>
      <c r="B119" s="34" t="str">
        <f aca="false">VLOOKUP(WEEKDAY(A119,3),$P$63:$Q$69,2)</f>
        <v>（土）</v>
      </c>
      <c r="C119" s="11" t="s">
        <v>105</v>
      </c>
      <c r="D119" s="12" t="n">
        <v>0.791666666666667</v>
      </c>
      <c r="E119" s="18" t="s">
        <v>193</v>
      </c>
      <c r="F119" s="15"/>
    </row>
    <row r="120" customFormat="false" ht="13.5" hidden="true" customHeight="false" outlineLevel="0" collapsed="false">
      <c r="A120" s="33" t="n">
        <v>42974</v>
      </c>
      <c r="B120" s="34" t="str">
        <f aca="false">VLOOKUP(WEEKDAY(A120,3),$P$63:$Q$69,2)</f>
        <v>（日）</v>
      </c>
      <c r="C120" s="11" t="s">
        <v>194</v>
      </c>
      <c r="D120" s="12" t="n">
        <v>0.791666666666667</v>
      </c>
      <c r="E120" s="18" t="s">
        <v>195</v>
      </c>
      <c r="F120" s="15"/>
    </row>
    <row r="121" customFormat="false" ht="13.5" hidden="true" customHeight="false" outlineLevel="0" collapsed="false">
      <c r="A121" s="10" t="n">
        <v>42974</v>
      </c>
      <c r="B121" s="34" t="str">
        <f aca="false">VLOOKUP(WEEKDAY(A121,3),$P$63:$Q$69,2)</f>
        <v>（日）</v>
      </c>
      <c r="C121" s="11" t="s">
        <v>196</v>
      </c>
      <c r="D121" s="12" t="n">
        <v>0.791666666666667</v>
      </c>
      <c r="E121" s="18" t="s">
        <v>19</v>
      </c>
      <c r="F121" s="15"/>
    </row>
    <row r="122" customFormat="false" ht="13.5" hidden="true" customHeight="false" outlineLevel="0" collapsed="false">
      <c r="A122" s="33" t="n">
        <v>42975</v>
      </c>
      <c r="B122" s="34" t="str">
        <f aca="false">VLOOKUP(WEEKDAY(A122,3),$P$63:$Q$69,2)</f>
        <v>（月）</v>
      </c>
      <c r="C122" s="11" t="s">
        <v>197</v>
      </c>
      <c r="D122" s="12" t="n">
        <v>0.791666666666667</v>
      </c>
      <c r="E122" s="18" t="s">
        <v>198</v>
      </c>
      <c r="F122" s="15"/>
    </row>
    <row r="123" customFormat="false" ht="13.5" hidden="true" customHeight="false" outlineLevel="0" collapsed="false">
      <c r="A123" s="33" t="n">
        <v>42975</v>
      </c>
      <c r="B123" s="34" t="str">
        <f aca="false">VLOOKUP(WEEKDAY(A123,3),$P$63:$Q$69,2)</f>
        <v>（月）</v>
      </c>
      <c r="C123" s="11" t="s">
        <v>194</v>
      </c>
      <c r="D123" s="12" t="n">
        <v>0.791666666666667</v>
      </c>
      <c r="E123" s="18" t="s">
        <v>195</v>
      </c>
      <c r="F123" s="15"/>
    </row>
    <row r="124" customFormat="false" ht="13.5" hidden="true" customHeight="false" outlineLevel="0" collapsed="false">
      <c r="A124" s="33" t="n">
        <v>42976</v>
      </c>
      <c r="B124" s="34" t="str">
        <f aca="false">VLOOKUP(WEEKDAY(A124,3),$P$63:$Q$69,2)</f>
        <v>（火）</v>
      </c>
      <c r="C124" s="11" t="s">
        <v>197</v>
      </c>
      <c r="D124" s="12" t="n">
        <v>0.791666666666667</v>
      </c>
      <c r="E124" s="18" t="s">
        <v>198</v>
      </c>
      <c r="F124" s="15"/>
    </row>
    <row r="125" customFormat="false" ht="13.5" hidden="true" customHeight="false" outlineLevel="0" collapsed="false">
      <c r="A125" s="33" t="n">
        <v>42979</v>
      </c>
      <c r="B125" s="34" t="str">
        <f aca="false">VLOOKUP(WEEKDAY(A125,3),$P$63:$Q$69,2)</f>
        <v>(金）</v>
      </c>
      <c r="C125" s="11" t="s">
        <v>46</v>
      </c>
      <c r="D125" s="12" t="n">
        <v>0.791666666666667</v>
      </c>
      <c r="E125" s="18" t="s">
        <v>199</v>
      </c>
      <c r="F125" s="15"/>
    </row>
    <row r="126" customFormat="false" ht="13.5" hidden="true" customHeight="false" outlineLevel="0" collapsed="false">
      <c r="A126" s="33" t="n">
        <v>42980</v>
      </c>
      <c r="B126" s="34" t="str">
        <f aca="false">VLOOKUP(WEEKDAY(A126,3),$P$63:$Q$69,2)</f>
        <v>（土）</v>
      </c>
      <c r="C126" s="11" t="s">
        <v>200</v>
      </c>
      <c r="D126" s="12" t="n">
        <v>0.791666666666667</v>
      </c>
      <c r="E126" s="18" t="s">
        <v>201</v>
      </c>
      <c r="F126" s="15"/>
    </row>
    <row r="127" customFormat="false" ht="13.5" hidden="true" customHeight="false" outlineLevel="0" collapsed="false">
      <c r="A127" s="33" t="n">
        <v>42987</v>
      </c>
      <c r="B127" s="34" t="str">
        <f aca="false">VLOOKUP(WEEKDAY(A127,3),$P$63:$Q$69,2)</f>
        <v>（土）</v>
      </c>
      <c r="C127" s="11" t="s">
        <v>202</v>
      </c>
      <c r="D127" s="12"/>
      <c r="E127" s="13"/>
      <c r="F127" s="15"/>
    </row>
    <row r="128" customFormat="false" ht="13.5" hidden="true" customHeight="false" outlineLevel="0" collapsed="false">
      <c r="A128" s="33" t="n">
        <v>42987</v>
      </c>
      <c r="B128" s="34" t="str">
        <f aca="false">VLOOKUP(WEEKDAY(A128,3),$P$63:$Q$69,2)</f>
        <v>（土）</v>
      </c>
      <c r="C128" s="11" t="s">
        <v>203</v>
      </c>
      <c r="D128" s="12" t="n">
        <v>0.791666666666667</v>
      </c>
      <c r="E128" s="13" t="s">
        <v>204</v>
      </c>
      <c r="F128" s="15"/>
    </row>
    <row r="129" customFormat="false" ht="13.5" hidden="true" customHeight="false" outlineLevel="0" collapsed="false">
      <c r="A129" s="33" t="n">
        <v>42992</v>
      </c>
      <c r="B129" s="34" t="str">
        <f aca="false">VLOOKUP(WEEKDAY(A129,3),$P$63:$Q$69,2)</f>
        <v>（木）</v>
      </c>
      <c r="C129" s="11" t="s">
        <v>205</v>
      </c>
      <c r="D129" s="12" t="n">
        <v>0.791666666666667</v>
      </c>
      <c r="E129" s="18" t="s">
        <v>206</v>
      </c>
      <c r="F129" s="15"/>
    </row>
    <row r="130" customFormat="false" ht="13.5" hidden="true" customHeight="false" outlineLevel="0" collapsed="false">
      <c r="A130" s="33" t="n">
        <v>42995</v>
      </c>
      <c r="B130" s="34" t="str">
        <f aca="false">VLOOKUP(WEEKDAY(A130,3),$P$63:$Q$69,2)</f>
        <v>（日）</v>
      </c>
      <c r="C130" s="11" t="s">
        <v>207</v>
      </c>
      <c r="D130" s="12" t="n">
        <v>0.770833333333333</v>
      </c>
      <c r="E130" s="18" t="s">
        <v>208</v>
      </c>
      <c r="F130" s="15"/>
    </row>
    <row r="131" customFormat="false" ht="12" hidden="false" customHeight="false" outlineLevel="0" collapsed="false">
      <c r="C131" s="41"/>
    </row>
  </sheetData>
  <mergeCells count="4">
    <mergeCell ref="A1:D2"/>
    <mergeCell ref="A63:E63"/>
    <mergeCell ref="A64:E64"/>
    <mergeCell ref="A65:E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8:30:19Z</dcterms:created>
  <dc:creator>伏尾　嘉友</dc:creator>
  <dc:description/>
  <dc:language>en-US</dc:language>
  <cp:lastModifiedBy>Yoshitomo Fushio</cp:lastModifiedBy>
  <cp:lastPrinted>2019-06-01T08:30:03Z</cp:lastPrinted>
  <dcterms:modified xsi:type="dcterms:W3CDTF">2019-08-19T10:49:24Z</dcterms:modified>
  <cp:revision>0</cp:revision>
  <dc:subject/>
  <dc:title/>
</cp:coreProperties>
</file>