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釣り堀釣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２００８年釣果</t>
  </si>
  <si>
    <t xml:space="preserve">日付</t>
  </si>
  <si>
    <t xml:space="preserve">場所</t>
  </si>
  <si>
    <t xml:space="preserve">チヌ</t>
  </si>
  <si>
    <t xml:space="preserve">カワハギ</t>
  </si>
  <si>
    <t xml:space="preserve">イサギ</t>
  </si>
  <si>
    <t xml:space="preserve">グレ</t>
  </si>
  <si>
    <t xml:space="preserve">セイゴ</t>
  </si>
  <si>
    <t xml:space="preserve">ヘダイ</t>
  </si>
  <si>
    <t xml:space="preserve">アイナメ</t>
  </si>
  <si>
    <t xml:space="preserve">真鯛</t>
  </si>
  <si>
    <t xml:space="preserve">ハマチ（ツバス・ブリヒラ）</t>
  </si>
  <si>
    <t xml:space="preserve">クロソイ</t>
  </si>
  <si>
    <t xml:space="preserve">シマアジ</t>
  </si>
  <si>
    <t xml:space="preserve">マハタ
クエ</t>
  </si>
  <si>
    <r>
      <rPr>
        <sz val="11"/>
        <color rgb="FFFFFFFF"/>
        <rFont val="Noto Sans"/>
        <family val="2"/>
      </rPr>
      <t xml:space="preserve">マダカ（</t>
    </r>
    <r>
      <rPr>
        <sz val="11"/>
        <color rgb="FFFFFFFF"/>
        <rFont val="ＭＳ Ｐゴシック"/>
        <family val="3"/>
        <charset val="128"/>
      </rPr>
      <t xml:space="preserve">60</t>
    </r>
    <r>
      <rPr>
        <sz val="11"/>
        <color rgb="FFFFFFFF"/>
        <rFont val="Noto Sans"/>
        <family val="2"/>
      </rPr>
      <t xml:space="preserve">㎝超）</t>
    </r>
  </si>
  <si>
    <r>
      <rPr>
        <sz val="11"/>
        <color rgb="FFFFFFFF"/>
        <rFont val="Noto Sans"/>
        <family val="2"/>
      </rPr>
      <t xml:space="preserve">ワラサ（</t>
    </r>
    <r>
      <rPr>
        <sz val="11"/>
        <color rgb="FFFFFFFF"/>
        <rFont val="ＭＳ Ｐゴシック"/>
        <family val="3"/>
        <charset val="128"/>
      </rPr>
      <t xml:space="preserve">60</t>
    </r>
    <r>
      <rPr>
        <sz val="11"/>
        <color rgb="FFFFFFFF"/>
        <rFont val="Noto Sans"/>
        <family val="2"/>
      </rPr>
      <t xml:space="preserve">㎝超）</t>
    </r>
  </si>
  <si>
    <t xml:space="preserve">ヒラメ</t>
  </si>
  <si>
    <t xml:space="preserve">石鯛</t>
  </si>
  <si>
    <t xml:space="preserve">カンパチ</t>
  </si>
  <si>
    <t xml:space="preserve">ヒラマサ</t>
  </si>
  <si>
    <r>
      <rPr>
        <sz val="11"/>
        <color rgb="FFFFFFFF"/>
        <rFont val="ＭＳ Ｐゴシック"/>
        <family val="3"/>
        <charset val="128"/>
      </rPr>
      <t xml:space="preserve">80</t>
    </r>
    <r>
      <rPr>
        <sz val="11"/>
        <color rgb="FFFFFFFF"/>
        <rFont val="Noto Sans"/>
        <family val="2"/>
      </rPr>
      <t xml:space="preserve">㎝超</t>
    </r>
  </si>
  <si>
    <t xml:space="preserve">合計匹数</t>
  </si>
  <si>
    <t xml:space="preserve">傅八屋</t>
  </si>
  <si>
    <t xml:space="preserve">平均匹数</t>
  </si>
  <si>
    <t xml:space="preserve">※平均匹数は小数点以下第２位で四捨五入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2" activeCellId="0" sqref="K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24"/>
    <col collapsed="false" customWidth="true" hidden="false" outlineLevel="0" max="4" min="3" style="0" width="8.49"/>
    <col collapsed="false" customWidth="true" hidden="false" outlineLevel="0" max="12" min="5" style="1" width="8.62"/>
    <col collapsed="false" customWidth="true" hidden="false" outlineLevel="0" max="22" min="13" style="0" width="8.6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6" t="s">
        <v>21</v>
      </c>
      <c r="V2" s="5" t="s">
        <v>22</v>
      </c>
    </row>
    <row r="3" customFormat="false" ht="20.1" hidden="false" customHeight="true" outlineLevel="0" collapsed="false">
      <c r="A3" s="7" t="n">
        <v>39574</v>
      </c>
      <c r="B3" s="8" t="s">
        <v>23</v>
      </c>
      <c r="C3" s="8"/>
      <c r="D3" s="8"/>
      <c r="E3" s="9" t="n">
        <v>2</v>
      </c>
      <c r="F3" s="9"/>
      <c r="G3" s="9"/>
      <c r="H3" s="9"/>
      <c r="I3" s="9"/>
      <c r="J3" s="9" t="n">
        <v>3</v>
      </c>
      <c r="K3" s="9" t="n">
        <v>4</v>
      </c>
      <c r="L3" s="9"/>
      <c r="M3" s="10"/>
      <c r="N3" s="10"/>
      <c r="O3" s="10"/>
      <c r="P3" s="10"/>
      <c r="Q3" s="10"/>
      <c r="R3" s="10"/>
      <c r="S3" s="10"/>
      <c r="T3" s="10"/>
      <c r="U3" s="10"/>
      <c r="V3" s="11" t="n">
        <f aca="false">SUM(C3:U3)</f>
        <v>9</v>
      </c>
    </row>
    <row r="4" customFormat="false" ht="20.1" hidden="false" customHeight="true" outlineLevel="0" collapsed="false">
      <c r="A4" s="7" t="n">
        <v>39676</v>
      </c>
      <c r="B4" s="8" t="s">
        <v>23</v>
      </c>
      <c r="C4" s="8"/>
      <c r="D4" s="8"/>
      <c r="E4" s="9" t="n">
        <v>2</v>
      </c>
      <c r="F4" s="9" t="n">
        <v>1</v>
      </c>
      <c r="G4" s="9"/>
      <c r="H4" s="9"/>
      <c r="I4" s="9"/>
      <c r="J4" s="9" t="n">
        <v>6</v>
      </c>
      <c r="K4" s="9"/>
      <c r="L4" s="9"/>
      <c r="M4" s="10" t="n">
        <v>8</v>
      </c>
      <c r="N4" s="10"/>
      <c r="O4" s="10"/>
      <c r="P4" s="10"/>
      <c r="Q4" s="10"/>
      <c r="R4" s="10"/>
      <c r="S4" s="10"/>
      <c r="T4" s="10" t="n">
        <v>1</v>
      </c>
      <c r="U4" s="10"/>
      <c r="V4" s="11" t="n">
        <f aca="false">SUM(C4:U4)</f>
        <v>18</v>
      </c>
    </row>
    <row r="5" customFormat="false" ht="20.1" hidden="false" customHeight="true" outlineLevel="0" collapsed="false">
      <c r="A5" s="12" t="s">
        <v>22</v>
      </c>
      <c r="B5" s="12"/>
      <c r="C5" s="13" t="n">
        <f aca="false">SUM(C3:C4)</f>
        <v>0</v>
      </c>
      <c r="D5" s="13" t="n">
        <f aca="false">SUM(D3:D4)</f>
        <v>0</v>
      </c>
      <c r="E5" s="13" t="n">
        <f aca="false">SUM(E3:E4)</f>
        <v>4</v>
      </c>
      <c r="F5" s="13" t="n">
        <f aca="false">SUM(F3:F4)</f>
        <v>1</v>
      </c>
      <c r="G5" s="13" t="n">
        <f aca="false">SUM(G3:G4)</f>
        <v>0</v>
      </c>
      <c r="H5" s="13" t="n">
        <f aca="false">SUM(H3:H4)</f>
        <v>0</v>
      </c>
      <c r="I5" s="13" t="n">
        <f aca="false">SUM(I3:I4)</f>
        <v>0</v>
      </c>
      <c r="J5" s="13" t="n">
        <f aca="false">SUM(J3:J4)</f>
        <v>9</v>
      </c>
      <c r="K5" s="13" t="n">
        <f aca="false">SUM(K3:K4)</f>
        <v>4</v>
      </c>
      <c r="L5" s="13" t="n">
        <f aca="false">SUM(L3:L4)</f>
        <v>0</v>
      </c>
      <c r="M5" s="13" t="n">
        <f aca="false">SUM(M3:M4)</f>
        <v>8</v>
      </c>
      <c r="N5" s="13" t="n">
        <f aca="false">SUM(N3:N4)</f>
        <v>0</v>
      </c>
      <c r="O5" s="13" t="n">
        <f aca="false">SUM(O3:O4)</f>
        <v>0</v>
      </c>
      <c r="P5" s="13" t="n">
        <f aca="false">SUM(P3:P4)</f>
        <v>0</v>
      </c>
      <c r="Q5" s="13" t="n">
        <f aca="false">SUM(Q3:Q4)</f>
        <v>0</v>
      </c>
      <c r="R5" s="13" t="n">
        <f aca="false">SUM(R3:R4)</f>
        <v>0</v>
      </c>
      <c r="S5" s="13" t="n">
        <f aca="false">SUM(S3:S4)</f>
        <v>0</v>
      </c>
      <c r="T5" s="13" t="n">
        <f aca="false">SUM(T3:T4)</f>
        <v>1</v>
      </c>
      <c r="U5" s="13" t="n">
        <f aca="false">SUM(U3:U4)</f>
        <v>0</v>
      </c>
      <c r="V5" s="13" t="n">
        <f aca="false">SUM(V3:V4)</f>
        <v>27</v>
      </c>
    </row>
    <row r="6" customFormat="false" ht="20.1" hidden="false" customHeight="true" outlineLevel="0" collapsed="false">
      <c r="A6" s="14" t="s">
        <v>24</v>
      </c>
      <c r="B6" s="14"/>
      <c r="C6" s="15" t="n">
        <f aca="false">ROUND(C5/(ROW()-4),2)</f>
        <v>0</v>
      </c>
      <c r="D6" s="15" t="n">
        <f aca="false">ROUND(D5/(ROW()-4),2)</f>
        <v>0</v>
      </c>
      <c r="E6" s="15" t="n">
        <f aca="false">ROUND(E5/(ROW()-4),2)</f>
        <v>2</v>
      </c>
      <c r="F6" s="15" t="n">
        <f aca="false">ROUND(F5/(ROW()-4),2)</f>
        <v>0.5</v>
      </c>
      <c r="G6" s="15" t="n">
        <f aca="false">ROUND(G5/(ROW()-4),2)</f>
        <v>0</v>
      </c>
      <c r="H6" s="15" t="n">
        <f aca="false">ROUND(H5/(ROW()-4),2)</f>
        <v>0</v>
      </c>
      <c r="I6" s="15" t="n">
        <f aca="false">ROUND(I5/(ROW()-4),2)</f>
        <v>0</v>
      </c>
      <c r="J6" s="15" t="n">
        <f aca="false">ROUND(J5/(ROW()-4),2)</f>
        <v>4.5</v>
      </c>
      <c r="K6" s="15" t="n">
        <f aca="false">ROUND(K5/(ROW()-4),2)</f>
        <v>2</v>
      </c>
      <c r="L6" s="15" t="n">
        <f aca="false">ROUND(L5/(ROW()-4),2)</f>
        <v>0</v>
      </c>
      <c r="M6" s="15" t="n">
        <f aca="false">ROUND(M5/(ROW()-4),2)</f>
        <v>4</v>
      </c>
      <c r="N6" s="15" t="n">
        <f aca="false">ROUND(N5/(ROW()-4),2)</f>
        <v>0</v>
      </c>
      <c r="O6" s="15" t="n">
        <f aca="false">ROUND(O5/(ROW()-4),2)</f>
        <v>0</v>
      </c>
      <c r="P6" s="15" t="n">
        <f aca="false">ROUND(P5/(ROW()-4),2)</f>
        <v>0</v>
      </c>
      <c r="Q6" s="15" t="n">
        <f aca="false">ROUND(Q5/(ROW()-4),2)</f>
        <v>0</v>
      </c>
      <c r="R6" s="15" t="n">
        <f aca="false">ROUND(R5/(ROW()-4),2)</f>
        <v>0</v>
      </c>
      <c r="S6" s="15" t="n">
        <f aca="false">ROUND(S5/(ROW()-4),2)</f>
        <v>0</v>
      </c>
      <c r="T6" s="15" t="n">
        <f aca="false">ROUND(T5/(ROW()-4),2)</f>
        <v>0.5</v>
      </c>
      <c r="U6" s="15" t="n">
        <f aca="false">ROUND(U5/(ROW()-4),2)</f>
        <v>0</v>
      </c>
      <c r="V6" s="15" t="n">
        <f aca="false">ROUND(V5/(ROW()-4),2)</f>
        <v>13.5</v>
      </c>
    </row>
    <row r="8" customFormat="false" ht="13.5" hidden="false" customHeight="false" outlineLevel="0" collapsed="false">
      <c r="E8" s="16" t="s">
        <v>25</v>
      </c>
    </row>
  </sheetData>
  <mergeCells count="3">
    <mergeCell ref="A1:V1"/>
    <mergeCell ref="A5:B5"/>
    <mergeCell ref="A6:B6"/>
  </mergeCells>
  <printOptions headings="false" gridLines="false" gridLinesSet="true" horizontalCentered="false" verticalCentered="false"/>
  <pageMargins left="0.759722222222222" right="0.551388888888889" top="0.509722222222222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1:29:51Z</dcterms:created>
  <dc:creator>hisaki</dc:creator>
  <dc:description/>
  <dc:language>en-US</dc:language>
  <cp:lastModifiedBy>久木勇人</cp:lastModifiedBy>
  <cp:lastPrinted>2003-08-30T12:25:23Z</cp:lastPrinted>
  <dcterms:modified xsi:type="dcterms:W3CDTF">2008-08-24T21:49:59Z</dcterms:modified>
  <cp:revision>0</cp:revision>
  <dc:subject/>
  <dc:title/>
</cp:coreProperties>
</file>