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２０１７年度</t>
  </si>
  <si>
    <t xml:space="preserve">２０１６年度</t>
  </si>
  <si>
    <t xml:space="preserve">２０１５年度</t>
  </si>
  <si>
    <t xml:space="preserve">２０１４年度</t>
  </si>
  <si>
    <t xml:space="preserve">２０１３年度</t>
  </si>
  <si>
    <t xml:space="preserve">人数</t>
  </si>
  <si>
    <t xml:space="preserve">累積</t>
  </si>
  <si>
    <t xml:space="preserve">累積割合</t>
  </si>
  <si>
    <t xml:space="preserve">姫路西</t>
  </si>
  <si>
    <t xml:space="preserve">姫路東</t>
  </si>
  <si>
    <t xml:space="preserve">姫路　明石</t>
  </si>
  <si>
    <t xml:space="preserve">龍野　飾西</t>
  </si>
  <si>
    <t xml:space="preserve">姫路南</t>
  </si>
  <si>
    <t xml:space="preserve">神戸　県立大</t>
  </si>
  <si>
    <t xml:space="preserve">相生</t>
  </si>
  <si>
    <t xml:space="preserve">学年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25"/>
    <col collapsed="false" customWidth="true" hidden="false" outlineLevel="0" max="3" min="3" style="0" width="4.62"/>
    <col collapsed="false" customWidth="true" hidden="false" outlineLevel="0" max="4" min="4" style="0" width="7.99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8.1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7.99"/>
    <col collapsed="false" customWidth="true" hidden="false" outlineLevel="0" max="11" min="11" style="0" width="4.49"/>
    <col collapsed="false" customWidth="true" hidden="false" outlineLevel="0" max="12" min="12" style="0" width="4.62"/>
    <col collapsed="false" customWidth="true" hidden="false" outlineLevel="0" max="13" min="13" style="0" width="7.99"/>
    <col collapsed="false" customWidth="true" hidden="false" outlineLevel="0" max="14" min="14" style="0" width="4.36"/>
    <col collapsed="false" customWidth="true" hidden="false" outlineLevel="0" max="15" min="15" style="0" width="4.75"/>
    <col collapsed="false" customWidth="true" hidden="false" outlineLevel="0" max="16" min="16" style="0" width="8.12"/>
  </cols>
  <sheetData>
    <row r="1" s="1" customFormat="true" ht="13.5" hidden="false" customHeight="fals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</row>
    <row r="2" customFormat="false" ht="13.5" hidden="false" customHeight="false" outlineLevel="0" collapsed="false">
      <c r="B2" s="3" t="s">
        <v>5</v>
      </c>
      <c r="C2" s="4" t="s">
        <v>6</v>
      </c>
      <c r="D2" s="5" t="s">
        <v>7</v>
      </c>
      <c r="E2" s="3" t="s">
        <v>5</v>
      </c>
      <c r="F2" s="4" t="s">
        <v>6</v>
      </c>
      <c r="G2" s="5" t="s">
        <v>7</v>
      </c>
      <c r="H2" s="3" t="s">
        <v>5</v>
      </c>
      <c r="I2" s="4" t="s">
        <v>6</v>
      </c>
      <c r="J2" s="5" t="s">
        <v>7</v>
      </c>
      <c r="K2" s="3" t="s">
        <v>5</v>
      </c>
      <c r="L2" s="4" t="s">
        <v>6</v>
      </c>
      <c r="M2" s="5" t="s">
        <v>7</v>
      </c>
      <c r="N2" s="3" t="s">
        <v>5</v>
      </c>
      <c r="O2" s="4" t="s">
        <v>6</v>
      </c>
      <c r="P2" s="5" t="s">
        <v>7</v>
      </c>
    </row>
    <row r="3" customFormat="false" ht="13.5" hidden="false" customHeight="false" outlineLevel="0" collapsed="false">
      <c r="A3" s="6" t="s">
        <v>8</v>
      </c>
      <c r="B3" s="3" t="n">
        <v>2</v>
      </c>
      <c r="C3" s="4" t="n">
        <v>2</v>
      </c>
      <c r="D3" s="7" t="n">
        <f aca="false">C3/B$10</f>
        <v>0.0118343195266272</v>
      </c>
      <c r="E3" s="3" t="n">
        <v>1</v>
      </c>
      <c r="F3" s="4" t="n">
        <v>2</v>
      </c>
      <c r="G3" s="7" t="n">
        <f aca="false">F3/E$10</f>
        <v>0.0105263157894737</v>
      </c>
      <c r="H3" s="3" t="n">
        <v>5</v>
      </c>
      <c r="I3" s="4" t="n">
        <v>2</v>
      </c>
      <c r="J3" s="7" t="n">
        <f aca="false">I3/H$10</f>
        <v>0.0112359550561798</v>
      </c>
      <c r="K3" s="3" t="n">
        <v>2</v>
      </c>
      <c r="L3" s="4" t="n">
        <v>2</v>
      </c>
      <c r="M3" s="7" t="n">
        <f aca="false">L3/K$10</f>
        <v>0.0114285714285714</v>
      </c>
      <c r="N3" s="3" t="n">
        <v>0</v>
      </c>
      <c r="O3" s="4" t="n">
        <v>2</v>
      </c>
      <c r="P3" s="7" t="n">
        <f aca="false">O3/N$10</f>
        <v>0.0114285714285714</v>
      </c>
    </row>
    <row r="4" customFormat="false" ht="13.5" hidden="false" customHeight="false" outlineLevel="0" collapsed="false">
      <c r="A4" s="6" t="s">
        <v>9</v>
      </c>
      <c r="B4" s="3" t="n">
        <v>9</v>
      </c>
      <c r="C4" s="4" t="n">
        <f aca="false">C3+B4</f>
        <v>11</v>
      </c>
      <c r="D4" s="7" t="n">
        <f aca="false">C4/B$10</f>
        <v>0.0650887573964497</v>
      </c>
      <c r="E4" s="3" t="n">
        <v>9</v>
      </c>
      <c r="F4" s="4" t="n">
        <f aca="false">F3+E4</f>
        <v>11</v>
      </c>
      <c r="G4" s="7" t="n">
        <f aca="false">F4/E$10</f>
        <v>0.0578947368421053</v>
      </c>
      <c r="H4" s="3" t="n">
        <v>10</v>
      </c>
      <c r="I4" s="4" t="n">
        <f aca="false">I3+H4</f>
        <v>12</v>
      </c>
      <c r="J4" s="7" t="n">
        <f aca="false">I4/H$10</f>
        <v>0.0674157303370787</v>
      </c>
      <c r="K4" s="3" t="n">
        <v>6</v>
      </c>
      <c r="L4" s="4" t="n">
        <f aca="false">L3+K4</f>
        <v>8</v>
      </c>
      <c r="M4" s="7" t="n">
        <f aca="false">L4/K$10</f>
        <v>0.0457142857142857</v>
      </c>
      <c r="N4" s="3" t="n">
        <v>3</v>
      </c>
      <c r="O4" s="4" t="n">
        <f aca="false">O3+N4</f>
        <v>5</v>
      </c>
      <c r="P4" s="7" t="n">
        <f aca="false">O4/N$10</f>
        <v>0.0285714285714286</v>
      </c>
    </row>
    <row r="5" customFormat="false" ht="13.5" hidden="false" customHeight="false" outlineLevel="0" collapsed="false">
      <c r="A5" s="6" t="s">
        <v>10</v>
      </c>
      <c r="B5" s="3" t="n">
        <v>4</v>
      </c>
      <c r="C5" s="4" t="n">
        <f aca="false">C4+B5</f>
        <v>15</v>
      </c>
      <c r="D5" s="7" t="n">
        <f aca="false">C5/B$10</f>
        <v>0.0887573964497041</v>
      </c>
      <c r="E5" s="3" t="n">
        <v>0</v>
      </c>
      <c r="F5" s="4" t="n">
        <f aca="false">F4+E5</f>
        <v>11</v>
      </c>
      <c r="G5" s="7" t="n">
        <f aca="false">F5/E$10</f>
        <v>0.0578947368421053</v>
      </c>
      <c r="H5" s="3" t="n">
        <v>1</v>
      </c>
      <c r="I5" s="4" t="n">
        <f aca="false">I4+H5</f>
        <v>13</v>
      </c>
      <c r="J5" s="7" t="n">
        <f aca="false">I5/H$10</f>
        <v>0.0730337078651685</v>
      </c>
      <c r="K5" s="3" t="n">
        <v>2</v>
      </c>
      <c r="L5" s="4" t="n">
        <f aca="false">L4+K5</f>
        <v>10</v>
      </c>
      <c r="M5" s="7" t="n">
        <f aca="false">L5/K$10</f>
        <v>0.0571428571428571</v>
      </c>
      <c r="N5" s="3" t="n">
        <v>0</v>
      </c>
      <c r="O5" s="4" t="n">
        <f aca="false">O4+N5</f>
        <v>5</v>
      </c>
      <c r="P5" s="7" t="n">
        <f aca="false">O5/N$10</f>
        <v>0.0285714285714286</v>
      </c>
    </row>
    <row r="6" customFormat="false" ht="13.5" hidden="false" customHeight="false" outlineLevel="0" collapsed="false">
      <c r="A6" s="6" t="s">
        <v>11</v>
      </c>
      <c r="B6" s="3" t="n">
        <v>21</v>
      </c>
      <c r="C6" s="4" t="n">
        <f aca="false">C5+B6</f>
        <v>36</v>
      </c>
      <c r="D6" s="7" t="n">
        <f aca="false">C6/B$10</f>
        <v>0.21301775147929</v>
      </c>
      <c r="E6" s="3" t="n">
        <v>25</v>
      </c>
      <c r="F6" s="4" t="n">
        <f aca="false">F5+E6</f>
        <v>36</v>
      </c>
      <c r="G6" s="7" t="n">
        <f aca="false">F6/E$10</f>
        <v>0.189473684210526</v>
      </c>
      <c r="H6" s="3" t="n">
        <v>19</v>
      </c>
      <c r="I6" s="4" t="n">
        <f aca="false">I5+H6</f>
        <v>32</v>
      </c>
      <c r="J6" s="7" t="n">
        <f aca="false">I6/H$10</f>
        <v>0.179775280898876</v>
      </c>
      <c r="K6" s="3" t="n">
        <v>31</v>
      </c>
      <c r="L6" s="4" t="n">
        <f aca="false">L5+K6</f>
        <v>41</v>
      </c>
      <c r="M6" s="7" t="n">
        <f aca="false">L6/K$10</f>
        <v>0.234285714285714</v>
      </c>
      <c r="N6" s="3" t="n">
        <v>27</v>
      </c>
      <c r="O6" s="4" t="n">
        <f aca="false">O5+N6</f>
        <v>32</v>
      </c>
      <c r="P6" s="7" t="n">
        <f aca="false">O6/N$10</f>
        <v>0.182857142857143</v>
      </c>
    </row>
    <row r="7" customFormat="false" ht="13.5" hidden="false" customHeight="false" outlineLevel="0" collapsed="false">
      <c r="A7" s="6" t="s">
        <v>12</v>
      </c>
      <c r="B7" s="3" t="n">
        <v>2</v>
      </c>
      <c r="C7" s="4" t="n">
        <f aca="false">C6+B7</f>
        <v>38</v>
      </c>
      <c r="D7" s="7" t="n">
        <f aca="false">C7/B$10</f>
        <v>0.224852071005917</v>
      </c>
      <c r="E7" s="3" t="n">
        <v>4</v>
      </c>
      <c r="F7" s="4" t="n">
        <f aca="false">F6+E7</f>
        <v>40</v>
      </c>
      <c r="G7" s="7" t="n">
        <f aca="false">F7/E$10</f>
        <v>0.210526315789474</v>
      </c>
      <c r="H7" s="3" t="n">
        <v>4</v>
      </c>
      <c r="I7" s="4" t="n">
        <f aca="false">I6+H7</f>
        <v>36</v>
      </c>
      <c r="J7" s="7" t="n">
        <f aca="false">I7/H$10</f>
        <v>0.202247191011236</v>
      </c>
      <c r="K7" s="3" t="n">
        <v>4</v>
      </c>
      <c r="L7" s="4" t="n">
        <f aca="false">L6+K7</f>
        <v>45</v>
      </c>
      <c r="M7" s="7" t="n">
        <f aca="false">L7/K$10</f>
        <v>0.257142857142857</v>
      </c>
      <c r="N7" s="3" t="n">
        <v>0</v>
      </c>
      <c r="O7" s="4" t="n">
        <f aca="false">O6+N7</f>
        <v>32</v>
      </c>
      <c r="P7" s="7" t="n">
        <f aca="false">O7/N$10</f>
        <v>0.182857142857143</v>
      </c>
    </row>
    <row r="8" customFormat="false" ht="13.5" hidden="false" customHeight="false" outlineLevel="0" collapsed="false">
      <c r="A8" s="6" t="s">
        <v>13</v>
      </c>
      <c r="B8" s="3" t="n">
        <v>1</v>
      </c>
      <c r="C8" s="4" t="n">
        <f aca="false">C7+B8</f>
        <v>39</v>
      </c>
      <c r="D8" s="7" t="n">
        <f aca="false">C8/B$10</f>
        <v>0.230769230769231</v>
      </c>
      <c r="E8" s="3" t="n">
        <v>2</v>
      </c>
      <c r="F8" s="4" t="n">
        <f aca="false">F7+E8</f>
        <v>42</v>
      </c>
      <c r="G8" s="7" t="n">
        <f aca="false">F8/E$10</f>
        <v>0.221052631578947</v>
      </c>
      <c r="H8" s="3" t="n">
        <v>4</v>
      </c>
      <c r="I8" s="4" t="n">
        <f aca="false">I7+H8</f>
        <v>40</v>
      </c>
      <c r="J8" s="7" t="n">
        <f aca="false">I8/H$10</f>
        <v>0.224719101123596</v>
      </c>
      <c r="K8" s="3" t="n">
        <v>1</v>
      </c>
      <c r="L8" s="4" t="n">
        <f aca="false">L7+K8</f>
        <v>46</v>
      </c>
      <c r="M8" s="7" t="n">
        <f aca="false">L8/K$10</f>
        <v>0.262857142857143</v>
      </c>
      <c r="N8" s="3" t="n">
        <v>3</v>
      </c>
      <c r="O8" s="4" t="n">
        <f aca="false">O7+N8</f>
        <v>35</v>
      </c>
      <c r="P8" s="7" t="n">
        <f aca="false">O8/N$10</f>
        <v>0.2</v>
      </c>
    </row>
    <row r="9" customFormat="false" ht="13.5" hidden="false" customHeight="false" outlineLevel="0" collapsed="false">
      <c r="A9" s="6" t="s">
        <v>14</v>
      </c>
      <c r="B9" s="3" t="n">
        <v>13</v>
      </c>
      <c r="C9" s="4" t="n">
        <f aca="false">C8+B9</f>
        <v>52</v>
      </c>
      <c r="D9" s="7" t="n">
        <f aca="false">C9/B$10</f>
        <v>0.307692307692308</v>
      </c>
      <c r="E9" s="3" t="n">
        <v>11</v>
      </c>
      <c r="F9" s="4" t="n">
        <f aca="false">F8+E9</f>
        <v>53</v>
      </c>
      <c r="G9" s="7" t="n">
        <f aca="false">F9/E$10</f>
        <v>0.278947368421053</v>
      </c>
      <c r="H9" s="3" t="n">
        <v>10</v>
      </c>
      <c r="I9" s="4" t="n">
        <f aca="false">I8+H9</f>
        <v>50</v>
      </c>
      <c r="J9" s="7" t="n">
        <f aca="false">I9/H$10</f>
        <v>0.280898876404494</v>
      </c>
      <c r="K9" s="3" t="n">
        <v>17</v>
      </c>
      <c r="L9" s="4" t="n">
        <f aca="false">L8+K9</f>
        <v>63</v>
      </c>
      <c r="M9" s="7" t="n">
        <f aca="false">L9/K$10</f>
        <v>0.36</v>
      </c>
      <c r="N9" s="3" t="n">
        <v>20</v>
      </c>
      <c r="O9" s="4" t="n">
        <f aca="false">O8+N9</f>
        <v>55</v>
      </c>
      <c r="P9" s="7" t="n">
        <f aca="false">O9/N$10</f>
        <v>0.314285714285714</v>
      </c>
    </row>
    <row r="10" customFormat="false" ht="14.25" hidden="false" customHeight="false" outlineLevel="0" collapsed="false">
      <c r="A10" s="6" t="s">
        <v>15</v>
      </c>
      <c r="B10" s="8" t="n">
        <v>169</v>
      </c>
      <c r="C10" s="9"/>
      <c r="D10" s="10"/>
      <c r="E10" s="8" t="n">
        <v>190</v>
      </c>
      <c r="F10" s="9"/>
      <c r="G10" s="10"/>
      <c r="H10" s="8" t="n">
        <v>178</v>
      </c>
      <c r="I10" s="9"/>
      <c r="J10" s="10"/>
      <c r="K10" s="8" t="n">
        <v>175</v>
      </c>
      <c r="L10" s="9"/>
      <c r="M10" s="10"/>
      <c r="N10" s="8" t="n">
        <v>175</v>
      </c>
      <c r="O10" s="9"/>
      <c r="P10" s="10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32:26Z</dcterms:created>
  <dc:creator>5800</dc:creator>
  <dc:description/>
  <dc:language>en-US</dc:language>
  <cp:lastModifiedBy>5800</cp:lastModifiedBy>
  <dcterms:modified xsi:type="dcterms:W3CDTF">2019-03-03T09:58:35Z</dcterms:modified>
  <cp:revision>0</cp:revision>
  <dc:subject/>
  <dc:title/>
</cp:coreProperties>
</file>